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1" activeTab="2"/>
  </bookViews>
  <sheets>
    <sheet name="สรุป" sheetId="1" state="hidden" r:id="rId2"/>
    <sheet name="สรุปงบ(ปรับแผนโครงยุทธศาสตร์ )" sheetId="2" state="visible" r:id="rId3"/>
    <sheet name="โครงยุทธศาสตร์" sheetId="3" state="visible" r:id="rId4"/>
    <sheet name="สรุปงบ(ปรับแผนโครงประจำ ) (2)" sheetId="4" state="visible" r:id="rId5"/>
    <sheet name="โครงประจำ" sheetId="5" state="visible" r:id="rId6"/>
    <sheet name="1-บริหาร(1)" sheetId="6" state="hidden" r:id="rId7"/>
    <sheet name="2-พยส(1)" sheetId="7" state="hidden" r:id="rId8"/>
    <sheet name="3-ทรัพฯ(1)" sheetId="8" state="hidden" r:id="rId9"/>
    <sheet name="4-นิติการ(1)" sheetId="9" state="hidden" r:id="rId10"/>
    <sheet name="5-คุ้มครอง(1)" sheetId="10" state="hidden" r:id="rId11"/>
    <sheet name="6-คุณภาพ(1)" sheetId="11" state="hidden" r:id="rId12"/>
    <sheet name="7-ประกัน(1)" sheetId="12" state="hidden" r:id="rId13"/>
    <sheet name="8-ควบคุมโรค(1)" sheetId="13" state="hidden" r:id="rId14"/>
    <sheet name="9-ส่งเสริม(1)" sheetId="14" state="hidden" r:id="rId15"/>
    <sheet name="10-ทันตฯ(1)" sheetId="15" state="hidden" r:id="rId16"/>
    <sheet name="11-อน(1)" sheetId="16" state="hidden" r:id="rId17"/>
    <sheet name="12-NCD(1)" sheetId="17" state="hidden" r:id="rId18"/>
    <sheet name="13-แผนไทย(1)" sheetId="18" state="hidden" r:id="rId19"/>
    <sheet name="14-ตรวจสอบภายใน(1)" sheetId="19" state="hidden" r:id="rId20"/>
    <sheet name="สรุป (2)" sheetId="20" state="hidden" r:id="rId21"/>
  </sheets>
  <definedNames>
    <definedName function="false" hidden="false" localSheetId="5" name="_xlnm.Print_Area" vbProcedure="false">'1-บริหาร(1)'!$A$1:$U$41</definedName>
    <definedName function="false" hidden="false" localSheetId="5" name="_xlnm.Print_Titles" vbProcedure="false">'1-บริหาร(1)'!$4:$6</definedName>
    <definedName function="false" hidden="false" localSheetId="14" name="_xlnm.Print_Area" vbProcedure="false">'10-ทันตฯ(1)'!$A$1:$U$26</definedName>
    <definedName function="false" hidden="false" localSheetId="14" name="_xlnm.Print_Titles" vbProcedure="false">'10-ทันตฯ(1)'!$4:$6</definedName>
    <definedName function="false" hidden="false" localSheetId="15" name="_xlnm.Print_Titles" vbProcedure="false">'11-อน(1)'!$4:$6</definedName>
    <definedName function="false" hidden="false" localSheetId="16" name="_xlnm.Print_Area" vbProcedure="false">'12-NCD(1)'!$A$1:$U$279</definedName>
    <definedName function="false" hidden="false" localSheetId="16" name="_xlnm.Print_Titles" vbProcedure="false">'12-NCD(1)'!$4:$6</definedName>
    <definedName function="false" hidden="false" localSheetId="17" name="_xlnm.Print_Area" vbProcedure="false">'13-แผนไทย(1)'!$A$1:$U$61</definedName>
    <definedName function="false" hidden="false" localSheetId="17" name="_xlnm.Print_Titles" vbProcedure="false">'13-แผนไทย(1)'!$4:$6</definedName>
    <definedName function="false" hidden="false" localSheetId="18" name="_xlnm.Print_Area" vbProcedure="false">'14-ตรวจสอบภายใน(1)'!$A$1:$U$9</definedName>
    <definedName function="false" hidden="false" localSheetId="18" name="_xlnm.Print_Titles" vbProcedure="false">'14-ตรวจสอบภายใน(1)'!$3:$5</definedName>
    <definedName function="false" hidden="false" localSheetId="6" name="_xlnm.Print_Area" vbProcedure="false">'2-พยส(1)'!$A$1:$U$48</definedName>
    <definedName function="false" hidden="false" localSheetId="6" name="_xlnm.Print_Titles" vbProcedure="false">'2-พยส(1)'!$3:$5</definedName>
    <definedName function="false" hidden="false" localSheetId="7" name="_xlnm.Print_Area" vbProcedure="false">'3-ทรัพฯ(1)'!$A$1:$U$19</definedName>
    <definedName function="false" hidden="false" localSheetId="7" name="_xlnm.Print_Titles" vbProcedure="false">'3-ทรัพฯ(1)'!$1:$5</definedName>
    <definedName function="false" hidden="false" localSheetId="8" name="_xlnm.Print_Area" vbProcedure="false">'4-นิติการ(1)'!$A$1:$U$53</definedName>
    <definedName function="false" hidden="false" localSheetId="8" name="_xlnm.Print_Titles" vbProcedure="false">'4-นิติการ(1)'!$3:$5</definedName>
    <definedName function="false" hidden="false" localSheetId="9" name="_xlnm.Print_Area" vbProcedure="false">'5-คุ้มครอง(1)'!$A$1:$U$102</definedName>
    <definedName function="false" hidden="false" localSheetId="9" name="_xlnm.Print_Titles" vbProcedure="false">'5-คุ้มครอง(1)'!$4:$6</definedName>
    <definedName function="false" hidden="false" localSheetId="10" name="_xlnm.Print_Area" vbProcedure="false">'6-คุณภาพ(1)'!$A$1:$U$89</definedName>
    <definedName function="false" hidden="false" localSheetId="10" name="_xlnm.Print_Titles" vbProcedure="false">'6-คุณภาพ(1)'!$4:$6</definedName>
    <definedName function="false" hidden="false" localSheetId="11" name="_xlnm.Print_Area" vbProcedure="false">'7-ประกัน(1)'!$A$1:$U$66</definedName>
    <definedName function="false" hidden="false" localSheetId="11" name="_xlnm.Print_Titles" vbProcedure="false">'7-ประกัน(1)'!$3:$5</definedName>
    <definedName function="false" hidden="false" localSheetId="12" name="_xlnm.Print_Area" vbProcedure="false">'8-ควบคุมโรค(1)'!$A$1:$U$123</definedName>
    <definedName function="false" hidden="false" localSheetId="12" name="_xlnm.Print_Titles" vbProcedure="false">'8-ควบคุมโรค(1)'!$4:$6</definedName>
    <definedName function="false" hidden="false" localSheetId="13" name="_xlnm.Print_Area" vbProcedure="false">'9-ส่งเสริม(1)'!$A$1:$U$31</definedName>
    <definedName function="false" hidden="false" localSheetId="13" name="_xlnm.Print_Titles" vbProcedure="false">'9-ส่งเสริม(1)'!$4:$6</definedName>
    <definedName function="false" hidden="false" localSheetId="4" name="_xlnm.Print_Area" vbProcedure="false">โครงประจำ!$A$1:$G$2</definedName>
    <definedName function="false" hidden="false" localSheetId="4" name="_xlnm.Print_Titles" vbProcedure="false">โครงประจำ!$1:$2</definedName>
    <definedName function="false" hidden="false" localSheetId="2" name="_xlnm.Print_Area" vbProcedure="false">โครงยุทธศาสตร์!$A$1:$G$14</definedName>
    <definedName function="false" hidden="false" localSheetId="2" name="_xlnm.Print_Titles" vbProcedure="false">โครงยุทธศาสตร์!$1:$2</definedName>
    <definedName function="false" hidden="false" localSheetId="0" name="_xlnm.Print_Area" vbProcedure="false">สรุป!$A$1:$AI$18</definedName>
    <definedName function="false" hidden="false" localSheetId="0" name="_xlnm.Print_Titles" vbProcedure="false">สรุป!$A:$B,สรุป!$2:$3</definedName>
    <definedName function="false" hidden="false" localSheetId="19" name="_xlnm.Print_Titles" vbProcedure="false">'สรุป (2)'!$A:$B</definedName>
    <definedName function="false" hidden="false" localSheetId="6" name="OLE_LINK1" vbProcedure="false">'2-พยส(1)'!$A$26</definedName>
    <definedName function="false" hidden="false" localSheetId="9" name="Excel_BuiltIn__FilterDatabase" vbProcedure="false">'5-คุ้มครอง(1)'!$A$4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Noto Sans"/>
            <family val="2"/>
          </rPr>
          <t xml:space="preserve">สบรส </t>
        </r>
        <r>
          <rPr>
            <b val="true"/>
            <sz val="9"/>
            <color rgb="FF000000"/>
            <rFont val="Tahoma"/>
            <family val="2"/>
          </rPr>
          <t xml:space="preserve">- 103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</xdr:row>
                <xdr:rowOff>17</xdr:rowOff>
              </xdr:from>
              <xdr:to>
                <xdr:col>8</xdr:col>
                <xdr:colOff>41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2" uniqueCount="1712">
  <si>
    <r>
      <rPr>
        <b val="true"/>
        <sz val="16"/>
        <color rgb="FF000000"/>
        <rFont val="Noto Sans Devanagari"/>
        <family val="2"/>
      </rPr>
      <t xml:space="preserve">สรุปงบประมาณ แผนปฏิบัติราชการสำนักงานสาธารณสุขจังหวัดสระแก้ว 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2</t>
    </r>
  </si>
  <si>
    <t xml:space="preserve">ลำดับ</t>
  </si>
  <si>
    <r>
      <rPr>
        <b val="true"/>
        <sz val="14"/>
        <color rgb="FF000000"/>
        <rFont val="Noto Sans Devanagari"/>
        <family val="2"/>
      </rPr>
      <t xml:space="preserve">กลุ่มงาน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งาน</t>
    </r>
  </si>
  <si>
    <t xml:space="preserve">ยุทธศาสตร์</t>
  </si>
  <si>
    <t xml:space="preserve">งานประจำ</t>
  </si>
  <si>
    <t xml:space="preserve">รวม</t>
  </si>
  <si>
    <t xml:space="preserve">แหล่งงบอื่น งานยุทธ์</t>
  </si>
  <si>
    <t xml:space="preserve">แหล่งงบอื่น งานประจำ</t>
  </si>
  <si>
    <r>
      <rPr>
        <sz val="14"/>
        <color rgb="FF000000"/>
        <rFont val="Noto Sans Devanagari"/>
        <family val="2"/>
      </rPr>
      <t xml:space="preserve">งบประมาณ
สสจ</t>
    </r>
    <r>
      <rPr>
        <sz val="14"/>
        <color rgb="FF000000"/>
        <rFont val="TH SarabunIT๙"/>
        <family val="2"/>
      </rPr>
      <t xml:space="preserve">.</t>
    </r>
  </si>
  <si>
    <t xml:space="preserve">แหล่งงบอื่น</t>
  </si>
  <si>
    <r>
      <rPr>
        <sz val="14"/>
        <color rgb="FF000000"/>
        <rFont val="Noto Sans Devanagari"/>
        <family val="2"/>
      </rPr>
      <t xml:space="preserve">รวมงบ สสจ</t>
    </r>
    <r>
      <rPr>
        <sz val="14"/>
        <color rgb="FF000000"/>
        <rFont val="TH SarabunIT๙"/>
        <family val="2"/>
      </rPr>
      <t xml:space="preserve">.</t>
    </r>
  </si>
  <si>
    <t xml:space="preserve">กองทุนแรงงานต่างด้าว</t>
  </si>
  <si>
    <t xml:space="preserve">งบจัดสรร</t>
  </si>
  <si>
    <t xml:space="preserve">สปสช</t>
  </si>
  <si>
    <t xml:space="preserve">กองทุนผู้สูงอายุ</t>
  </si>
  <si>
    <r>
      <rPr>
        <sz val="14"/>
        <color rgb="FF000000"/>
        <rFont val="Noto Sans Devanagari"/>
        <family val="2"/>
      </rPr>
      <t xml:space="preserve">กยผ</t>
    </r>
    <r>
      <rPr>
        <sz val="14"/>
        <color rgb="FF000000"/>
        <rFont val="TH SarabunIT๙"/>
        <family val="2"/>
      </rPr>
      <t xml:space="preserve">.</t>
    </r>
  </si>
  <si>
    <t xml:space="preserve">TICA</t>
  </si>
  <si>
    <t xml:space="preserve">กรมแพทย์แผนไทย</t>
  </si>
  <si>
    <r>
      <rPr>
        <sz val="14"/>
        <color rgb="FF000000"/>
        <rFont val="Noto Sans Devanagari"/>
        <family val="2"/>
      </rPr>
      <t xml:space="preserve">พัฒนาจังหวัด</t>
    </r>
    <r>
      <rPr>
        <sz val="14"/>
        <color rgb="FF000000"/>
        <rFont val="TH SarabunIT๙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ลุ่มจังหวัด</t>
    </r>
  </si>
  <si>
    <r>
      <rPr>
        <sz val="14"/>
        <color rgb="FF000000"/>
        <rFont val="Noto Sans Devanagari"/>
        <family val="2"/>
      </rPr>
      <t xml:space="preserve">ศป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ธ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ธ</t>
    </r>
    <r>
      <rPr>
        <sz val="14"/>
        <color rgb="FF000000"/>
        <rFont val="TH SarabunIT๙"/>
        <family val="2"/>
      </rPr>
      <t xml:space="preserve">.</t>
    </r>
  </si>
  <si>
    <t xml:space="preserve">อบจ</t>
  </si>
  <si>
    <t xml:space="preserve">ศูนย์ยาเสพติด</t>
  </si>
  <si>
    <t xml:space="preserve">กองทุนแรงงานต่างด้าง</t>
  </si>
  <si>
    <t xml:space="preserve">สพฉ</t>
  </si>
  <si>
    <t xml:space="preserve">กรมควบคุมโรค</t>
  </si>
  <si>
    <r>
      <rPr>
        <sz val="14"/>
        <color rgb="FF000000"/>
        <rFont val="Noto Sans Devanagari"/>
        <family val="2"/>
      </rPr>
      <t xml:space="preserve">สคร</t>
    </r>
    <r>
      <rPr>
        <sz val="14"/>
        <color rgb="FF000000"/>
        <rFont val="TH SarabunIT๙"/>
        <family val="2"/>
      </rPr>
      <t xml:space="preserve">.6</t>
    </r>
  </si>
  <si>
    <r>
      <rPr>
        <sz val="14"/>
        <color rgb="FF000000"/>
        <rFont val="Noto Sans Devanagari"/>
        <family val="2"/>
      </rPr>
      <t xml:space="preserve">กบรส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TH SarabunIT๙"/>
        <family val="2"/>
      </rPr>
      <t xml:space="preserve">.</t>
    </r>
  </si>
  <si>
    <t xml:space="preserve">สบส</t>
  </si>
  <si>
    <r>
      <rPr>
        <sz val="14"/>
        <color rgb="FF000000"/>
        <rFont val="Noto Sans Devanagari"/>
        <family val="2"/>
      </rPr>
      <t xml:space="preserve">พ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ว</t>
    </r>
    <r>
      <rPr>
        <sz val="14"/>
        <color rgb="FF000000"/>
        <rFont val="TH SarabunIT๙"/>
        <family val="2"/>
      </rPr>
      <t xml:space="preserve">.</t>
    </r>
  </si>
  <si>
    <t xml:space="preserve">ปรับลด</t>
  </si>
  <si>
    <t xml:space="preserve">บริหารทั่วไป</t>
  </si>
  <si>
    <t xml:space="preserve">พัฒนายุทธศาสตร์</t>
  </si>
  <si>
    <t xml:space="preserve">ทรัพยากรบุคคล</t>
  </si>
  <si>
    <t xml:space="preserve">นิติการ</t>
  </si>
  <si>
    <t xml:space="preserve">คุ้มครองผู้บริโภคฯ</t>
  </si>
  <si>
    <t xml:space="preserve">พัฒนาคุณภาพฯ</t>
  </si>
  <si>
    <t xml:space="preserve">ประกันสุขภาพ</t>
  </si>
  <si>
    <t xml:space="preserve">ควบคุมโรคติดต่อ</t>
  </si>
  <si>
    <t xml:space="preserve">ส่งเสริมสุขภาพ</t>
  </si>
  <si>
    <t xml:space="preserve">ทันตสาธารณสุข</t>
  </si>
  <si>
    <t xml:space="preserve">อนามัยสิ่งแวดล้อมฯ</t>
  </si>
  <si>
    <t xml:space="preserve">ควบคุมโรคไม่ติดต่อ</t>
  </si>
  <si>
    <t xml:space="preserve">แพทย์แผนไทย</t>
  </si>
  <si>
    <t xml:space="preserve">ตรวจสอบภายใน</t>
  </si>
  <si>
    <r>
      <rPr>
        <b val="true"/>
        <sz val="16"/>
        <color rgb="FF000000"/>
        <rFont val="Noto Sans Devanagari"/>
        <family val="2"/>
      </rPr>
      <t xml:space="preserve">สรุปรายละเอียดงบประมาณ ตามแผนปฏิบัติราชการ</t>
    </r>
    <r>
      <rPr>
        <b val="true"/>
        <sz val="16"/>
        <color rgb="FF000000"/>
        <rFont val="TH SarabunIT๙"/>
        <family val="2"/>
        <charset val="222"/>
      </rPr>
      <t xml:space="preserve">...</t>
    </r>
    <r>
      <rPr>
        <b val="true"/>
        <sz val="16"/>
        <color rgb="FF000000"/>
        <rFont val="Noto Sans Devanagari"/>
        <family val="2"/>
      </rPr>
      <t xml:space="preserve">สำนักงานสาธารณสุขจังหวัดสระแก้ว</t>
    </r>
    <r>
      <rPr>
        <b val="true"/>
        <sz val="16"/>
        <color rgb="FF000000"/>
        <rFont val="TH SarabunIT๙"/>
        <family val="2"/>
        <charset val="222"/>
      </rPr>
      <t xml:space="preserve">...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222"/>
      </rPr>
      <t xml:space="preserve">. 2567</t>
    </r>
  </si>
  <si>
    <t xml:space="preserve">กลุ่มงานส่งเสริมสุขภาพ </t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IT๙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 </t>
    </r>
  </si>
  <si>
    <r>
      <rPr>
        <b val="true"/>
        <sz val="16"/>
        <color rgb="FF000000"/>
        <rFont val="Noto Sans Devanagari"/>
        <family val="2"/>
      </rPr>
      <t xml:space="preserve">แหล่งงบประมาณ </t>
    </r>
    <r>
      <rPr>
        <b val="true"/>
        <sz val="16"/>
        <color rgb="FF000000"/>
        <rFont val="TH SarabunIT๙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ผนเดิม</t>
    </r>
    <r>
      <rPr>
        <b val="true"/>
        <sz val="16"/>
        <color rgb="FF000000"/>
        <rFont val="TH SarabunIT๙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หล่งงบประมาณ </t>
    </r>
    <r>
      <rPr>
        <b val="true"/>
        <sz val="16"/>
        <color rgb="FF000000"/>
        <rFont val="TH SarabunIT๙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ผนใหม่</t>
    </r>
    <r>
      <rPr>
        <b val="true"/>
        <sz val="16"/>
        <color rgb="FF000000"/>
        <rFont val="TH SarabunIT๙"/>
        <family val="2"/>
        <charset val="222"/>
      </rPr>
      <t xml:space="preserve">)</t>
    </r>
  </si>
  <si>
    <t xml:space="preserve">รวมงบประมาณ</t>
  </si>
  <si>
    <t xml:space="preserve">เงินงบประมาณ</t>
  </si>
  <si>
    <r>
      <rPr>
        <b val="true"/>
        <sz val="16"/>
        <color rgb="FF000000"/>
        <rFont val="Noto Sans Devanagari"/>
        <family val="2"/>
      </rPr>
      <t xml:space="preserve">เงินบำรุง รพ</t>
    </r>
    <r>
      <rPr>
        <b val="true"/>
        <sz val="16"/>
        <color rgb="FF000000"/>
        <rFont val="TH SarabunIT๙"/>
        <family val="2"/>
        <charset val="22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อปท</t>
    </r>
    <r>
      <rPr>
        <b val="true"/>
        <sz val="16"/>
        <color rgb="FF000000"/>
        <rFont val="TH SarabunIT๙"/>
        <family val="2"/>
        <charset val="22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ป</t>
    </r>
    <r>
      <rPr>
        <b val="true"/>
        <sz val="16"/>
        <color rgb="FF000000"/>
        <rFont val="TH SarabunIT๙"/>
        <family val="2"/>
        <charset val="222"/>
      </rPr>
      <t xml:space="preserve">.(</t>
    </r>
    <r>
      <rPr>
        <b val="true"/>
        <sz val="16"/>
        <color rgb="FF000000"/>
        <rFont val="Noto Sans Devanagari"/>
        <family val="2"/>
      </rPr>
      <t xml:space="preserve">กบรส</t>
    </r>
    <r>
      <rPr>
        <b val="true"/>
        <sz val="16"/>
        <color rgb="FF000000"/>
        <rFont val="TH SarabunIT๙"/>
        <family val="2"/>
        <charset val="222"/>
      </rPr>
      <t xml:space="preserve">.)</t>
    </r>
  </si>
  <si>
    <r>
      <rPr>
        <sz val="16"/>
        <rFont val="Noto Sans Devanagari"/>
        <family val="2"/>
      </rPr>
      <t xml:space="preserve">กิจกรรม อบรมเชิงปฏิบัติการพัฒนาศักยภาพนักกระตุ้นพัฒนาการเด็ก ของโรงพยาบาล  </t>
    </r>
    <r>
      <rPr>
        <sz val="16"/>
        <rFont val="TH SarabunIT๙"/>
        <family val="2"/>
        <charset val="222"/>
      </rPr>
      <t xml:space="preserve">NPCU </t>
    </r>
    <r>
      <rPr>
        <sz val="16"/>
        <rFont val="Noto Sans Devanagari"/>
        <family val="2"/>
      </rPr>
      <t xml:space="preserve">และ </t>
    </r>
    <r>
      <rPr>
        <sz val="16"/>
        <rFont val="TH SarabunIT๙"/>
        <family val="2"/>
        <charset val="222"/>
      </rPr>
      <t xml:space="preserve">PCU </t>
    </r>
    <r>
      <rPr>
        <sz val="16"/>
        <rFont val="Noto Sans Devanagari"/>
        <family val="2"/>
      </rPr>
      <t xml:space="preserve">ด้วยเครื่องมือ </t>
    </r>
    <r>
      <rPr>
        <sz val="16"/>
        <rFont val="TH SarabunIT๙"/>
        <family val="2"/>
        <charset val="222"/>
      </rPr>
      <t xml:space="preserve">TDA4I</t>
    </r>
  </si>
  <si>
    <r>
      <rPr>
        <sz val="16"/>
        <rFont val="Noto Sans Devanagari"/>
        <family val="2"/>
      </rPr>
      <t xml:space="preserve">กิจกรรม ประชุมคณะกรรมการและคณะทำงานงานอนามัยแม่และเด็ก </t>
    </r>
    <r>
      <rPr>
        <sz val="16"/>
        <rFont val="TH SarabunIT๙"/>
        <family val="2"/>
        <charset val="222"/>
      </rPr>
      <t xml:space="preserve">(MCH Board) </t>
    </r>
    <r>
      <rPr>
        <sz val="16"/>
        <rFont val="Noto Sans Devanagari"/>
        <family val="2"/>
      </rPr>
      <t xml:space="preserve">ระดับจังหวัด </t>
    </r>
  </si>
  <si>
    <t xml:space="preserve">กิจกรรม ประเมินโรงพยาบาลมาตรฐานงานอนามัยแม่และเด็ก</t>
  </si>
  <si>
    <r>
      <rPr>
        <sz val="16"/>
        <rFont val="Noto Sans Devanagari"/>
        <family val="2"/>
      </rPr>
      <t xml:space="preserve">กิจกรรม เยี่ยมเสริมพลัง และนิเทศติดตามการดำเนินงานตำบลต้นแบบมหัศจรรย์</t>
    </r>
    <r>
      <rPr>
        <sz val="16"/>
        <rFont val="TH SarabunIT๙"/>
        <family val="2"/>
        <charset val="222"/>
      </rPr>
      <t xml:space="preserve">1,000</t>
    </r>
    <r>
      <rPr>
        <sz val="16"/>
        <rFont val="Noto Sans Devanagari"/>
        <family val="2"/>
      </rPr>
      <t xml:space="preserve">วัน</t>
    </r>
    <r>
      <rPr>
        <sz val="16"/>
        <rFont val="TH SarabunIT๙"/>
        <family val="2"/>
        <charset val="222"/>
      </rPr>
      <t xml:space="preserve">Plus 2,500 </t>
    </r>
    <r>
      <rPr>
        <sz val="16"/>
        <rFont val="Noto Sans Devanagari"/>
        <family val="2"/>
      </rPr>
      <t xml:space="preserve">วัน และสถานพัฒนาเด็กปฐมวัย </t>
    </r>
    <r>
      <rPr>
        <sz val="16"/>
        <rFont val="TH SarabunIT๙"/>
        <family val="2"/>
        <charset val="222"/>
      </rPr>
      <t xml:space="preserve">4D </t>
    </r>
    <r>
      <rPr>
        <sz val="16"/>
        <rFont val="Noto Sans Devanagari"/>
        <family val="2"/>
      </rPr>
      <t xml:space="preserve">จังหวัดสระแก้ว </t>
    </r>
  </si>
  <si>
    <r>
      <rPr>
        <sz val="16"/>
        <rFont val="Noto Sans Devanagari"/>
        <family val="2"/>
      </rPr>
      <t xml:space="preserve">กิจกรรม ประชุมถอดบทเรียนการดำเนินงานโครงการมหัศจรรย์ </t>
    </r>
    <r>
      <rPr>
        <sz val="16"/>
        <rFont val="TH SarabunIT๙"/>
        <family val="2"/>
        <charset val="222"/>
      </rPr>
      <t xml:space="preserve">1,000 </t>
    </r>
    <r>
      <rPr>
        <sz val="16"/>
        <rFont val="Noto Sans Devanagari"/>
        <family val="2"/>
      </rPr>
      <t xml:space="preserve">วัน </t>
    </r>
    <r>
      <rPr>
        <sz val="16"/>
        <rFont val="TH SarabunIT๙"/>
        <family val="2"/>
        <charset val="222"/>
      </rPr>
      <t xml:space="preserve">Plus 2,500 </t>
    </r>
    <r>
      <rPr>
        <sz val="16"/>
        <rFont val="Noto Sans Devanagari"/>
        <family val="2"/>
      </rPr>
      <t xml:space="preserve">วัน และสถานพัฒนาเด็กปฐมวัย </t>
    </r>
    <r>
      <rPr>
        <sz val="16"/>
        <rFont val="TH SarabunIT๙"/>
        <family val="2"/>
        <charset val="222"/>
      </rPr>
      <t xml:space="preserve">4D </t>
    </r>
    <r>
      <rPr>
        <sz val="16"/>
        <rFont val="Noto Sans Devanagari"/>
        <family val="2"/>
      </rPr>
      <t xml:space="preserve">จังหวัดสระแก้ว</t>
    </r>
  </si>
  <si>
    <r>
      <rPr>
        <b val="true"/>
        <sz val="14"/>
        <color rgb="FF000000"/>
        <rFont val="Noto Sans Devanagari"/>
        <family val="2"/>
      </rPr>
      <t xml:space="preserve">ลงชื่อ</t>
    </r>
    <r>
      <rPr>
        <b val="true"/>
        <sz val="14"/>
        <color rgb="FF000000"/>
        <rFont val="TH SarabunIT๙"/>
        <family val="2"/>
        <charset val="222"/>
      </rPr>
      <t xml:space="preserve">..........................................................................................</t>
    </r>
    <r>
      <rPr>
        <b val="true"/>
        <sz val="14"/>
        <color rgb="FF000000"/>
        <rFont val="Noto Sans Devanagari"/>
        <family val="2"/>
      </rPr>
      <t xml:space="preserve">ผู้เสนอแผน</t>
    </r>
  </si>
  <si>
    <r>
      <rPr>
        <b val="true"/>
        <sz val="14"/>
        <color rgb="FF000000"/>
        <rFont val="TH SarabunIT๙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นางกฤษณา  ฤทธิ์เดช</t>
    </r>
    <r>
      <rPr>
        <b val="true"/>
        <sz val="14"/>
        <color rgb="FF000000"/>
        <rFont val="TH SarabunIT๙"/>
        <family val="2"/>
        <charset val="222"/>
      </rPr>
      <t xml:space="preserve">)</t>
    </r>
  </si>
  <si>
    <t xml:space="preserve"> หัวหน้ากลุ่มงานส่งเสริมสุขภาพ</t>
  </si>
  <si>
    <r>
      <rPr>
        <b val="true"/>
        <sz val="14"/>
        <color rgb="FF000000"/>
        <rFont val="Noto Sans Devanagari"/>
        <family val="2"/>
      </rPr>
      <t xml:space="preserve">ลงชื่อ</t>
    </r>
    <r>
      <rPr>
        <b val="true"/>
        <sz val="14"/>
        <color rgb="FF000000"/>
        <rFont val="TH SarabunIT๙"/>
        <family val="2"/>
        <charset val="222"/>
      </rPr>
      <t xml:space="preserve">...................................................................................</t>
    </r>
    <r>
      <rPr>
        <b val="true"/>
        <sz val="14"/>
        <color rgb="FF000000"/>
        <rFont val="Noto Sans Devanagari"/>
        <family val="2"/>
      </rPr>
      <t xml:space="preserve">ผู้เห็นชอบแผน</t>
    </r>
  </si>
  <si>
    <r>
      <rPr>
        <b val="true"/>
        <sz val="14"/>
        <color rgb="FF000000"/>
        <rFont val="TH SarabunIT๙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นางดารารัตน์  โห้วงศ์ </t>
    </r>
    <r>
      <rPr>
        <b val="true"/>
        <sz val="14"/>
        <color rgb="FF000000"/>
        <rFont val="TH SarabunIT๙"/>
        <family val="2"/>
        <charset val="222"/>
      </rPr>
      <t xml:space="preserve">)</t>
    </r>
  </si>
  <si>
    <t xml:space="preserve">รองนายแพทย์สาธารณสุขจังหวัดสระแก้ว</t>
  </si>
  <si>
    <r>
      <rPr>
        <b val="true"/>
        <sz val="14"/>
        <color rgb="FF000000"/>
        <rFont val="Noto Sans Devanagari"/>
        <family val="2"/>
      </rPr>
      <t xml:space="preserve">ลงชื่อ</t>
    </r>
    <r>
      <rPr>
        <b val="true"/>
        <sz val="14"/>
        <color rgb="FF000000"/>
        <rFont val="TH SarabunIT๙"/>
        <family val="2"/>
        <charset val="222"/>
      </rPr>
      <t xml:space="preserve">..........................................................................................</t>
    </r>
    <r>
      <rPr>
        <b val="true"/>
        <sz val="14"/>
        <color rgb="FF000000"/>
        <rFont val="Noto Sans Devanagari"/>
        <family val="2"/>
      </rPr>
      <t xml:space="preserve">ผู้อนุมัติแผน</t>
    </r>
  </si>
  <si>
    <r>
      <rPr>
        <b val="true"/>
        <sz val="16"/>
        <rFont val="Noto Sans Devanagari"/>
        <family val="2"/>
      </rPr>
      <t xml:space="preserve">รายละเอียดงบประมาณโครงการมหัศจรรย์ </t>
    </r>
    <r>
      <rPr>
        <b val="true"/>
        <sz val="16"/>
        <rFont val="TH SarabunIT๙"/>
        <family val="2"/>
      </rPr>
      <t xml:space="preserve">1,000 </t>
    </r>
    <r>
      <rPr>
        <b val="true"/>
        <sz val="16"/>
        <rFont val="Noto Sans Devanagari"/>
        <family val="2"/>
      </rPr>
      <t xml:space="preserve">วัน </t>
    </r>
    <r>
      <rPr>
        <b val="true"/>
        <sz val="16"/>
        <rFont val="TH SarabunIT๙"/>
        <family val="2"/>
      </rPr>
      <t xml:space="preserve">Plus 2,500 </t>
    </r>
    <r>
      <rPr>
        <b val="true"/>
        <sz val="16"/>
        <rFont val="Noto Sans Devanagari"/>
        <family val="2"/>
      </rPr>
      <t xml:space="preserve">วัน และสถานพัฒนาเด็กปฐมวัย </t>
    </r>
    <r>
      <rPr>
        <b val="true"/>
        <sz val="16"/>
        <rFont val="TH SarabunIT๙"/>
        <family val="2"/>
      </rPr>
      <t xml:space="preserve">4D  </t>
    </r>
    <r>
      <rPr>
        <b val="true"/>
        <sz val="16"/>
        <rFont val="Noto Sans Devanagari"/>
        <family val="2"/>
      </rPr>
      <t xml:space="preserve">และพัฒนาสุขภาพวัยรุ่น จังหวัดสระแก้ว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7</t>
    </r>
  </si>
  <si>
    <t xml:space="preserve">แผนเดิม</t>
  </si>
  <si>
    <t xml:space="preserve">แผนปรับใหม่</t>
  </si>
  <si>
    <t xml:space="preserve">หมายเหตุ</t>
  </si>
  <si>
    <r>
      <rPr>
        <sz val="16"/>
        <rFont val="Noto Sans Devanagari"/>
        <family val="2"/>
      </rPr>
      <t xml:space="preserve">กิจกรรม อบรมเชิงปฏิบัติการพัฒนาศักยภาพนักกระตุ้นพัฒนาการเด็ก ของโรงพยาบาล และ </t>
    </r>
    <r>
      <rPr>
        <sz val="16"/>
        <rFont val="TH SarabunIT๙"/>
        <family val="2"/>
      </rPr>
      <t xml:space="preserve">NPCU </t>
    </r>
    <r>
      <rPr>
        <sz val="16"/>
        <rFont val="Noto Sans Devanagari"/>
        <family val="2"/>
      </rPr>
      <t xml:space="preserve">และ </t>
    </r>
    <r>
      <rPr>
        <sz val="16"/>
        <rFont val="TH SarabunIT๙"/>
        <family val="2"/>
      </rPr>
      <t xml:space="preserve">PCU </t>
    </r>
    <r>
      <rPr>
        <sz val="16"/>
        <rFont val="Noto Sans Devanagari"/>
        <family val="2"/>
      </rPr>
      <t xml:space="preserve">ด้วยเครื่องมือ </t>
    </r>
    <r>
      <rPr>
        <sz val="16"/>
        <rFont val="TH SarabunIT๙"/>
        <family val="2"/>
      </rPr>
      <t xml:space="preserve">TDA4I
</t>
    </r>
  </si>
  <si>
    <r>
      <rPr>
        <sz val="16"/>
        <rFont val="Noto Sans Devanagari"/>
        <family val="2"/>
      </rPr>
      <t xml:space="preserve">กิจกรรม อบรมเชิงปฏิบัติการพัฒนาศักยภาพนักกระตุ้นพัฒนาการเด็ก ของโรงพยาบาล  </t>
    </r>
    <r>
      <rPr>
        <sz val="16"/>
        <rFont val="TH SarabunIT๙"/>
        <family val="2"/>
      </rPr>
      <t xml:space="preserve">NPCU </t>
    </r>
    <r>
      <rPr>
        <sz val="16"/>
        <rFont val="Noto Sans Devanagari"/>
        <family val="2"/>
      </rPr>
      <t xml:space="preserve">และ </t>
    </r>
    <r>
      <rPr>
        <sz val="16"/>
        <rFont val="TH SarabunIT๙"/>
        <family val="2"/>
      </rPr>
      <t xml:space="preserve">PCU </t>
    </r>
    <r>
      <rPr>
        <sz val="16"/>
        <rFont val="Noto Sans Devanagari"/>
        <family val="2"/>
      </rPr>
      <t xml:space="preserve">ด้วยเครื่องมือ </t>
    </r>
    <r>
      <rPr>
        <sz val="16"/>
        <rFont val="TH SarabunIT๙"/>
        <family val="2"/>
      </rPr>
      <t xml:space="preserve">TDA4I
</t>
    </r>
  </si>
  <si>
    <r>
      <rPr>
        <sz val="16"/>
        <rFont val="Noto Sans Devanagari"/>
        <family val="2"/>
      </rPr>
      <t xml:space="preserve">กลุ่มเป้าหมาย บุคลากรสาธารณสุข จาก โรงพยาบาล</t>
    </r>
    <r>
      <rPr>
        <sz val="16"/>
        <rFont val="TH SarabunIT๙"/>
        <family val="2"/>
      </rPr>
      <t xml:space="preserve">/NPCU/PCU </t>
    </r>
    <r>
      <rPr>
        <sz val="16"/>
        <rFont val="Noto Sans Devanagari"/>
        <family val="2"/>
      </rPr>
      <t xml:space="preserve">ทุกแห่งในจังหวัด จำนวน </t>
    </r>
    <r>
      <rPr>
        <sz val="16"/>
        <rFont val="TH SarabunIT๙"/>
        <family val="2"/>
      </rPr>
      <t xml:space="preserve">70 </t>
    </r>
    <r>
      <rPr>
        <sz val="16"/>
        <rFont val="Noto Sans Devanagari"/>
        <family val="2"/>
      </rPr>
      <t xml:space="preserve">คน</t>
    </r>
  </si>
  <si>
    <t xml:space="preserve">แหล่งงบประมาณ สำนักงานสาธารณสุขจังหวัดสระแก้ว</t>
  </si>
  <si>
    <r>
      <rPr>
        <sz val="16"/>
        <rFont val="Noto Sans Devanagari"/>
        <family val="2"/>
      </rPr>
      <t xml:space="preserve">ว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ด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ป ที่ดำเนินการ  ธันวาคม </t>
    </r>
    <r>
      <rPr>
        <sz val="16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ว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ด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ป ที่ดำเนินการ   มกราคม </t>
    </r>
    <r>
      <rPr>
        <sz val="16"/>
        <rFont val="TH SarabunIT๙"/>
        <family val="2"/>
      </rPr>
      <t xml:space="preserve">2567</t>
    </r>
  </si>
  <si>
    <t xml:space="preserve">รายละเอียด</t>
  </si>
  <si>
    <t xml:space="preserve">จำนวนเงิน</t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ค่าอาหารกลางวัน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วันๆละ </t>
    </r>
    <r>
      <rPr>
        <sz val="16"/>
        <rFont val="TH SarabunIT๙"/>
        <family val="2"/>
      </rPr>
      <t xml:space="preserve">70 </t>
    </r>
    <r>
      <rPr>
        <sz val="16"/>
        <rFont val="Noto Sans Devanagari"/>
        <family val="2"/>
      </rPr>
      <t xml:space="preserve">คนๆละ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ื้อๆละ </t>
    </r>
    <r>
      <rPr>
        <sz val="16"/>
        <rFont val="TH SarabunIT๙"/>
        <family val="2"/>
      </rPr>
      <t xml:space="preserve">80 </t>
    </r>
    <r>
      <rPr>
        <sz val="16"/>
        <rFont val="Noto Sans Devanagari"/>
        <family val="2"/>
      </rPr>
      <t xml:space="preserve">บาท 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ค่าอาหารว่างและเครื่องดื่ม จำนวน 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วันๆละ </t>
    </r>
    <r>
      <rPr>
        <sz val="16"/>
        <rFont val="TH SarabunIT๙"/>
        <family val="2"/>
      </rPr>
      <t xml:space="preserve">70 </t>
    </r>
    <r>
      <rPr>
        <sz val="16"/>
        <rFont val="Noto Sans Devanagari"/>
        <family val="2"/>
      </rPr>
      <t xml:space="preserve">คนๆละ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มื้อๆละ </t>
    </r>
    <r>
      <rPr>
        <sz val="16"/>
        <rFont val="TH SarabunIT๙"/>
        <family val="2"/>
      </rPr>
      <t xml:space="preserve">35 </t>
    </r>
    <r>
      <rPr>
        <sz val="16"/>
        <rFont val="Noto Sans Devanagari"/>
        <family val="2"/>
      </rPr>
      <t xml:space="preserve">บาท </t>
    </r>
  </si>
  <si>
    <r>
      <rPr>
        <sz val="16"/>
        <rFont val="TH SarabunIT๙"/>
        <family val="2"/>
      </rPr>
      <t xml:space="preserve">3. </t>
    </r>
    <r>
      <rPr>
        <sz val="16"/>
        <rFont val="Noto Sans Devanagari"/>
        <family val="2"/>
      </rPr>
      <t xml:space="preserve">ค่าถ่ายเอกสาร จำนวน </t>
    </r>
    <r>
      <rPr>
        <sz val="16"/>
        <rFont val="TH SarabunIT๙"/>
        <family val="2"/>
      </rPr>
      <t xml:space="preserve">4,000 </t>
    </r>
    <r>
      <rPr>
        <sz val="16"/>
        <rFont val="Noto Sans Devanagari"/>
        <family val="2"/>
      </rPr>
      <t xml:space="preserve">แผ่นๆละ </t>
    </r>
    <r>
      <rPr>
        <sz val="16"/>
        <rFont val="TH SarabunIT๙"/>
        <family val="2"/>
      </rPr>
      <t xml:space="preserve">0.50 </t>
    </r>
    <r>
      <rPr>
        <sz val="16"/>
        <rFont val="Noto Sans Devanagari"/>
        <family val="2"/>
      </rPr>
      <t xml:space="preserve">บาท </t>
    </r>
  </si>
  <si>
    <r>
      <rPr>
        <sz val="16"/>
        <rFont val="TH SarabunIT๙"/>
        <family val="2"/>
      </rPr>
      <t xml:space="preserve">4. </t>
    </r>
    <r>
      <rPr>
        <sz val="16"/>
        <rFont val="Noto Sans Devanagari"/>
        <family val="2"/>
      </rPr>
      <t xml:space="preserve">ค่าวัสดุสำนักงาน จำนวน </t>
    </r>
    <r>
      <rPr>
        <sz val="16"/>
        <rFont val="TH SarabunIT๙"/>
        <family val="2"/>
      </rPr>
      <t xml:space="preserve">70 </t>
    </r>
    <r>
      <rPr>
        <sz val="16"/>
        <rFont val="Noto Sans Devanagari"/>
        <family val="2"/>
      </rPr>
      <t xml:space="preserve">คนๆละ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IT๙"/>
        <family val="2"/>
      </rPr>
      <t xml:space="preserve">5. </t>
    </r>
    <r>
      <rPr>
        <sz val="16"/>
        <rFont val="Noto Sans Devanagari"/>
        <family val="2"/>
      </rPr>
      <t xml:space="preserve">ค่าสมนาคุณวิทยากรบรรยาย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วันๆละ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นๆละ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ช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ๆละ </t>
    </r>
    <r>
      <rPr>
        <sz val="16"/>
        <rFont val="TH SarabunIT๙"/>
        <family val="2"/>
      </rPr>
      <t xml:space="preserve">600 </t>
    </r>
    <r>
      <rPr>
        <sz val="16"/>
        <rFont val="Noto Sans Devanagari"/>
        <family val="2"/>
      </rPr>
      <t xml:space="preserve">บาท </t>
    </r>
  </si>
  <si>
    <r>
      <rPr>
        <sz val="16"/>
        <rFont val="TH SarabunIT๙"/>
        <family val="2"/>
      </rPr>
      <t xml:space="preserve">6. </t>
    </r>
    <r>
      <rPr>
        <sz val="16"/>
        <rFont val="Noto Sans Devanagari"/>
        <family val="2"/>
      </rPr>
      <t xml:space="preserve">ค่าสมนาคุณวิทยากรกลุ่ม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วันๆละ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คนๆละ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ช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ๆละ </t>
    </r>
    <r>
      <rPr>
        <sz val="16"/>
        <rFont val="TH SarabunIT๙"/>
        <family val="2"/>
      </rPr>
      <t xml:space="preserve">600 </t>
    </r>
    <r>
      <rPr>
        <sz val="16"/>
        <rFont val="Noto Sans Devanagari"/>
        <family val="2"/>
      </rPr>
      <t xml:space="preserve">บาท </t>
    </r>
  </si>
  <si>
    <t xml:space="preserve">รวมเป็นเงิน</t>
  </si>
  <si>
    <r>
      <rPr>
        <sz val="16"/>
        <rFont val="Noto Sans Devanagari"/>
        <family val="2"/>
      </rPr>
      <t xml:space="preserve">กิจกรรม ประชุมคณะกรรมการและคณะทำงานงานอนามัยแม่และเด็ก </t>
    </r>
    <r>
      <rPr>
        <sz val="16"/>
        <rFont val="TH SarabunIT๙"/>
        <family val="2"/>
      </rPr>
      <t xml:space="preserve">(MCH Board) </t>
    </r>
    <r>
      <rPr>
        <sz val="16"/>
        <rFont val="Noto Sans Devanagari"/>
        <family val="2"/>
      </rPr>
      <t xml:space="preserve">ระดับจังหวัด 
</t>
    </r>
  </si>
  <si>
    <r>
      <rPr>
        <sz val="16"/>
        <rFont val="Noto Sans Devanagari"/>
        <family val="2"/>
      </rPr>
      <t xml:space="preserve">กลุ่มเป้าหมาย คณะกรรมการและคณะทำงาน ฯ จำนวน </t>
    </r>
    <r>
      <rPr>
        <sz val="16"/>
        <rFont val="TH SarabunIT๙"/>
        <family val="2"/>
      </rPr>
      <t xml:space="preserve">50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ว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ด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ป ที่ดำเนินการ  ธันวาคม </t>
    </r>
    <r>
      <rPr>
        <sz val="16"/>
        <rFont val="TH SarabunIT๙"/>
        <family val="2"/>
      </rPr>
      <t xml:space="preserve">2566,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7 </t>
    </r>
    <r>
      <rPr>
        <sz val="16"/>
        <rFont val="Noto Sans Devanagari"/>
        <family val="2"/>
      </rPr>
      <t xml:space="preserve">และมิถุนายน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ว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ด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ป ที่ดำเนินการ  มกราคม </t>
    </r>
    <r>
      <rPr>
        <sz val="16"/>
        <rFont val="TH SarabunIT๙"/>
        <family val="2"/>
      </rPr>
      <t xml:space="preserve">2567,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7 </t>
    </r>
    <r>
      <rPr>
        <sz val="16"/>
        <rFont val="Noto Sans Devanagari"/>
        <family val="2"/>
      </rPr>
      <t xml:space="preserve">และมิถุนายน </t>
    </r>
    <r>
      <rPr>
        <sz val="16"/>
        <rFont val="TH SarabunIT๙"/>
        <family val="2"/>
      </rPr>
      <t xml:space="preserve">2567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ค่าอาหารว่างและเครื่องดื่ม จำนวน </t>
    </r>
    <r>
      <rPr>
        <sz val="16"/>
        <rFont val="TH SarabunIT๙"/>
        <family val="2"/>
      </rPr>
      <t xml:space="preserve">50 </t>
    </r>
    <r>
      <rPr>
        <sz val="16"/>
        <rFont val="Noto Sans Devanagari"/>
        <family val="2"/>
      </rPr>
      <t xml:space="preserve">คนๆละ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ื้อๆละ </t>
    </r>
    <r>
      <rPr>
        <sz val="16"/>
        <rFont val="TH SarabunIT๙"/>
        <family val="2"/>
      </rPr>
      <t xml:space="preserve">35 </t>
    </r>
    <r>
      <rPr>
        <sz val="16"/>
        <rFont val="Noto Sans Devanagari"/>
        <family val="2"/>
      </rPr>
      <t xml:space="preserve">บาท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ครั้ง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ค่าถ่ายเอกสาร จำนวน </t>
    </r>
    <r>
      <rPr>
        <sz val="16"/>
        <rFont val="TH SarabunIT๙"/>
        <family val="2"/>
      </rPr>
      <t xml:space="preserve">1,000 </t>
    </r>
    <r>
      <rPr>
        <sz val="16"/>
        <rFont val="Noto Sans Devanagari"/>
        <family val="2"/>
      </rPr>
      <t xml:space="preserve">แผ่นๆละ </t>
    </r>
    <r>
      <rPr>
        <sz val="16"/>
        <rFont val="TH SarabunIT๙"/>
        <family val="2"/>
      </rPr>
      <t xml:space="preserve">0.50 </t>
    </r>
    <r>
      <rPr>
        <sz val="16"/>
        <rFont val="Noto Sans Devanagari"/>
        <family val="2"/>
      </rPr>
      <t xml:space="preserve">บาทๆละ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ครั้ง</t>
    </r>
  </si>
  <si>
    <r>
      <rPr>
        <sz val="16"/>
        <rFont val="TH SarabunIT๙"/>
        <family val="2"/>
      </rPr>
      <t xml:space="preserve">3. </t>
    </r>
    <r>
      <rPr>
        <sz val="16"/>
        <rFont val="Noto Sans Devanagari"/>
        <family val="2"/>
      </rPr>
      <t xml:space="preserve">ค่าวัสดุสำนักงาน จำนวน </t>
    </r>
    <r>
      <rPr>
        <sz val="16"/>
        <rFont val="TH SarabunIT๙"/>
        <family val="2"/>
      </rPr>
      <t xml:space="preserve">50 </t>
    </r>
    <r>
      <rPr>
        <sz val="16"/>
        <rFont val="Noto Sans Devanagari"/>
        <family val="2"/>
      </rPr>
      <t xml:space="preserve">คนๆละ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บาทๆละ 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ครั้ง</t>
    </r>
  </si>
  <si>
    <t xml:space="preserve">กิจกรรม ประเมินโรงพยาบาลมาตรฐานงานอนามัยแม่และเด็ก
</t>
  </si>
  <si>
    <r>
      <rPr>
        <sz val="16"/>
        <rFont val="Noto Sans Devanagari"/>
        <family val="2"/>
      </rPr>
      <t xml:space="preserve">กลุ่มเป้าหมาย คณะกรรมการฯและพนักงานขับรถ  จำนวน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ว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ด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ป ที่ดำเนินการ  ธันวาคม </t>
    </r>
    <r>
      <rPr>
        <sz val="16"/>
        <rFont val="TH SarabunIT๙"/>
        <family val="2"/>
      </rPr>
      <t xml:space="preserve">2566,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7 </t>
    </r>
    <r>
      <rPr>
        <sz val="16"/>
        <rFont val="Noto Sans Devanagari"/>
        <family val="2"/>
      </rPr>
      <t xml:space="preserve">และเมษายน </t>
    </r>
    <r>
      <rPr>
        <sz val="16"/>
        <rFont val="TH SarabunIT๙"/>
        <family val="2"/>
      </rPr>
      <t xml:space="preserve">2567
</t>
    </r>
  </si>
  <si>
    <r>
      <rPr>
        <sz val="16"/>
        <rFont val="Noto Sans Devanagari"/>
        <family val="2"/>
      </rPr>
      <t xml:space="preserve">ว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ด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ป ที่ดำเนินการ  มกราคม </t>
    </r>
    <r>
      <rPr>
        <sz val="16"/>
        <rFont val="TH SarabunIT๙"/>
        <family val="2"/>
      </rPr>
      <t xml:space="preserve">2567,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7 </t>
    </r>
    <r>
      <rPr>
        <sz val="16"/>
        <rFont val="Noto Sans Devanagari"/>
        <family val="2"/>
      </rPr>
      <t xml:space="preserve">และเมษายน </t>
    </r>
    <r>
      <rPr>
        <sz val="16"/>
        <rFont val="TH SarabunIT๙"/>
        <family val="2"/>
      </rPr>
      <t xml:space="preserve">2567
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ค่าเบี้ยเลี้ยง จำนวน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คนๆละ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วันๆละ </t>
    </r>
    <r>
      <rPr>
        <sz val="16"/>
        <rFont val="TH SarabunIT๙"/>
        <family val="2"/>
      </rPr>
      <t xml:space="preserve">12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ค่าถ่ายเอกสาร จำนวน </t>
    </r>
    <r>
      <rPr>
        <sz val="16"/>
        <rFont val="TH SarabunIT๙"/>
        <family val="2"/>
      </rPr>
      <t xml:space="preserve">1,000 </t>
    </r>
    <r>
      <rPr>
        <sz val="16"/>
        <rFont val="Noto Sans Devanagari"/>
        <family val="2"/>
      </rPr>
      <t xml:space="preserve">แผ่นๆละ </t>
    </r>
    <r>
      <rPr>
        <sz val="16"/>
        <rFont val="TH SarabunIT๙"/>
        <family val="2"/>
      </rPr>
      <t xml:space="preserve">0.50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กิจกรรม เยี่ยมเสริมพลัง และนิเทศติดตามการดำเนินงานตำบลต้นแบบมหัศจรรย์</t>
    </r>
    <r>
      <rPr>
        <sz val="16"/>
        <rFont val="TH SarabunIT๙"/>
        <family val="2"/>
      </rPr>
      <t xml:space="preserve">1,000</t>
    </r>
    <r>
      <rPr>
        <sz val="16"/>
        <rFont val="Noto Sans Devanagari"/>
        <family val="2"/>
      </rPr>
      <t xml:space="preserve">วัน</t>
    </r>
    <r>
      <rPr>
        <sz val="16"/>
        <rFont val="TH SarabunIT๙"/>
        <family val="2"/>
      </rPr>
      <t xml:space="preserve">Plus 2,500 </t>
    </r>
    <r>
      <rPr>
        <sz val="16"/>
        <rFont val="Noto Sans Devanagari"/>
        <family val="2"/>
      </rPr>
      <t xml:space="preserve">วัน และสถานพัฒนาเด็กปฐมวัย </t>
    </r>
    <r>
      <rPr>
        <sz val="16"/>
        <rFont val="TH SarabunIT๙"/>
        <family val="2"/>
      </rPr>
      <t xml:space="preserve">4D </t>
    </r>
    <r>
      <rPr>
        <sz val="16"/>
        <rFont val="Noto Sans Devanagari"/>
        <family val="2"/>
      </rPr>
      <t xml:space="preserve">จังหวัดสระแก้ว 
</t>
    </r>
  </si>
  <si>
    <r>
      <rPr>
        <sz val="16"/>
        <rFont val="Noto Sans Devanagari"/>
        <family val="2"/>
      </rPr>
      <t xml:space="preserve">กลุ่มเป้าหมาย ทีมพัฒนาเด็กและครอบครัว</t>
    </r>
    <r>
      <rPr>
        <sz val="16"/>
        <rFont val="TH SarabunIT๙"/>
        <family val="2"/>
      </rPr>
      <t xml:space="preserve">(CFT) </t>
    </r>
    <r>
      <rPr>
        <sz val="16"/>
        <rFont val="Noto Sans Devanagari"/>
        <family val="2"/>
      </rPr>
      <t xml:space="preserve">ระดับจังหวัดสระแก้ว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ุคลากรสาธารณสุข เจ้าหน้าที่ พมจ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ัฒนาการจังหวัด ท้องถิ่นจังหวัดพนักงานขับรถ จำนวน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ว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ด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ป ที่ดำเนินการ  มีนาคม </t>
    </r>
    <r>
      <rPr>
        <sz val="16"/>
        <rFont val="TH SarabunIT๙"/>
        <family val="2"/>
      </rPr>
      <t xml:space="preserve">2567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ค่าเบี้ยเลี้ยง จำนวน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คนๆละ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วันๆละ </t>
    </r>
    <r>
      <rPr>
        <sz val="16"/>
        <rFont val="TH SarabunIT๙"/>
        <family val="2"/>
      </rPr>
      <t xml:space="preserve">120 </t>
    </r>
    <r>
      <rPr>
        <sz val="16"/>
        <rFont val="Noto Sans Devanagari"/>
        <family val="2"/>
      </rPr>
      <t xml:space="preserve">บาท
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ค่าเบี้ยเลี้ยง จำนวน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คนๆละ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วันๆละ </t>
    </r>
    <r>
      <rPr>
        <sz val="16"/>
        <rFont val="TH SarabunIT๙"/>
        <family val="2"/>
      </rPr>
      <t xml:space="preserve">120 </t>
    </r>
    <r>
      <rPr>
        <sz val="16"/>
        <rFont val="Noto Sans Devanagari"/>
        <family val="2"/>
      </rPr>
      <t xml:space="preserve">บาท
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ค่าเบี้ยเลี้ยง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นๆละ </t>
    </r>
    <r>
      <rPr>
        <sz val="16"/>
        <rFont val="TH SarabunIT๙"/>
        <family val="2"/>
      </rPr>
      <t xml:space="preserve">5</t>
    </r>
    <r>
      <rPr>
        <sz val="16"/>
        <rFont val="Noto Sans Devanagari"/>
        <family val="2"/>
      </rPr>
      <t xml:space="preserve">วันๆละ </t>
    </r>
    <r>
      <rPr>
        <sz val="16"/>
        <rFont val="TH SarabunIT๙"/>
        <family val="2"/>
      </rPr>
      <t xml:space="preserve">135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ค่าเบี้ยเลี้ยง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นๆละ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วันๆละ </t>
    </r>
    <r>
      <rPr>
        <sz val="16"/>
        <rFont val="TH SarabunIT๙"/>
        <family val="2"/>
      </rPr>
      <t xml:space="preserve">135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กิจกรรม ประชุมถอดบทเรียนการดำเนินงานโครงการมหัศจรรย์ </t>
    </r>
    <r>
      <rPr>
        <sz val="16"/>
        <rFont val="TH SarabunIT๙"/>
        <family val="2"/>
      </rPr>
      <t xml:space="preserve">1,000 </t>
    </r>
    <r>
      <rPr>
        <sz val="16"/>
        <rFont val="Noto Sans Devanagari"/>
        <family val="2"/>
      </rPr>
      <t xml:space="preserve">วัน </t>
    </r>
    <r>
      <rPr>
        <sz val="16"/>
        <rFont val="TH SarabunIT๙"/>
        <family val="2"/>
      </rPr>
      <t xml:space="preserve">Plus 2,500 </t>
    </r>
    <r>
      <rPr>
        <sz val="16"/>
        <rFont val="Noto Sans Devanagari"/>
        <family val="2"/>
      </rPr>
      <t xml:space="preserve">วัน และสถานพัฒนาเด็กปฐมวัย </t>
    </r>
    <r>
      <rPr>
        <sz val="16"/>
        <rFont val="TH SarabunIT๙"/>
        <family val="2"/>
      </rPr>
      <t xml:space="preserve">4D </t>
    </r>
    <r>
      <rPr>
        <sz val="16"/>
        <rFont val="Noto Sans Devanagari"/>
        <family val="2"/>
      </rPr>
      <t xml:space="preserve">จังหวัดสระแก้ว
</t>
    </r>
  </si>
  <si>
    <r>
      <rPr>
        <sz val="16"/>
        <rFont val="Noto Sans Devanagari"/>
        <family val="2"/>
      </rPr>
      <t xml:space="preserve">กลุ่มเป้าหมาย  ทีมพัฒนาเด็กและครอบครัว</t>
    </r>
    <r>
      <rPr>
        <sz val="16"/>
        <rFont val="TH SarabunIT๙"/>
        <family val="2"/>
      </rPr>
      <t xml:space="preserve">(CFT) </t>
    </r>
    <r>
      <rPr>
        <sz val="16"/>
        <rFont val="Noto Sans Devanagari"/>
        <family val="2"/>
      </rPr>
      <t xml:space="preserve">ระดับตำบล จำนวน </t>
    </r>
    <r>
      <rPr>
        <sz val="16"/>
        <rFont val="TH SarabunIT๙"/>
        <family val="2"/>
      </rPr>
      <t xml:space="preserve">50 </t>
    </r>
    <r>
      <rPr>
        <sz val="16"/>
        <rFont val="Noto Sans Devanagari"/>
        <family val="2"/>
      </rPr>
      <t xml:space="preserve">คน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ค่าอาหารว่างและเครื่องดื่ม จำนวน </t>
    </r>
    <r>
      <rPr>
        <sz val="16"/>
        <rFont val="TH SarabunIT๙"/>
        <family val="2"/>
      </rPr>
      <t xml:space="preserve">50 </t>
    </r>
    <r>
      <rPr>
        <sz val="16"/>
        <rFont val="Noto Sans Devanagari"/>
        <family val="2"/>
      </rPr>
      <t xml:space="preserve">คนๆละ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ื้อๆละ </t>
    </r>
    <r>
      <rPr>
        <sz val="16"/>
        <rFont val="TH SarabunIT๙"/>
        <family val="2"/>
      </rPr>
      <t xml:space="preserve">35 </t>
    </r>
    <r>
      <rPr>
        <sz val="16"/>
        <rFont val="Noto Sans Devanagari"/>
        <family val="2"/>
      </rPr>
      <t xml:space="preserve">บาท </t>
    </r>
  </si>
  <si>
    <t xml:space="preserve">กิจกรรม ประชุมคณะกรรมการขับเคลื่อนธรรมนูญสุขภาพพระสงฆ์ระดับจังหวัด</t>
  </si>
  <si>
    <r>
      <rPr>
        <b val="true"/>
        <sz val="16"/>
        <rFont val="Noto Sans Devanagari"/>
        <family val="2"/>
      </rPr>
      <t xml:space="preserve">รายละเอียดงบประมาณครงการส่งเสริมสุขภาพประชาชนเพื่อคุณภาพชีวิตที่ดี จังหวัดสระแก้ว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7</t>
    </r>
  </si>
  <si>
    <t xml:space="preserve">กิจกรรม ประชุมคณะกรรมการขับเคลื่อนธรรมนูญสุขภาพพระสงฆ์ระดับจังหวัด
</t>
  </si>
  <si>
    <t xml:space="preserve">กิจกรรม ปประชุมคณะกรรมการขับเคลื่อนธรรมนูญสุขภาพพระสงฆ์ระดับจังหวัด
</t>
  </si>
  <si>
    <r>
      <rPr>
        <sz val="16"/>
        <rFont val="Noto Sans Devanagari"/>
        <family val="2"/>
      </rPr>
      <t xml:space="preserve">กลุ่มเป้าหมาย คณะกรรมการขับเคลื่อนธรรมนูญสุขภาพพระสงฆ์ระดับจังหวัด  จำนวน </t>
    </r>
    <r>
      <rPr>
        <sz val="16"/>
        <rFont val="TH SarabunIT๙"/>
        <family val="2"/>
      </rPr>
      <t xml:space="preserve">40 </t>
    </r>
    <r>
      <rPr>
        <sz val="16"/>
        <rFont val="Noto Sans Devanagari"/>
        <family val="2"/>
      </rPr>
      <t xml:space="preserve">รูป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ว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ด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ป ที่ดำเนินการ  ธันวาคม </t>
    </r>
    <r>
      <rPr>
        <sz val="16"/>
        <rFont val="TH SarabunIT๙"/>
        <family val="2"/>
      </rPr>
      <t xml:space="preserve">2566 -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ว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ด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ป ที่ดำเนินการ   มกราคม </t>
    </r>
    <r>
      <rPr>
        <sz val="16"/>
        <rFont val="TH SarabunIT๙"/>
        <family val="2"/>
      </rPr>
      <t xml:space="preserve">2567 -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7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ค่าอาหารว่างและเครื่องดื่ม จำนวน </t>
    </r>
    <r>
      <rPr>
        <sz val="14"/>
        <rFont val="TH SarabunIT๙"/>
        <family val="2"/>
      </rPr>
      <t xml:space="preserve">40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ื้อๆละ </t>
    </r>
    <r>
      <rPr>
        <sz val="14"/>
        <rFont val="TH SarabunIT๙"/>
        <family val="2"/>
      </rPr>
      <t xml:space="preserve">35 </t>
    </r>
    <r>
      <rPr>
        <sz val="14"/>
        <rFont val="Noto Sans Devanagari"/>
        <family val="2"/>
      </rPr>
      <t xml:space="preserve">บาท   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ค่าถ่ายเอกสาร จำนวน </t>
    </r>
    <r>
      <rPr>
        <sz val="14"/>
        <rFont val="TH SarabunIT๙"/>
        <family val="2"/>
      </rPr>
      <t xml:space="preserve">2,000 </t>
    </r>
    <r>
      <rPr>
        <sz val="14"/>
        <rFont val="Noto Sans Devanagari"/>
        <family val="2"/>
      </rPr>
      <t xml:space="preserve">แผ่นๆละ </t>
    </r>
    <r>
      <rPr>
        <sz val="14"/>
        <rFont val="TH SarabunIT๙"/>
        <family val="2"/>
      </rPr>
      <t xml:space="preserve">0.5 </t>
    </r>
    <r>
      <rPr>
        <sz val="14"/>
        <rFont val="Noto Sans Devanagari"/>
        <family val="2"/>
      </rPr>
      <t xml:space="preserve">บาท </t>
    </r>
  </si>
  <si>
    <r>
      <rPr>
        <b val="true"/>
        <sz val="16"/>
        <color rgb="FF000000"/>
        <rFont val="Noto Sans Devanagari"/>
        <family val="2"/>
      </rPr>
      <t xml:space="preserve">แผนปฏิบัติราชการสำนักงานสาธารณสุขจังหวัดสระแก้ว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2 (</t>
    </r>
    <r>
      <rPr>
        <b val="true"/>
        <sz val="16"/>
        <color rgb="FF000000"/>
        <rFont val="Noto Sans Devanagari"/>
        <family val="2"/>
      </rPr>
      <t xml:space="preserve">งานประจำ</t>
    </r>
    <r>
      <rPr>
        <b val="true"/>
        <sz val="16"/>
        <color rgb="FF000000"/>
        <rFont val="TH SarabunPSK"/>
        <family val="2"/>
      </rPr>
      <t xml:space="preserve">)</t>
    </r>
  </si>
  <si>
    <t xml:space="preserve">ชื่อกลุ่มงาน บริหารทั่วไป</t>
  </si>
  <si>
    <r>
      <rPr>
        <b val="true"/>
        <sz val="16"/>
        <color rgb="FF000000"/>
        <rFont val="Noto Sans Devanagari"/>
        <family val="2"/>
      </rPr>
      <t xml:space="preserve">โครงการพัฒนาระบบบริหารจัดการที่ดี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2</t>
    </r>
  </si>
  <si>
    <t xml:space="preserve">กิจกรรมที่สำคัญของโครงการ</t>
  </si>
  <si>
    <t xml:space="preserve">ผลผลิต</t>
  </si>
  <si>
    <t xml:space="preserve">ตัวชี้วัดค่าเป้าหมาย</t>
  </si>
  <si>
    <r>
      <rPr>
        <b val="true"/>
        <sz val="14"/>
        <color rgb="FF000000"/>
        <rFont val="Noto Sans Devanagari"/>
        <family val="2"/>
      </rPr>
      <t xml:space="preserve">กลุ่มเป้าหม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ำนวน</t>
    </r>
  </si>
  <si>
    <t xml:space="preserve">งบประมาณ</t>
  </si>
  <si>
    <r>
      <rPr>
        <b val="true"/>
        <sz val="14"/>
        <color rgb="FF000000"/>
        <rFont val="Noto Sans Devanagari"/>
        <family val="2"/>
      </rPr>
      <t xml:space="preserve">ระยะเวลาระบุ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 ด ป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ะยะเวลาดำเนินงาน</t>
  </si>
  <si>
    <t xml:space="preserve">ผู้รับ
ผิดชอบ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แหล่งงบ</t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ประชุมคณะกรรมการบริหารสำนักงานสาธารณสุขจังหวัดสระแก้ว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บห</t>
    </r>
    <r>
      <rPr>
        <sz val="14"/>
        <rFont val="TH SarabunIT๙"/>
        <family val="2"/>
      </rPr>
      <t xml:space="preserve">.)</t>
    </r>
  </si>
  <si>
    <t xml:space="preserve">การดำเนินงานตามนโยบายเป็นไปตามเป้าหมายที่กำหนด</t>
  </si>
  <si>
    <r>
      <rPr>
        <sz val="14"/>
        <rFont val="Noto Sans Devanagari"/>
        <family val="2"/>
      </rPr>
      <t xml:space="preserve">ประชุมคณะกรรมการบริหารสำนักงานสาธารณสุขจังหวัดสระแก้ว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บห</t>
    </r>
    <r>
      <rPr>
        <sz val="14"/>
        <rFont val="TH SarabunIT๙"/>
        <family val="2"/>
      </rPr>
      <t xml:space="preserve">.) </t>
    </r>
    <r>
      <rPr>
        <sz val="14"/>
        <rFont val="Noto Sans Devanagari"/>
        <family val="2"/>
      </rPr>
      <t xml:space="preserve">เดือนละ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น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สจ</t>
    </r>
    <r>
      <rPr>
        <sz val="14"/>
        <rFont val="TH SarabunIT๙"/>
        <family val="2"/>
      </rPr>
      <t xml:space="preserve">.
- </t>
    </r>
    <r>
      <rPr>
        <sz val="14"/>
        <rFont val="Noto Sans Devanagari"/>
        <family val="2"/>
      </rPr>
      <t xml:space="preserve">รองน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สจ</t>
    </r>
    <r>
      <rPr>
        <sz val="14"/>
        <rFont val="TH SarabunIT๙"/>
        <family val="2"/>
      </rPr>
      <t xml:space="preserve">.
 - </t>
    </r>
    <r>
      <rPr>
        <sz val="14"/>
        <rFont val="Noto Sans Devanagari"/>
        <family val="2"/>
      </rPr>
      <t xml:space="preserve">หัวหน้ากลุ่มงาน
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หัวหน้างานตรวจสอบภายในฯ
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ผู้ที่เกี่ยวข้อง
รวม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คน</t>
    </r>
  </si>
  <si>
    <r>
      <rPr>
        <sz val="14"/>
        <color rgb="FFFF0000"/>
        <rFont val="Noto Sans Devanagari"/>
        <family val="2"/>
      </rPr>
      <t xml:space="preserve">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TH SarabunIT๙"/>
        <family val="2"/>
      </rPr>
      <t xml:space="preserve">.61-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TH SarabunIT๙"/>
        <family val="2"/>
      </rPr>
      <t xml:space="preserve">.62</t>
    </r>
  </si>
  <si>
    <t xml:space="preserve">กลุ่มงาน
บริหารทั่วไป</t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ประชุมคณะกรรมาการบริหารจัดการที่ดีของสำนักงานสาธารณสุขจังหวัดสระแก้ว</t>
    </r>
  </si>
  <si>
    <r>
      <rPr>
        <sz val="14"/>
        <rFont val="Noto Sans Devanagari"/>
        <family val="2"/>
      </rPr>
      <t xml:space="preserve">ประชุมคณะกรรมการบริหารสำนักงานสาธารณสุขจังหวัดสระแก้ว จำนวน </t>
    </r>
    <r>
      <rPr>
        <sz val="14"/>
        <rFont val="TH SarabunIT๙"/>
        <family val="2"/>
      </rPr>
      <t xml:space="preserve">3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รอง น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สจ</t>
    </r>
    <r>
      <rPr>
        <sz val="14"/>
        <rFont val="TH SarabunIT๙"/>
        <family val="2"/>
      </rPr>
      <t xml:space="preserve">.
-</t>
    </r>
    <r>
      <rPr>
        <sz val="14"/>
        <rFont val="Noto Sans Devanagari"/>
        <family val="2"/>
      </rPr>
      <t xml:space="preserve">รอง ผอ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ฝ่ายบริหารฯ รพท</t>
    </r>
    <r>
      <rPr>
        <sz val="14"/>
        <rFont val="TH SarabunIT๙"/>
        <family val="2"/>
      </rPr>
      <t xml:space="preserve">.
 -</t>
    </r>
    <r>
      <rPr>
        <sz val="14"/>
        <rFont val="Noto Sans Devanagari"/>
        <family val="2"/>
      </rPr>
      <t xml:space="preserve">หน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ริหารฯ สสจ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พท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รพช</t>
    </r>
    <r>
      <rPr>
        <sz val="14"/>
        <rFont val="TH SarabunIT๙"/>
        <family val="2"/>
      </rPr>
      <t xml:space="preserve">./
 - </t>
    </r>
    <r>
      <rPr>
        <sz val="14"/>
        <rFont val="Noto Sans Devanagari"/>
        <family val="2"/>
      </rPr>
      <t xml:space="preserve">หน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ยส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สสจ</t>
    </r>
    <r>
      <rPr>
        <sz val="14"/>
        <rFont val="TH SarabunIT๙"/>
        <family val="2"/>
      </rPr>
      <t xml:space="preserve">.
- </t>
    </r>
    <r>
      <rPr>
        <sz val="14"/>
        <rFont val="Noto Sans Devanagari"/>
        <family val="2"/>
      </rPr>
      <t xml:space="preserve">หน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ระกันฯ สสจ</t>
    </r>
    <r>
      <rPr>
        <sz val="14"/>
        <rFont val="TH SarabunIT๙"/>
        <family val="2"/>
      </rPr>
      <t xml:space="preserve">.
- </t>
    </r>
    <r>
      <rPr>
        <sz val="14"/>
        <rFont val="Noto Sans Devanagari"/>
        <family val="2"/>
      </rPr>
      <t xml:space="preserve">หน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รัพย์ฯ สสจ</t>
    </r>
    <r>
      <rPr>
        <sz val="14"/>
        <rFont val="TH SarabunIT๙"/>
        <family val="2"/>
      </rPr>
      <t xml:space="preserve">.
- </t>
    </r>
    <r>
      <rPr>
        <sz val="14"/>
        <rFont val="Noto Sans Devanagari"/>
        <family val="2"/>
      </rPr>
      <t xml:space="preserve">หน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นิติการ สสจ</t>
    </r>
    <r>
      <rPr>
        <sz val="14"/>
        <rFont val="TH SarabunIT๙"/>
        <family val="2"/>
      </rPr>
      <t xml:space="preserve">.
- </t>
    </r>
    <r>
      <rPr>
        <sz val="14"/>
        <rFont val="Noto Sans Devanagari"/>
        <family val="2"/>
      </rPr>
      <t xml:space="preserve">ผช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สอ</t>
    </r>
    <r>
      <rPr>
        <sz val="14"/>
        <rFont val="TH SarabunIT๙"/>
        <family val="2"/>
      </rPr>
      <t xml:space="preserve">.
- </t>
    </r>
    <r>
      <rPr>
        <sz val="14"/>
        <rFont val="Noto Sans Devanagari"/>
        <family val="2"/>
      </rPr>
      <t xml:space="preserve">เจ้าหน้าที่พัสดุ สสจ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รพท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รพช</t>
    </r>
    <r>
      <rPr>
        <sz val="14"/>
        <rFont val="TH SarabunIT๙"/>
        <family val="2"/>
      </rPr>
      <t xml:space="preserve">.
- </t>
    </r>
    <r>
      <rPr>
        <sz val="14"/>
        <rFont val="Noto Sans Devanagari"/>
        <family val="2"/>
      </rPr>
      <t xml:space="preserve">เจ้าหน้าที่การเงินและบัญชี สสจ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รพท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รพช</t>
    </r>
    <r>
      <rPr>
        <sz val="14"/>
        <rFont val="TH SarabunIT๙"/>
        <family val="2"/>
      </rPr>
      <t xml:space="preserve">.
 - </t>
    </r>
    <r>
      <rPr>
        <sz val="14"/>
        <rFont val="Noto Sans Devanagari"/>
        <family val="2"/>
      </rPr>
      <t xml:space="preserve">ผู้ที่เกี่ยวข้อง
รวม  </t>
    </r>
    <r>
      <rPr>
        <sz val="14"/>
        <rFont val="TH SarabunIT๙"/>
        <family val="2"/>
      </rPr>
      <t xml:space="preserve">70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IT๙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คน ๆ ละ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ื้อ ๆ ละ 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FF0000"/>
        <rFont val="Noto Sans Devanagari"/>
        <family val="2"/>
      </rPr>
      <t xml:space="preserve">สสจ</t>
    </r>
    <r>
      <rPr>
        <sz val="14"/>
        <color rgb="FFFF0000"/>
        <rFont val="TH SarabunIT๙"/>
        <family val="2"/>
      </rPr>
      <t xml:space="preserve">.</t>
    </r>
  </si>
  <si>
    <r>
      <rPr>
        <sz val="14"/>
        <color rgb="FFFF0000"/>
        <rFont val="TH SarabunIT๙"/>
        <family val="2"/>
      </rPr>
      <t xml:space="preserve">13 </t>
    </r>
    <r>
      <rPr>
        <sz val="14"/>
        <color rgb="FFFF0000"/>
        <rFont val="Noto Sans Devanagari"/>
        <family val="2"/>
      </rPr>
      <t xml:space="preserve">ธ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TH SarabunIT๙"/>
        <family val="2"/>
      </rPr>
      <t xml:space="preserve">.61
19 </t>
    </r>
    <r>
      <rPr>
        <sz val="14"/>
        <color rgb="FFFF0000"/>
        <rFont val="Noto Sans Devanagari"/>
        <family val="2"/>
      </rPr>
      <t xml:space="preserve">เม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TH SarabunIT๙"/>
        <family val="2"/>
      </rPr>
      <t xml:space="preserve">.62
16</t>
    </r>
    <r>
      <rPr>
        <sz val="14"/>
        <color rgb="FFFF0000"/>
        <rFont val="Noto Sans Devanagari"/>
        <family val="2"/>
      </rPr>
      <t xml:space="preserve">ส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TH SarabunIT๙"/>
        <family val="2"/>
      </rPr>
      <t xml:space="preserve">.62</t>
    </r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จัดทำคลังข้อมูลระเบียบเกี่ยวกับงานบริหารทั่วไป</t>
    </r>
  </si>
  <si>
    <t xml:space="preserve">คลังข้อมูลระเบียบเกี่ยวกับงานบริหารทั่วไป
</t>
  </si>
  <si>
    <r>
      <rPr>
        <sz val="14"/>
        <rFont val="Noto Sans Devanagari"/>
        <family val="2"/>
      </rPr>
      <t xml:space="preserve">เผยแพร่ ระเบียบเกี่ยวกับการปฏิบัติงานการเงินและบัญชี  งานพัสดุ 
งานยานพาหนะ และงานธุรการ ผ่านเว็บไซต์สสจ</t>
    </r>
    <r>
      <rPr>
        <sz val="14"/>
        <rFont val="TH SarabunIT๙"/>
        <family val="2"/>
      </rPr>
      <t xml:space="preserve">. </t>
    </r>
  </si>
  <si>
    <t xml:space="preserve">ผู้ปฏิบัติงานและผู้ที่เกี่ยวข้อง</t>
  </si>
  <si>
    <r>
      <rPr>
        <sz val="14"/>
        <color rgb="FFFF0000"/>
        <rFont val="Noto Sans Devanagari"/>
        <family val="2"/>
      </rPr>
      <t xml:space="preserve"> 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ต</t>
    </r>
    <r>
      <rPr>
        <sz val="14"/>
        <color rgb="FFFF0000"/>
        <rFont val="TH SarabunIT๙"/>
        <family val="2"/>
      </rPr>
      <t xml:space="preserve">.-</t>
    </r>
    <r>
      <rPr>
        <sz val="14"/>
        <color rgb="FFFF0000"/>
        <rFont val="Noto Sans Devanagari"/>
        <family val="2"/>
      </rPr>
      <t xml:space="preserve">ธ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TH SarabunIT๙"/>
        <family val="2"/>
      </rPr>
      <t xml:space="preserve">.61</t>
    </r>
  </si>
  <si>
    <r>
      <rPr>
        <sz val="14"/>
        <color rgb="FF000000"/>
        <rFont val="Noto Sans Devanagari"/>
        <family val="2"/>
      </rPr>
      <t xml:space="preserve">กลุ่มงาน
บริหารทั่วไป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พัฒนาคุณภาพระบบบัญชี</t>
    </r>
  </si>
  <si>
    <r>
      <rPr>
        <sz val="14"/>
        <rFont val="TH SarabunIT๙"/>
        <family val="2"/>
      </rPr>
      <t xml:space="preserve">4.1 </t>
    </r>
    <r>
      <rPr>
        <sz val="14"/>
        <rFont val="Noto Sans Devanagari"/>
        <family val="2"/>
      </rPr>
      <t xml:space="preserve">การประชุมวางแผน และสรุปผลการประเมิน คุณภาพระบบบัญชี โรงพยาบาลในสังกัด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แผนการประเมินคุณภาพระบบบัญชีโรงพยาบาลในสังกัด
</t>
    </r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ผลการประเมินคุณภาพระบบบัญชีโรงพยาบาลในสังกัด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ประชุมวางแผนการประเมินคุณภาพระบบบัญชีโรงพยาบาลในสังกัด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รั้ง
</t>
    </r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ประชุมสรุปผลการประเมินคุณภาพระบบบัญชีโรงพยาบาลในสังกัด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นักบัญชี สส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และร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ค่าอาหารกลางวัน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คน ๆ ละ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 ๆ ละ </t>
    </r>
    <r>
      <rPr>
        <sz val="14"/>
        <color rgb="FF000000"/>
        <rFont val="TH SarabunIT๙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 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2 2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2</t>
    </r>
  </si>
  <si>
    <t xml:space="preserve">กลุ่มงานบริหารทั่วไป</t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คน ๆ ละ 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ื้อ ๆ ละ 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4.2 </t>
    </r>
    <r>
      <rPr>
        <sz val="14"/>
        <rFont val="Noto Sans Devanagari"/>
        <family val="2"/>
      </rPr>
      <t xml:space="preserve">การประเมินคุณภาพระบบบัญชี โรงพยาบาลในสังกัด</t>
    </r>
  </si>
  <si>
    <t xml:space="preserve">คุณภาพระบบบัญชีของโรงพยาบาลในสังกัดให้มีคุณภาพน่าเชื่อถือ </t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ของโรงพยาบาล ในสังกัดได้รับการประเมินคุณภาพระบบบัญชีและมีเกณฑ์การประเมินระดับ </t>
    </r>
    <r>
      <rPr>
        <sz val="14"/>
        <rFont val="TH SarabunIT๙"/>
        <family val="2"/>
      </rPr>
      <t xml:space="preserve">A </t>
    </r>
    <r>
      <rPr>
        <sz val="14"/>
        <rFont val="Noto Sans Devanagari"/>
        <family val="2"/>
      </rPr>
      <t xml:space="preserve">ขึ้นไป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ค่าเบี้ยเลี้ยง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คน ๆ ละ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วัน วันละ  </t>
    </r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FF0000"/>
        <rFont val="TH SarabunIT๙"/>
        <family val="2"/>
      </rPr>
      <t xml:space="preserve">17 - 19 </t>
    </r>
    <r>
      <rPr>
        <sz val="14"/>
        <color rgb="FFFF0000"/>
        <rFont val="Noto Sans Devanagari"/>
        <family val="2"/>
      </rPr>
      <t xml:space="preserve">มิ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TH SarabunIT๙"/>
        <family val="2"/>
      </rPr>
      <t xml:space="preserve">.61
26-28 </t>
    </r>
    <r>
      <rPr>
        <sz val="14"/>
        <color rgb="FFFF0000"/>
        <rFont val="Noto Sans Devanagari"/>
        <family val="2"/>
      </rPr>
      <t xml:space="preserve">มิ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TH SarabunIT๙"/>
        <family val="2"/>
      </rPr>
      <t xml:space="preserve">.61  2-4 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TH SarabunIT๙"/>
        <family val="2"/>
      </rPr>
      <t xml:space="preserve">.61</t>
    </r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ค่าพาหนะ</t>
    </r>
  </si>
  <si>
    <r>
      <rPr>
        <sz val="14"/>
        <color rgb="FF000000"/>
        <rFont val="TH SarabunIT๙"/>
        <family val="2"/>
      </rPr>
      <t xml:space="preserve">4.3 </t>
    </r>
    <r>
      <rPr>
        <sz val="14"/>
        <color rgb="FF000000"/>
        <rFont val="Noto Sans Devanagari"/>
        <family val="2"/>
      </rPr>
      <t xml:space="preserve">การพัฒนายกระดับคุณภาพบัญชี</t>
    </r>
  </si>
  <si>
    <r>
      <rPr>
        <sz val="14"/>
        <rFont val="Noto Sans Devanagari"/>
        <family val="2"/>
      </rPr>
      <t xml:space="preserve">ยกระดับคุณภาพระบบบัญชีของ รพ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ะดับ </t>
    </r>
    <r>
      <rPr>
        <sz val="14"/>
        <rFont val="TH SarabunIT๙"/>
        <family val="2"/>
      </rPr>
      <t xml:space="preserve">C </t>
    </r>
    <r>
      <rPr>
        <sz val="14"/>
        <rFont val="Noto Sans Devanagari"/>
        <family val="2"/>
      </rPr>
      <t xml:space="preserve">ให้มีคุณภาพ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ของโรงพยาบาลระดับ </t>
    </r>
    <r>
      <rPr>
        <sz val="14"/>
        <rFont val="TH SarabunIT๙"/>
        <family val="2"/>
      </rPr>
      <t xml:space="preserve">C </t>
    </r>
    <r>
      <rPr>
        <sz val="14"/>
        <rFont val="Noto Sans Devanagari"/>
        <family val="2"/>
      </rPr>
      <t xml:space="preserve">มีเกณฑ์การประเมิน ดีขึ้น อย่างน้อย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ระดับ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นักบัญชี สส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และร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ค่าเบี้ยเลี้ย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น ๆ ละ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วัน วันละ  </t>
    </r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FF0000"/>
        <rFont val="TH SarabunIT๙"/>
        <family val="2"/>
      </rPr>
      <t xml:space="preserve"> 21-22 </t>
    </r>
    <r>
      <rPr>
        <sz val="14"/>
        <color rgb="FFFF0000"/>
        <rFont val="Noto Sans Devanagari"/>
        <family val="2"/>
      </rPr>
      <t xml:space="preserve">มค</t>
    </r>
    <r>
      <rPr>
        <sz val="14"/>
        <color rgb="FFFF0000"/>
        <rFont val="TH SarabunIT๙"/>
        <family val="2"/>
      </rPr>
      <t xml:space="preserve">.61,18-19 </t>
    </r>
    <r>
      <rPr>
        <sz val="14"/>
        <color rgb="FFFF0000"/>
        <rFont val="Noto Sans Devanagari"/>
        <family val="2"/>
      </rPr>
      <t xml:space="preserve">กพ</t>
    </r>
    <r>
      <rPr>
        <sz val="14"/>
        <color rgb="FFFF0000"/>
        <rFont val="TH SarabunIT๙"/>
        <family val="2"/>
      </rPr>
      <t xml:space="preserve">.62, 18-19 </t>
    </r>
    <r>
      <rPr>
        <sz val="14"/>
        <color rgb="FFFF0000"/>
        <rFont val="Noto Sans Devanagari"/>
        <family val="2"/>
      </rPr>
      <t xml:space="preserve">มีค</t>
    </r>
    <r>
      <rPr>
        <sz val="14"/>
        <color rgb="FFFF0000"/>
        <rFont val="TH SarabunIT๙"/>
        <family val="2"/>
      </rPr>
      <t xml:space="preserve">.62 ,22-23 </t>
    </r>
    <r>
      <rPr>
        <sz val="14"/>
        <color rgb="FFFF0000"/>
        <rFont val="Noto Sans Devanagari"/>
        <family val="2"/>
      </rPr>
      <t xml:space="preserve">เมย</t>
    </r>
    <r>
      <rPr>
        <sz val="14"/>
        <color rgb="FFFF0000"/>
        <rFont val="TH SarabunIT๙"/>
        <family val="2"/>
      </rPr>
      <t xml:space="preserve">.62 ,21-22 </t>
    </r>
    <r>
      <rPr>
        <sz val="14"/>
        <color rgb="FFFF0000"/>
        <rFont val="Noto Sans Devanagari"/>
        <family val="2"/>
      </rPr>
      <t xml:space="preserve">พค</t>
    </r>
    <r>
      <rPr>
        <sz val="14"/>
        <color rgb="FFFF0000"/>
        <rFont val="TH SarabunIT๙"/>
        <family val="2"/>
      </rPr>
      <t xml:space="preserve">.62</t>
    </r>
  </si>
  <si>
    <t xml:space="preserve">ค่าพาหนะ</t>
  </si>
  <si>
    <r>
      <rPr>
        <sz val="14"/>
        <rFont val="TH SarabunIT๙"/>
        <family val="2"/>
      </rPr>
      <t xml:space="preserve">5. </t>
    </r>
    <r>
      <rPr>
        <sz val="14"/>
        <rFont val="Noto Sans Devanagari"/>
        <family val="2"/>
      </rPr>
      <t xml:space="preserve">การพัฒนาระบบข้อมูลพัสดุ</t>
    </r>
  </si>
  <si>
    <r>
      <rPr>
        <sz val="14"/>
        <rFont val="TH SarabunIT๙"/>
        <family val="2"/>
      </rPr>
      <t xml:space="preserve">5.1 </t>
    </r>
    <r>
      <rPr>
        <sz val="14"/>
        <rFont val="Noto Sans Devanagari"/>
        <family val="2"/>
      </rPr>
      <t xml:space="preserve">ติดตามและสรุปผลข้อมูลพัสดุจังหวัดสระแก้ว</t>
    </r>
  </si>
  <si>
    <t xml:space="preserve">ข้อมูลพัสดุจังหวัดสระแก้ว</t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ของข้อมูลพัสดุจังหวัดสระแก้ว ถูกต้อง ครบถ้วน เป็นปัจจุบัน</t>
    </r>
  </si>
  <si>
    <t xml:space="preserve">หน่วยงานในสังกัด ทุกแห่ง</t>
  </si>
  <si>
    <r>
      <rPr>
        <sz val="14"/>
        <rFont val="TH SarabunIT๙"/>
        <family val="2"/>
      </rPr>
      <t xml:space="preserve">6. </t>
    </r>
    <r>
      <rPr>
        <sz val="14"/>
        <rFont val="Noto Sans Devanagari"/>
        <family val="2"/>
      </rPr>
      <t xml:space="preserve">การพัฒนาระบบงานสารบรรณ</t>
    </r>
  </si>
  <si>
    <r>
      <rPr>
        <sz val="14"/>
        <rFont val="TH SarabunIT๙"/>
        <family val="2"/>
      </rPr>
      <t xml:space="preserve">6.1 </t>
    </r>
    <r>
      <rPr>
        <sz val="14"/>
        <rFont val="Noto Sans Devanagari"/>
        <family val="2"/>
      </rPr>
      <t xml:space="preserve">จัดทำคู่มือการเขียนหนังสือราชการ</t>
    </r>
  </si>
  <si>
    <t xml:space="preserve">คู่มือการเขียนหนังสือราชการ</t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ของหน่วยงานในสังกัดสามารถเขียนหนังสือราชการได้อย่างถูกต้องตามระเบียบ</t>
    </r>
  </si>
  <si>
    <r>
      <rPr>
        <sz val="14"/>
        <rFont val="TH SarabunIT๙"/>
        <family val="2"/>
      </rPr>
      <t xml:space="preserve">6.2 </t>
    </r>
    <r>
      <rPr>
        <sz val="14"/>
        <rFont val="Noto Sans Devanagari"/>
        <family val="2"/>
      </rPr>
      <t xml:space="preserve">จัดทำคู่มือการทำลายหนังสือราชการ</t>
    </r>
  </si>
  <si>
    <t xml:space="preserve">คู่มือการทำลายหนังสือราชการ</t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ของหน่วยงานในสังกัดสามารถทำลายหนังสือราชการได้อย่างถูกต้องตามระเบียบ</t>
    </r>
  </si>
  <si>
    <r>
      <rPr>
        <sz val="14"/>
        <rFont val="TH SarabunIT๙"/>
        <family val="2"/>
      </rPr>
      <t xml:space="preserve">7.</t>
    </r>
    <r>
      <rPr>
        <sz val="14"/>
        <rFont val="Noto Sans Devanagari"/>
        <family val="2"/>
      </rPr>
      <t xml:space="preserve">การพัฒนาระบบงานยานพาหนะ</t>
    </r>
  </si>
  <si>
    <r>
      <rPr>
        <sz val="14"/>
        <rFont val="TH SarabunIT๙"/>
        <family val="2"/>
      </rPr>
      <t xml:space="preserve">7.1 </t>
    </r>
    <r>
      <rPr>
        <sz val="14"/>
        <rFont val="Noto Sans Devanagari"/>
        <family val="2"/>
      </rPr>
      <t xml:space="preserve">จัดทำแบบประเมินความพึงพอใจการใช้บริการยานพาหนะ สส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ระแก้ว ออนไลน์</t>
    </r>
  </si>
  <si>
    <r>
      <rPr>
        <sz val="14"/>
        <rFont val="Noto Sans Devanagari"/>
        <family val="2"/>
      </rPr>
      <t xml:space="preserve">แบบประเมินความพึงพอใจการใช้บริการยานพาหนะ สส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ระแก้ว ออนไลน์</t>
    </r>
  </si>
  <si>
    <r>
      <rPr>
        <sz val="14"/>
        <rFont val="Noto Sans Devanagari"/>
        <family val="2"/>
      </rPr>
      <t xml:space="preserve">จน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สส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ระแก้ว</t>
    </r>
  </si>
  <si>
    <r>
      <rPr>
        <sz val="14"/>
        <rFont val="TH SarabunIT๙"/>
        <family val="2"/>
      </rPr>
      <t xml:space="preserve">7.2 </t>
    </r>
    <r>
      <rPr>
        <sz val="14"/>
        <rFont val="Noto Sans Devanagari"/>
        <family val="2"/>
      </rPr>
      <t xml:space="preserve">รายงานผลความพึงพอใจการใช้บริการยานพาหนะ สส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ระแก้ว ออนไลน์ ประจำปี </t>
    </r>
    <r>
      <rPr>
        <sz val="14"/>
        <rFont val="TH SarabunIT๙"/>
        <family val="2"/>
      </rPr>
      <t xml:space="preserve">2562</t>
    </r>
  </si>
  <si>
    <r>
      <rPr>
        <sz val="14"/>
        <rFont val="Noto Sans Devanagari"/>
        <family val="2"/>
      </rPr>
      <t xml:space="preserve">รายงานผลความพึงพอใจการใช้บริการยานพาหนะ สส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ระแก้ว ออนไลน์ ประจำปี </t>
    </r>
    <r>
      <rPr>
        <sz val="14"/>
        <rFont val="TH SarabunIT๙"/>
        <family val="2"/>
      </rPr>
      <t xml:space="preserve">2562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ของ พขร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สามารถให้บริการยานพาหนะดีขึ้น</t>
    </r>
  </si>
  <si>
    <r>
      <rPr>
        <sz val="14"/>
        <color rgb="FF000000"/>
        <rFont val="TH SarabunIT๙"/>
        <family val="2"/>
      </rPr>
      <t xml:space="preserve">8.</t>
    </r>
    <r>
      <rPr>
        <sz val="14"/>
        <color rgb="FF000000"/>
        <rFont val="Noto Sans Devanagari"/>
        <family val="2"/>
      </rPr>
      <t xml:space="preserve">การรับการตรวจนิเทศงานจากหน่วยงานภายนอก</t>
    </r>
  </si>
  <si>
    <t xml:space="preserve">การรับการตรวจนิเทศงานจากหน่วยงานภายนอกเป็นไปด้วยความเรียบร้อย</t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ของการรับการตรวจนิเทศงานจากหน่วยงานภายนอกเป็นไปด้วยความเรียบร้อย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ผู้ตรวจสอบ
ผู้นิเทศ จากหน่วยงานภายนอก
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ผู้รับนิเทศ
รวม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ว่างและเครื่องดื่ม จำนวน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วันๆละ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ื้อ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 จำนวน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วันๆละ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มื้อ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ถ่ายเอกสาร</t>
    </r>
  </si>
  <si>
    <r>
      <rPr>
        <sz val="14"/>
        <color rgb="FF000000"/>
        <rFont val="TH SarabunIT๙"/>
        <family val="2"/>
      </rPr>
      <t xml:space="preserve">9.</t>
    </r>
    <r>
      <rPr>
        <sz val="14"/>
        <color rgb="FF000000"/>
        <rFont val="Noto Sans Devanagari"/>
        <family val="2"/>
      </rPr>
      <t xml:space="preserve">การศึกษาดูงานเพื่อเพิ่มประสิทธิภาพการปฏิบัติงานบริหารทั่วไปหน่วยงานในสังกัดสำนักงานสาธารณสุขจังหวัดสระแก้ว</t>
    </r>
  </si>
  <si>
    <t xml:space="preserve">บุคลากรในสังกัดสามารถนำความรู้และแนวทางการดำเนินงานจากแหล่งศึกษาดูงานมาพัฒนางานให้มีประสิทธิภาพเพิ่มขึ้น</t>
  </si>
  <si>
    <r>
      <rPr>
        <sz val="14"/>
        <color rgb="FF000000"/>
        <rFont val="Noto Sans Devanagari"/>
        <family val="2"/>
      </rPr>
      <t xml:space="preserve"> ร้อยละ </t>
    </r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ของบุคลากรในสังกัดสามารถนำความรู้และแนวทางการดำเนินงานจากแหล่งศึกษาดูงานมาพัฒนางานให้มีประสิทธิภาพเพิ่มขึ้น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องน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สจ</t>
    </r>
    <r>
      <rPr>
        <sz val="14"/>
        <color rgb="FF000000"/>
        <rFont val="TH SarabunIT๙"/>
        <family val="2"/>
      </rPr>
      <t xml:space="preserve">.
- </t>
    </r>
    <r>
      <rPr>
        <sz val="14"/>
        <color rgb="FF000000"/>
        <rFont val="Noto Sans Devanagari"/>
        <family val="2"/>
      </rPr>
      <t xml:space="preserve">หน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ริหาร สสจ</t>
    </r>
    <r>
      <rPr>
        <sz val="14"/>
        <color rgb="FF000000"/>
        <rFont val="TH SarabunIT๙"/>
        <family val="2"/>
      </rPr>
      <t xml:space="preserve">./</t>
    </r>
    <r>
      <rPr>
        <sz val="14"/>
        <color rgb="FF000000"/>
        <rFont val="Noto Sans Devanagari"/>
        <family val="2"/>
      </rPr>
      <t xml:space="preserve">รพท</t>
    </r>
    <r>
      <rPr>
        <sz val="14"/>
        <color rgb="FF000000"/>
        <rFont val="TH SarabunIT๙"/>
        <family val="2"/>
      </rPr>
      <t xml:space="preserve">./</t>
    </r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IT๙"/>
        <family val="2"/>
      </rPr>
      <t xml:space="preserve">. 
-  </t>
    </r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ลุ่มบริหาร สสจ</t>
    </r>
    <r>
      <rPr>
        <sz val="14"/>
        <color rgb="FF000000"/>
        <rFont val="TH SarabunIT๙"/>
        <family val="2"/>
      </rPr>
      <t xml:space="preserve">./</t>
    </r>
    <r>
      <rPr>
        <sz val="14"/>
        <color rgb="FF000000"/>
        <rFont val="Noto Sans Devanagari"/>
        <family val="2"/>
      </rPr>
      <t xml:space="preserve">รพท</t>
    </r>
    <r>
      <rPr>
        <sz val="14"/>
        <color rgb="FF000000"/>
        <rFont val="TH SarabunIT๙"/>
        <family val="2"/>
      </rPr>
      <t xml:space="preserve">./</t>
    </r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IT๙"/>
        <family val="2"/>
      </rPr>
      <t xml:space="preserve">. 
- </t>
    </r>
    <r>
      <rPr>
        <sz val="14"/>
        <color rgb="FF000000"/>
        <rFont val="Noto Sans Devanagari"/>
        <family val="2"/>
      </rPr>
      <t xml:space="preserve">ผช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สอ</t>
    </r>
    <r>
      <rPr>
        <sz val="14"/>
        <color rgb="FF000000"/>
        <rFont val="TH SarabunIT๙"/>
        <family val="2"/>
      </rPr>
      <t xml:space="preserve">. 
</t>
    </r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IT๙"/>
        <family val="2"/>
      </rPr>
      <t xml:space="preserve">84 </t>
    </r>
    <r>
      <rPr>
        <sz val="14"/>
        <color rgb="FF000000"/>
        <rFont val="Noto Sans Devanagari"/>
        <family val="2"/>
      </rPr>
      <t xml:space="preserve">คน
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น้ำมันเชื้อเพลิง </t>
    </r>
    <r>
      <rPr>
        <sz val="13"/>
        <color rgb="FF000000"/>
        <rFont val="TH SarabunIT๙"/>
        <family val="2"/>
      </rPr>
      <t xml:space="preserve">460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ๆละ</t>
    </r>
    <r>
      <rPr>
        <sz val="13"/>
        <color rgb="FF000000"/>
        <rFont val="TH SarabunIT๙"/>
        <family val="2"/>
      </rPr>
      <t xml:space="preserve">4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คัน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อาหารกลางวัน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คนๆละ</t>
    </r>
    <r>
      <rPr>
        <sz val="13"/>
        <color rgb="FF000000"/>
        <rFont val="TH SarabunIT๙"/>
        <family val="2"/>
      </rPr>
      <t xml:space="preserve">100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มื้อ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อาหารว่างและเครื่องดื่ม จำนวน </t>
    </r>
    <r>
      <rPr>
        <sz val="13"/>
        <color rgb="FF000000"/>
        <rFont val="TH SarabunIT๙"/>
        <family val="2"/>
      </rPr>
      <t xml:space="preserve">80 </t>
    </r>
    <r>
      <rPr>
        <sz val="13"/>
        <color rgb="FF000000"/>
        <rFont val="Noto Sans Devanagari"/>
        <family val="2"/>
      </rPr>
      <t xml:space="preserve">คนๆละ</t>
    </r>
    <r>
      <rPr>
        <sz val="13"/>
        <color rgb="FF000000"/>
        <rFont val="TH SarabunIT๙"/>
        <family val="2"/>
      </rPr>
      <t xml:space="preserve">30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ื้อ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เบี้ยเลี้ยง </t>
    </r>
    <r>
      <rPr>
        <sz val="13"/>
        <color rgb="FF000000"/>
        <rFont val="TH SarabunIT๙"/>
        <family val="2"/>
      </rPr>
      <t xml:space="preserve">30 </t>
    </r>
    <r>
      <rPr>
        <sz val="13"/>
        <color rgb="FF000000"/>
        <rFont val="Noto Sans Devanagari"/>
        <family val="2"/>
      </rPr>
      <t xml:space="preserve">คนๆละ </t>
    </r>
    <r>
      <rPr>
        <sz val="13"/>
        <color rgb="FF000000"/>
        <rFont val="TH SarabunIT๙"/>
        <family val="2"/>
      </rPr>
      <t xml:space="preserve">160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ของที่ระลึก </t>
    </r>
    <r>
      <rPr>
        <sz val="13"/>
        <color rgb="FF000000"/>
        <rFont val="TH SarabunIT๙"/>
        <family val="2"/>
      </rPr>
      <t xml:space="preserve">2</t>
    </r>
    <r>
      <rPr>
        <sz val="13"/>
        <color rgb="FF000000"/>
        <rFont val="Noto Sans Devanagari"/>
        <family val="2"/>
      </rPr>
      <t xml:space="preserve">ชิ้นๆละ</t>
    </r>
    <r>
      <rPr>
        <sz val="13"/>
        <color rgb="FF000000"/>
        <rFont val="TH SarabunIT๙"/>
        <family val="2"/>
      </rPr>
      <t xml:space="preserve">1,500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ตอบแทนวิทยากรบรรยาย จำนวน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คนๆละ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ช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ๆ </t>
    </r>
    <r>
      <rPr>
        <sz val="13"/>
        <color rgb="FF000000"/>
        <rFont val="TH SarabunIT๙"/>
        <family val="2"/>
      </rPr>
      <t xml:space="preserve">600 </t>
    </r>
    <r>
      <rPr>
        <sz val="13"/>
        <color rgb="FF000000"/>
        <rFont val="Noto Sans Devanagari"/>
        <family val="2"/>
      </rPr>
      <t xml:space="preserve">บาท </t>
    </r>
  </si>
  <si>
    <t xml:space="preserve">รวมทั้งสิ้น</t>
  </si>
  <si>
    <t xml:space="preserve">หมายเหตุ </t>
  </si>
  <si>
    <r>
      <rPr>
        <b val="true"/>
        <sz val="14"/>
        <color rgb="FF000000"/>
        <rFont val="Noto Sans Devanagari"/>
        <family val="2"/>
      </rPr>
      <t xml:space="preserve">รายละเอียดงบประมาณ ขอให้ระบุ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เซลล์  ต่อ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รายการค่าใช้จ่าย</t>
    </r>
  </si>
  <si>
    <r>
      <rPr>
        <b val="true"/>
        <sz val="16"/>
        <rFont val="Noto Sans Devanagari"/>
        <family val="2"/>
      </rPr>
      <t xml:space="preserve">แผนปฏิบัติราชการ    กลุ่มงานพัฒนายุทธศาสตร์สาธารณสุข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2</t>
    </r>
  </si>
  <si>
    <r>
      <rPr>
        <b val="true"/>
        <sz val="14"/>
        <rFont val="Noto Sans Devanagari"/>
        <family val="2"/>
      </rPr>
      <t xml:space="preserve">โครงการเพิ่มประสิทธิภาพบริหารจัดการเชิงยุทธศาสตร์แบบบูรณาการ จังหวัดสระแก้ว ปีงบประมาณ </t>
    </r>
    <r>
      <rPr>
        <b val="true"/>
        <sz val="14"/>
        <rFont val="TH SarabunIT๙"/>
        <family val="2"/>
      </rPr>
      <t xml:space="preserve">2561 (</t>
    </r>
    <r>
      <rPr>
        <b val="true"/>
        <sz val="14"/>
        <rFont val="Noto Sans Devanagari"/>
        <family val="2"/>
      </rPr>
      <t xml:space="preserve">งบประจำ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ลุ่มเป้าหมาย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ำนวน</t>
    </r>
  </si>
  <si>
    <t xml:space="preserve">ระยะ
เวลา</t>
  </si>
  <si>
    <t xml:space="preserve">ผู้รับผิดชอบ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ประชุมคณะกรรมการประสานการพัฒนาสาธารณสุขระดับจังหวัด  ประจำปีงบประมาณ  </t>
    </r>
    <r>
      <rPr>
        <sz val="14"/>
        <rFont val="TH SarabunIT๙"/>
        <family val="2"/>
      </rPr>
      <t xml:space="preserve">2561</t>
    </r>
  </si>
  <si>
    <r>
      <rPr>
        <sz val="14"/>
        <rFont val="Noto Sans Devanagari"/>
        <family val="2"/>
      </rPr>
      <t xml:space="preserve">รายงานประชุม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ครั้ง</t>
    </r>
  </si>
  <si>
    <t xml:space="preserve">กระบวนการควบคุมกำกับติดตามและประเมินผลที่มีประสิทธิภาพ</t>
  </si>
  <si>
    <r>
      <rPr>
        <sz val="14"/>
        <rFont val="Noto Sans Devanagari"/>
        <family val="2"/>
      </rPr>
      <t xml:space="preserve">ผู้บริหาร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นักวิชาการสสจ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สสอ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รพ</t>
    </r>
    <r>
      <rPr>
        <sz val="14"/>
        <rFont val="TH SarabunIT๙"/>
        <family val="2"/>
      </rPr>
      <t xml:space="preserve">.70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ค่าอาหารกลางวัน </t>
    </r>
    <r>
      <rPr>
        <sz val="14"/>
        <color rgb="FF000000"/>
        <rFont val="TH SarabunIT๙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คน ๆ ละ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ื้อ ๆ ละ </t>
    </r>
    <r>
      <rPr>
        <sz val="14"/>
        <color rgb="FF000000"/>
        <rFont val="TH SarabunIT๙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สสจ</t>
    </r>
    <r>
      <rPr>
        <sz val="14"/>
        <rFont val="TH SarabunIT๙"/>
        <family val="2"/>
      </rPr>
      <t xml:space="preserve">.</t>
    </r>
  </si>
  <si>
    <t xml:space="preserve">ทุกวันสิ้นเดือน</t>
  </si>
  <si>
    <r>
      <rPr>
        <sz val="13"/>
        <color rgb="FF000000"/>
        <rFont val="Noto Sans Devanagari"/>
        <family val="2"/>
      </rPr>
      <t xml:space="preserve">กลุ่มงาน พยส</t>
    </r>
    <r>
      <rPr>
        <sz val="13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IT๙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คน ๆ ละ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ื้อ ๆ ละ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</t>
    </r>
  </si>
  <si>
    <t xml:space="preserve">ค่าวัสดุสำนักงาน</t>
  </si>
  <si>
    <r>
      <rPr>
        <sz val="14"/>
        <color rgb="FF000000"/>
        <rFont val="Noto Sans Devanagari"/>
        <family val="2"/>
      </rPr>
      <t xml:space="preserve">ประชุม แลกเปลี่ยนเรียนรู้ นโยบาย ยุทธศาสตร์ แผนปฏิบัติการด้านสุขภาพ และตัวชี้วัด </t>
    </r>
    <r>
      <rPr>
        <sz val="14"/>
        <color rgb="FF000000"/>
        <rFont val="TH SarabunIT๙"/>
        <family val="2"/>
      </rPr>
      <t xml:space="preserve">(Shop &amp; Shar)</t>
    </r>
  </si>
  <si>
    <r>
      <rPr>
        <sz val="14"/>
        <rFont val="Noto Sans Devanagari"/>
        <family val="2"/>
      </rPr>
      <t xml:space="preserve">ประชุม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ครั้ง</t>
    </r>
  </si>
  <si>
    <t xml:space="preserve">เพื่อถ่ายทอดนโยบายเชิงบริหารและวิชาการ</t>
  </si>
  <si>
    <r>
      <rPr>
        <sz val="14"/>
        <color rgb="FF000000"/>
        <rFont val="Noto Sans Devanagari"/>
        <family val="2"/>
      </rPr>
      <t xml:space="preserve">เจ้าหน้าที่ รพ</t>
    </r>
    <r>
      <rPr>
        <sz val="14"/>
        <color rgb="FF000000"/>
        <rFont val="TH SarabunIT๙"/>
        <family val="2"/>
      </rPr>
      <t xml:space="preserve">./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IT๙"/>
        <family val="2"/>
      </rPr>
      <t xml:space="preserve">. 270 </t>
    </r>
    <r>
      <rPr>
        <sz val="14"/>
        <color rgb="FF000000"/>
        <rFont val="Noto Sans Devanagari"/>
        <family val="2"/>
      </rPr>
      <t xml:space="preserve">คน 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ค่าอาหารกลางวัน </t>
    </r>
    <r>
      <rPr>
        <sz val="14"/>
        <color rgb="FF000000"/>
        <rFont val="TH SarabunIT๙"/>
        <family val="2"/>
      </rPr>
      <t xml:space="preserve">270 </t>
    </r>
    <r>
      <rPr>
        <sz val="14"/>
        <color rgb="FF000000"/>
        <rFont val="Noto Sans Devanagari"/>
        <family val="2"/>
      </rPr>
      <t xml:space="preserve">คน ๆ ละ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 ๆ ละ </t>
    </r>
    <r>
      <rPr>
        <sz val="14"/>
        <color rgb="FF000000"/>
        <rFont val="TH SarabunIT๙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/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IT๙"/>
        <family val="2"/>
      </rPr>
      <t xml:space="preserve">270 </t>
    </r>
    <r>
      <rPr>
        <sz val="14"/>
        <color rgb="FF000000"/>
        <rFont val="Noto Sans Devanagari"/>
        <family val="2"/>
      </rPr>
      <t xml:space="preserve">คน ๆ ละ     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ื้อ ๆ ละ 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ค่าวัสดุสำนักงาน</t>
    </r>
  </si>
  <si>
    <r>
      <rPr>
        <sz val="14"/>
        <color rgb="FF000000"/>
        <rFont val="Noto Sans Devanagari"/>
        <family val="2"/>
      </rPr>
      <t xml:space="preserve">ประชุมจัดทำแผนปฏิบัติราชการด้านสุขภาพจังหวัดสระแก้ว 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3</t>
    </r>
  </si>
  <si>
    <r>
      <rPr>
        <sz val="14"/>
        <color rgb="FF000000"/>
        <rFont val="Noto Sans Devanagari"/>
        <family val="2"/>
      </rPr>
      <t xml:space="preserve">แผนปฏิบัติราชการ จังหวัด ประจำปี </t>
    </r>
    <r>
      <rPr>
        <sz val="14"/>
        <color rgb="FF000000"/>
        <rFont val="TH SarabunIT๙"/>
        <family val="2"/>
      </rPr>
      <t xml:space="preserve">2563</t>
    </r>
  </si>
  <si>
    <t xml:space="preserve">เพื่อให้ได้กระบวนการจัดทำแผนบูรณาการอย่างมีส่วนร่วม 
เพื่อให้ได้แผนปฏิบัติราชการที่มีประสิทธิภาพ
เพื่อให้เป็นเครื่องมือในการบริหารจัดการ</t>
  </si>
  <si>
    <r>
      <rPr>
        <sz val="14"/>
        <color rgb="FF000000"/>
        <rFont val="Noto Sans Devanagari"/>
        <family val="2"/>
      </rPr>
      <t xml:space="preserve">รองน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สจ</t>
    </r>
    <r>
      <rPr>
        <sz val="14"/>
        <color rgb="FF000000"/>
        <rFont val="TH SarabunIT๙"/>
        <family val="2"/>
      </rPr>
      <t xml:space="preserve">./</t>
    </r>
    <r>
      <rPr>
        <sz val="14"/>
        <color rgb="FF000000"/>
        <rFont val="Noto Sans Devanagari"/>
        <family val="2"/>
      </rPr>
      <t xml:space="preserve">ผ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IT๙"/>
        <family val="2"/>
      </rPr>
      <t xml:space="preserve">./</t>
    </r>
    <r>
      <rPr>
        <sz val="14"/>
        <color rgb="FF000000"/>
        <rFont val="Noto Sans Devanagari"/>
        <family val="2"/>
      </rPr>
      <t xml:space="preserve">สสอ</t>
    </r>
    <r>
      <rPr>
        <sz val="14"/>
        <color rgb="FF000000"/>
        <rFont val="TH SarabunIT๙"/>
        <family val="2"/>
      </rPr>
      <t xml:space="preserve">./</t>
    </r>
    <r>
      <rPr>
        <sz val="14"/>
        <color rgb="FF000000"/>
        <rFont val="Noto Sans Devanagari"/>
        <family val="2"/>
      </rPr>
      <t xml:space="preserve">ห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ลุ่มงาน</t>
    </r>
    <r>
      <rPr>
        <sz val="14"/>
        <color rgb="FF000000"/>
        <rFont val="TH SarabunIT๙"/>
        <family val="2"/>
      </rPr>
      <t xml:space="preserve">/ </t>
    </r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ผู้รับผิดชอบแผน ของ สสจ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สอ</t>
    </r>
    <r>
      <rPr>
        <sz val="14"/>
        <color rgb="FF000000"/>
        <rFont val="TH SarabunIT๙"/>
        <family val="2"/>
      </rPr>
      <t xml:space="preserve">., 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IT๙"/>
        <family val="2"/>
      </rPr>
      <t xml:space="preserve">./</t>
    </r>
    <r>
      <rPr>
        <sz val="14"/>
        <color rgb="FF000000"/>
        <rFont val="Noto Sans Devanagari"/>
        <family val="2"/>
      </rPr>
      <t xml:space="preserve">ผู้ช่วย สสอ</t>
    </r>
    <r>
      <rPr>
        <sz val="14"/>
        <color rgb="FF000000"/>
        <rFont val="TH SarabunIT๙"/>
        <family val="2"/>
      </rPr>
      <t xml:space="preserve">. 120 </t>
    </r>
    <r>
      <rPr>
        <sz val="14"/>
        <color rgb="FF000000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 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1</t>
    </r>
  </si>
  <si>
    <r>
      <rPr>
        <sz val="14"/>
        <color rgb="FF000000"/>
        <rFont val="Noto Sans Devanagari"/>
        <family val="2"/>
      </rPr>
      <t xml:space="preserve">กลุ่มงาน พยส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ระชุมจัดทำแผนปฏิบัติราชการด้านสุขภาพสำนักงานสาธารณสุขจังหวัดสระแก้ว 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3</t>
    </r>
  </si>
  <si>
    <r>
      <rPr>
        <sz val="14"/>
        <color rgb="FF000000"/>
        <rFont val="Noto Sans Devanagari"/>
        <family val="2"/>
      </rPr>
      <t xml:space="preserve">แผนปฏิบัติราชการ สำนักงานสาธารณสุขจังหวัดสระแก้ว ประจำปี </t>
    </r>
    <r>
      <rPr>
        <sz val="14"/>
        <color rgb="FF000000"/>
        <rFont val="TH SarabunIT๙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รองน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สจ</t>
    </r>
    <r>
      <rPr>
        <sz val="14"/>
        <color rgb="FF000000"/>
        <rFont val="TH SarabunIT๙"/>
        <family val="2"/>
      </rPr>
      <t xml:space="preserve">./</t>
    </r>
    <r>
      <rPr>
        <sz val="14"/>
        <color rgb="FF000000"/>
        <rFont val="Noto Sans Devanagari"/>
        <family val="2"/>
      </rPr>
      <t xml:space="preserve">ห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ลุ่มงาน</t>
    </r>
    <r>
      <rPr>
        <sz val="14"/>
        <color rgb="FF000000"/>
        <rFont val="TH SarabunIT๙"/>
        <family val="2"/>
      </rPr>
      <t xml:space="preserve">/ </t>
    </r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ผู้รับผิดชอบแผน ของ สสจ</t>
    </r>
    <r>
      <rPr>
        <sz val="14"/>
        <color rgb="FF000000"/>
        <rFont val="TH SarabunIT๙"/>
        <family val="2"/>
      </rPr>
      <t xml:space="preserve">. 5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ระชุมนำเสนอแผนนปฏิบัติราชการด้านสุขภาพจังหวัดสระแก้วหวัดสระแก้ว 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3</t>
    </r>
  </si>
  <si>
    <r>
      <rPr>
        <sz val="14"/>
        <color rgb="FF000000"/>
        <rFont val="Noto Sans Devanagari"/>
        <family val="2"/>
      </rPr>
      <t xml:space="preserve">แผนปฏิบัติราชการ จังหวัด และสำนักงานสาธารณสุขจังหวัดสระแก้ว ประจำปี </t>
    </r>
    <r>
      <rPr>
        <sz val="14"/>
        <color rgb="FF000000"/>
        <rFont val="TH SarabunIT๙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เพื่อนำเสนอแผนปฏิบัติราชการด้านสุขภาพ ประจำปีงบประมาณ </t>
    </r>
    <r>
      <rPr>
        <sz val="14"/>
        <color rgb="FF000000"/>
        <rFont val="TH SarabunIT๙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ของ สำนักงานสาธารณสุขจังหวัดสระแก้ว และเครือข่ายบริการด้านสุขภาพในสังกัด </t>
    </r>
  </si>
  <si>
    <r>
      <rPr>
        <sz val="12"/>
        <rFont val="Noto Sans Devanagari"/>
        <family val="2"/>
      </rPr>
      <t xml:space="preserve"> 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1</t>
    </r>
  </si>
  <si>
    <r>
      <rPr>
        <sz val="14"/>
        <rFont val="Noto Sans Devanagari"/>
        <family val="2"/>
      </rPr>
      <t xml:space="preserve">ประชุมเชิงปฏิบัติการเพื่อควบคุมกำกับติดตามประเมินผลและรับการตรวจราชการกระทรวงสาธารณสุขเพื่อพัฒนาการดำเนินงานสาธารณสุขผสมผสาน ปี </t>
    </r>
    <r>
      <rPr>
        <sz val="14"/>
        <rFont val="TH SarabunIT๙"/>
        <family val="2"/>
      </rPr>
      <t xml:space="preserve">2562</t>
    </r>
  </si>
  <si>
    <r>
      <rPr>
        <sz val="14"/>
        <rFont val="Noto Sans Devanagari"/>
        <family val="2"/>
      </rPr>
      <t xml:space="preserve">เพื่อให้คณะตรวจราชการกระทรวงสาธารณสุขเขตสุขภาพ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ได้รับทราบความก้าวหน้าและปัญหาอุปสรรคการดำเนินงาน</t>
    </r>
  </si>
  <si>
    <r>
      <rPr>
        <sz val="14"/>
        <rFont val="Noto Sans Devanagari"/>
        <family val="2"/>
      </rPr>
      <t xml:space="preserve">ผู้บริหาร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ห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ลุ่ม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ห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งานของสสจ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นว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ธ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และผู้รับผิดชอบตัวชี้วัดของสสจ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รพ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สส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และคณะตรวจราชการกระทรวงสธ</t>
    </r>
    <r>
      <rPr>
        <sz val="14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ค่าอาหารเช้า </t>
    </r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คน ๆ ละ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 ๆ ละ </t>
    </r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คนๆ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 ละ </t>
    </r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บาท 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ค่าอาหารกลางวัน </t>
    </r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คนๆ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 ละ </t>
    </r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บาท 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TH SarabunIT๙"/>
        <family val="2"/>
      </rPr>
      <t xml:space="preserve">4..</t>
    </r>
    <r>
      <rPr>
        <sz val="14"/>
        <color rgb="FF000000"/>
        <rFont val="Noto Sans Devanagari"/>
        <family val="2"/>
      </rPr>
      <t xml:space="preserve">ค่าอาหารเย็น </t>
    </r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คน ๆ ละ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 ๆ ละ </t>
    </r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TH SarabunIT๙"/>
        <family val="2"/>
      </rPr>
      <t xml:space="preserve">5.</t>
    </r>
    <r>
      <rPr>
        <sz val="14"/>
        <color rgb="FF000000"/>
        <rFont val="Noto Sans Devanagari"/>
        <family val="2"/>
      </rPr>
      <t xml:space="preserve">ค่าวัสดุสำนักงาน </t>
    </r>
    <r>
      <rPr>
        <sz val="14"/>
        <color rgb="FF000000"/>
        <rFont val="TH SarabunIT๙"/>
        <family val="2"/>
      </rPr>
      <t xml:space="preserve">10,000*2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TH SarabunIT๙"/>
        <family val="2"/>
      </rPr>
      <t xml:space="preserve">5</t>
    </r>
    <r>
      <rPr>
        <sz val="14"/>
        <color rgb="FF000000"/>
        <rFont val="Noto Sans Devanagari"/>
        <family val="2"/>
      </rPr>
      <t xml:space="preserve">ค่าตอบแทนการปฏิบัติงานนอกเวลาราชการและวันหยุดราชการ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Noto Sans Devanagari"/>
        <family val="2"/>
      </rPr>
      <t xml:space="preserve">วันปกติ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ๆ ละ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คน ๆ ละ </t>
    </r>
    <r>
      <rPr>
        <sz val="14"/>
        <color rgb="FF000000"/>
        <rFont val="TH SarabunIT๙"/>
        <family val="2"/>
      </rPr>
      <t xml:space="preserve">200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Noto Sans Devanagari"/>
        <family val="2"/>
      </rPr>
      <t xml:space="preserve">วันหยุดราชการ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นๆ ละ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คน ๆ ละ </t>
    </r>
    <r>
      <rPr>
        <sz val="14"/>
        <color rgb="FF000000"/>
        <rFont val="TH SarabunIT๙"/>
        <family val="2"/>
      </rPr>
      <t xml:space="preserve">42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ประชุมคณะทำงานตรวจสอบข้อมูลเวชระเบียน ประจำปีงบประมาณ  </t>
    </r>
    <r>
      <rPr>
        <sz val="14"/>
        <rFont val="TH SarabunIT๙"/>
        <family val="2"/>
      </rPr>
      <t xml:space="preserve">2562</t>
    </r>
  </si>
  <si>
    <r>
      <rPr>
        <sz val="14"/>
        <rFont val="Noto Sans Devanagari"/>
        <family val="2"/>
      </rPr>
      <t xml:space="preserve">ประชุม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มีการดำเนินการประชุมคณะทำงานตรวจสอบเวชระเบียน</t>
  </si>
  <si>
    <r>
      <rPr>
        <sz val="14"/>
        <rFont val="Noto Sans Devanagari"/>
        <family val="2"/>
      </rPr>
      <t xml:space="preserve">ผู้รับผิดชอบงานบันทึกเวชระเบียน รพ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ทุกแห่ง จำนวน  </t>
    </r>
    <r>
      <rPr>
        <sz val="14"/>
        <rFont val="TH SarabunIT๙"/>
        <family val="2"/>
      </rPr>
      <t xml:space="preserve">70  </t>
    </r>
    <r>
      <rPr>
        <sz val="14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 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1</t>
    </r>
  </si>
  <si>
    <t xml:space="preserve">ประมวลผล ติดตามและรายงานผลการตรวจสอบเวชระเบียน</t>
  </si>
  <si>
    <t xml:space="preserve">ผลการตรวจสอบเวชระเบียนผู้ป่วยนอก</t>
  </si>
  <si>
    <r>
      <rPr>
        <sz val="14"/>
        <rFont val="Noto Sans Devanagari"/>
        <family val="2"/>
      </rPr>
      <t xml:space="preserve">คุณภาพการบันทึกเวชระเบียนไม่ต่ำกว่า ร้อยละ </t>
    </r>
    <r>
      <rPr>
        <sz val="14"/>
        <rFont val="TH SarabunIT๙"/>
        <family val="2"/>
      </rPr>
      <t xml:space="preserve">75</t>
    </r>
  </si>
  <si>
    <r>
      <rPr>
        <sz val="14"/>
        <rFont val="Noto Sans Devanagari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ุกแห่ง 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30 % </t>
    </r>
    <r>
      <rPr>
        <sz val="14"/>
        <rFont val="Noto Sans Devanagari"/>
        <family val="2"/>
      </rPr>
      <t xml:space="preserve">ของ ร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ั้งหมด</t>
    </r>
  </si>
  <si>
    <t xml:space="preserve">ไม่ใช้งบประมาณ</t>
  </si>
  <si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1-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2</t>
    </r>
  </si>
  <si>
    <t xml:space="preserve">จัดทำระบบข้อมูลบริการสุขภาพประชากรต่างชาติ</t>
  </si>
  <si>
    <t xml:space="preserve">เว็บไซต์ข้อมูลบริการสุขภาพประชากรต่างชาติ</t>
  </si>
  <si>
    <t xml:space="preserve">มีระบบสารสนเทศด้านบริการสุขภาพประชากรต่างชาติ</t>
  </si>
  <si>
    <r>
      <rPr>
        <sz val="14"/>
        <rFont val="Noto Sans Devanagari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ุกแห่ง </t>
    </r>
  </si>
  <si>
    <t xml:space="preserve">บูรณาการ่วมกับกลุ่มงานประกัน</t>
  </si>
  <si>
    <r>
      <rPr>
        <b val="true"/>
        <sz val="16"/>
        <color rgb="FF000000"/>
        <rFont val="Noto Sans Devanagari"/>
        <family val="2"/>
      </rPr>
      <t xml:space="preserve">แผนปฏิบัติราชการ</t>
    </r>
    <r>
      <rPr>
        <b val="true"/>
        <sz val="16"/>
        <color rgb="FF000000"/>
        <rFont val="TH SarabunPSK"/>
        <family val="2"/>
      </rPr>
      <t xml:space="preserve">...</t>
    </r>
    <r>
      <rPr>
        <b val="true"/>
        <sz val="16"/>
        <color rgb="FF000000"/>
        <rFont val="Noto Sans Devanagari"/>
        <family val="2"/>
      </rPr>
      <t xml:space="preserve">กลุ่มงานบริหารทรัพยากรบุคคล </t>
    </r>
    <r>
      <rPr>
        <b val="true"/>
        <sz val="16"/>
        <color rgb="FF000000"/>
        <rFont val="TH SarabunPSK"/>
        <family val="2"/>
      </rPr>
      <t xml:space="preserve">...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2 (</t>
    </r>
    <r>
      <rPr>
        <b val="true"/>
        <sz val="16"/>
        <color rgb="FF000000"/>
        <rFont val="Noto Sans Devanagari"/>
        <family val="2"/>
      </rPr>
      <t xml:space="preserve">งานประจำ</t>
    </r>
    <r>
      <rPr>
        <b val="true"/>
        <sz val="16"/>
        <color rgb="FF000000"/>
        <rFont val="TH SarabunPSK"/>
        <family val="2"/>
      </rPr>
      <t xml:space="preserve">)</t>
    </r>
  </si>
  <si>
    <t xml:space="preserve">ชื่อกลุ่มงาน บริหารทรัพยากรบุคคล</t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การประชุมเพื่อบริหารจัดการทรัพยากรบุคคล
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ประชุมย้า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โอนข้าราชการ
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ประชุมการเลื่อนเงินเดือน
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ประชุมหมุนเวียนแพทย์เพิ่มพูนทักษะ 
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ประชุมคัดเลือกบุคลากรดีเด่นต่างๆ
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ประชุมคัดเลือกผู้เข้าอบรมหลักสูตรทางการบริหารและหลักสูตรต่างๆ
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ประชุมให้ความเห็นชอบการลาศึกษาฯ
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การประชุมคณะกรรมการเพื่อคัดเลือกบุคคลดำรงตำแหน่งต่างๆ
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ประชุมคณะกรรมการสรรหาบุคคลบรรจุเข้ารับราชการ 
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การประชุมอื่นๆที่ได้รับมอบหมาย</t>
    </r>
  </si>
  <si>
    <t xml:space="preserve">การดำเนินงานด้านทรัพยากรบุคคลบรรลุตามเป้าหมาย</t>
  </si>
  <si>
    <t xml:space="preserve">ไม่มีข้อร้องเรียนด้านทรัพยากรบุคคล</t>
  </si>
  <si>
    <r>
      <rPr>
        <sz val="14"/>
        <rFont val="Noto Sans Devanagari"/>
        <family val="2"/>
      </rPr>
      <t xml:space="preserve">คณะกรรมการ</t>
    </r>
    <r>
      <rPr>
        <sz val="14"/>
        <rFont val="TH SarabunIT๙"/>
        <family val="2"/>
      </rPr>
      <t xml:space="preserve">,
</t>
    </r>
    <r>
      <rPr>
        <sz val="14"/>
        <rFont val="Noto Sans Devanagari"/>
        <family val="2"/>
      </rPr>
      <t xml:space="preserve">ผู้รับผิดชอบงาน
และผู้เกี่ยวข้อง จำนวน </t>
    </r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่าอาหารกลางวัน จำนวน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ครั้งๆละ </t>
    </r>
    <r>
      <rPr>
        <sz val="14"/>
        <color rgb="FF000000"/>
        <rFont val="TH SarabunIT๙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บาท เป็นเงิน </t>
    </r>
  </si>
  <si>
    <r>
      <rPr>
        <sz val="14"/>
        <color rgb="FFFF0000"/>
        <rFont val="Noto Sans Devanagari"/>
        <family val="2"/>
      </rPr>
      <t xml:space="preserve">สสจ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สระแก้ว</t>
    </r>
  </si>
  <si>
    <r>
      <rPr>
        <sz val="14"/>
        <color rgb="FF000000"/>
        <rFont val="Noto Sans Devanagari"/>
        <family val="2"/>
      </rPr>
      <t xml:space="preserve">กลุ่มทรัพฯ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ุกค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จำนวน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ครั้งๆละ </t>
    </r>
    <r>
      <rPr>
        <sz val="14"/>
        <color rgb="FF000000"/>
        <rFont val="TH SarabunIT๙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 เป็นเงิน 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ค่าจ้างถ่ายเอกสาร เป็นเงิน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ประชุมชี้แจงและจัดทำประวัติข้าราชการบรรจุใหม่และพนักงานราชการ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ข้าราชการบรรจุใหม่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พนักงานราชการ และผู้รับผิดชอบงาน จำนวน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่าอาหารกลางวัน จำนวน </t>
    </r>
    <r>
      <rPr>
        <sz val="14"/>
        <color rgb="FF000000"/>
        <rFont val="TH SarabunIT๙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บาท เป็นเงิน </t>
    </r>
  </si>
  <si>
    <t xml:space="preserve">ธมพร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จำนวน </t>
    </r>
    <r>
      <rPr>
        <sz val="14"/>
        <color rgb="FF000000"/>
        <rFont val="TH SarabunIT๙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 เป็นเงิน 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ารประชุมรับรายงานตัวและจัดสรรพื้นที่การปฏบัติงานของนักเรียนทุนในสังกัดสำนักงานสาธารณสุขจังหวัดสระแก้ว</t>
    </r>
  </si>
  <si>
    <r>
      <rPr>
        <sz val="14"/>
        <rFont val="Noto Sans Devanagari"/>
        <family val="2"/>
      </rPr>
      <t xml:space="preserve">ลูกจ้างนักเรียนทุนสังกัด สส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ระแก้ว 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ผู้รับผิดชอบงานทุกหน่วยงาน จำนวน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่าอาหารกลางวัน จำนวน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บาท เป็นเงิน </t>
    </r>
  </si>
  <si>
    <r>
      <rPr>
        <b val="true"/>
        <sz val="14"/>
        <color rgb="FFFF0000"/>
        <rFont val="Noto Sans Devanagari"/>
        <family val="2"/>
      </rPr>
      <t xml:space="preserve">สสจ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สระแก้ว</t>
    </r>
  </si>
  <si>
    <t xml:space="preserve">ณัฐภรณ์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จำนวน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 เป็นเงิน 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ารประชุมเพื่อจัดทำสัญญานักเรียนทุนหลักสูตรพยาบาลศาสตรบัณฑิต</t>
    </r>
  </si>
  <si>
    <r>
      <rPr>
        <sz val="14"/>
        <rFont val="Noto Sans Devanagari"/>
        <family val="2"/>
      </rPr>
      <t xml:space="preserve">นักเรียนทุนพยาบาลสังกัด สส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ระแก้ว 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ผู้ปกครอง และผู้รับผิดชอบงาน จำนวน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่าอาหารกลางวัน จำนวน </t>
    </r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บาท เป็นเงิน 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จำนวน </t>
    </r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 เป็นเงิน </t>
    </r>
  </si>
  <si>
    <t xml:space="preserve">กลุ่มงานนิติการ  สำนักงานสาธารณสุขจังหวัดสระแก้ว</t>
  </si>
  <si>
    <r>
      <rPr>
        <b val="true"/>
        <sz val="14"/>
        <color rgb="FF000000"/>
        <rFont val="Noto Sans Devanagari"/>
        <family val="2"/>
      </rPr>
      <t xml:space="preserve">ระยะเวลา
ระบุ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 ด ป</t>
    </r>
    <r>
      <rPr>
        <b val="true"/>
        <sz val="14"/>
        <color rgb="FF000000"/>
        <rFont val="TH SarabunPSK"/>
        <family val="2"/>
      </rPr>
      <t xml:space="preserve">)</t>
    </r>
  </si>
  <si>
    <t xml:space="preserve">ผู้รับผิด ชอบ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การเผยแพร่ให้ความรู้ทางด้านกฎหมายที่ต้องใช้ในการปฏิบัติราชการสำหรับบุคลากรในสังกัดสำนักงานสาธารณสุขจังหวัดสระแก้ว ในเวทีการประชุมการบริหารจัดการที่ดีของสำนักงานสธารณสุขจังหวัดสระแก้วและในระดับพื้นที่เครือข่ายสุขภาพระดับอำเภอ</t>
    </r>
  </si>
  <si>
    <t xml:space="preserve">บุคลากรในสังกัดได้รับการพัฒนาด้านองค์ความรู้เกี่ยวกับกฎหมายที่ต้องใช้ในการปฏิบัติราชการ
</t>
  </si>
  <si>
    <r>
      <rPr>
        <sz val="14"/>
        <rFont val="Noto Sans Devanagari"/>
        <family val="2"/>
      </rPr>
      <t xml:space="preserve">จำนวนหน่วยงานที่บุคลากรในสังกัดได้รับการพัฒนาองค์ความรู้เกี่ยวกับกฎหมายที่ต้องใช้ในการปฏิบัติราชการ ร้อยละ </t>
    </r>
    <r>
      <rPr>
        <sz val="14"/>
        <rFont val="TH SarabunIT๙"/>
        <family val="2"/>
      </rPr>
      <t xml:space="preserve">100
</t>
    </r>
  </si>
  <si>
    <r>
      <rPr>
        <sz val="14"/>
        <rFont val="Noto Sans Devanagari"/>
        <family val="2"/>
      </rPr>
      <t xml:space="preserve">หน่วยงานในสังกัดสำนักงานสาธารณสุขจังหวัดสระแก้ว ระดับ สสอ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รพช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รพ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วม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อำเภอ</t>
    </r>
  </si>
  <si>
    <t xml:space="preserve">ไม่ใช้</t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1 -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2</t>
    </r>
  </si>
  <si>
    <t xml:space="preserve">กลุ่มงานนิติการ</t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ารดำเนินการทางวินัยบุคลากรในสังกัดสำนักงานสาธารณสุขจังหวัดสระแก้ว</t>
    </r>
  </si>
  <si>
    <t xml:space="preserve">การดำเนินการทางวินัยกับบุคลากรประเภทต่างๆ เป็นไปด้วยความถูกต้อง รวดเร็วตามที่กฎหมายกำหนด</t>
  </si>
  <si>
    <r>
      <rPr>
        <sz val="14"/>
        <rFont val="Noto Sans Devanagari"/>
        <family val="2"/>
      </rPr>
      <t xml:space="preserve">จำนวนเรื่องที่ดำเนินการทางวินัยสามารถดำเนินการได้อย่างถูกต้อง รวดเร็ว ตามที่กฎหมายกำหนดร้อยละ </t>
    </r>
    <r>
      <rPr>
        <sz val="14"/>
        <rFont val="TH SarabunIT๙"/>
        <family val="2"/>
      </rPr>
      <t xml:space="preserve">90</t>
    </r>
  </si>
  <si>
    <t xml:space="preserve">บุคลากรที่ถูกร้องเรียนกล่าวหาและผลการพิจารณาว่ามีมูลความผิดทางวินัย</t>
  </si>
  <si>
    <r>
      <rPr>
        <sz val="14"/>
        <color rgb="FF000000"/>
        <rFont val="Noto Sans Devanagari"/>
        <family val="2"/>
      </rPr>
      <t xml:space="preserve">ค่าเบี้ยเลี้ยงคณะกรรมการสอบสวนกรณีต้องออกสอบสวนนอกที่ตั้งสำนักงาน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น ๆ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ครั้ง ๆ </t>
    </r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การสอบข้อเท็จจริงความรับผิดทางละเมิดกรณีเกิดความเสียหายกับหน่วยงานในสังกัด</t>
    </r>
  </si>
  <si>
    <t xml:space="preserve">การสอบข้อเท็จจริงความรับผิดทางละเมิด ของเจ้าหน้าที่เป็นไปตามถูกต้อง รวดเร็วตามที่กฎหมายกำหนด</t>
  </si>
  <si>
    <r>
      <rPr>
        <sz val="14"/>
        <rFont val="Noto Sans Devanagari"/>
        <family val="2"/>
      </rPr>
      <t xml:space="preserve">จำนวนเรื่องที่สอบข้อเท็จจริงความรับผิดทางละเมิดของเจ้าหน้าที่สามารถได้อย่างถูกต้อง รวดเร็ว ตามที่กฎหมายกำหนดร้อยละ </t>
    </r>
    <r>
      <rPr>
        <sz val="14"/>
        <rFont val="TH SarabunIT๙"/>
        <family val="2"/>
      </rPr>
      <t xml:space="preserve">90</t>
    </r>
  </si>
  <si>
    <t xml:space="preserve">เจ้าหน้าที่ที่ถูกตั้งคณะกรรมการสอบข้อเท็จจริงความรับรับผิดทางละเมิด</t>
  </si>
  <si>
    <r>
      <rPr>
        <sz val="14"/>
        <color rgb="FF000000"/>
        <rFont val="Noto Sans Devanagari"/>
        <family val="2"/>
      </rPr>
      <t xml:space="preserve">ค่าเบี้ยเลี้ยงคณะกรรมการสอบข้อเท็จจริงกรณีต้องออกสอบสวนนอกที่ตั้งสำนักงาน จำนว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น ๆ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ครั้ง ๆ </t>
    </r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การสนับสนุนการบังคับใช้กฎหมายที่อยู่ในความรับผิดชอบของกระทรวงสาธารณสุข</t>
    </r>
  </si>
  <si>
    <t xml:space="preserve">มีการดำเนินการด้านการบังคับใช้กฎหมายที่สำคัญร่วมกับพนักงานเจ้าหน้าที่และกลุ่มงานที่เกี่ยวข้อง</t>
  </si>
  <si>
    <r>
      <rPr>
        <sz val="14"/>
        <rFont val="Noto Sans Devanagari"/>
        <family val="2"/>
      </rPr>
      <t xml:space="preserve">จำนวนเรื่องร้องเรียน ตรวจสอบหรือต้องเฝ้าระวัง ที่ได้ดำเนินการกับพนักงานจ้าหน้าที่หรือกลุ่มงานที่เกี่ยวข้อง สามารถดำเนินการได้อย่างถูกต้องตามที่กฎหมายกำหนด ร้อยละ </t>
    </r>
    <r>
      <rPr>
        <sz val="14"/>
        <rFont val="TH SarabunIT๙"/>
        <family val="2"/>
      </rPr>
      <t xml:space="preserve">80</t>
    </r>
  </si>
  <si>
    <t xml:space="preserve">ผู้ประกอบกิจการที่ต้องควบคุมตามกฎหมายซึ่งอยู่ในความรับผิดชอบของกระทรวงสาธารณสุข</t>
  </si>
  <si>
    <t xml:space="preserve">ไม่มี</t>
  </si>
  <si>
    <r>
      <rPr>
        <sz val="14"/>
        <rFont val="TH SarabunIT๙"/>
        <family val="2"/>
      </rPr>
      <t xml:space="preserve">5.</t>
    </r>
    <r>
      <rPr>
        <sz val="14"/>
        <rFont val="Noto Sans Devanagari"/>
        <family val="2"/>
      </rPr>
      <t xml:space="preserve">การเปรียบเทียบคดีที่อยู่ในความรับผิดชอบของกระทรวงสาธารณสุข</t>
    </r>
  </si>
  <si>
    <t xml:space="preserve">มีการดำเนินการที่เกี่ยวข้องเกี่ยวกับการเปรียบเทียบคดีกรณีที่มีกฎหมายให้อำนาจแก่พนักงานเจ้าหน้าที่ ในการเปรีบเทียบปรับหรือเปรัยบเทียบคดี ตามกฎหมายที่อยู่ในความรับผิดชอบของกระทรวงสาธารณสุข</t>
  </si>
  <si>
    <r>
      <rPr>
        <sz val="14"/>
        <rFont val="Noto Sans Devanagari"/>
        <family val="2"/>
      </rPr>
      <t xml:space="preserve">จำนวนคดีที่มีการเปรียบเทียบปรับหรือเปรียบเทียบคดีที่มีการดำเนินการได้อย่างถูกต้อง รวดเร็ว ตามที่กฎหมายกำหนดไม่น้อยกว่าร้อยละ </t>
    </r>
    <r>
      <rPr>
        <sz val="14"/>
        <rFont val="TH SarabunIT๙"/>
        <family val="2"/>
      </rPr>
      <t xml:space="preserve">90</t>
    </r>
  </si>
  <si>
    <t xml:space="preserve">ผู้ถูกกล่าวหาว่ากระทำผิดตามกฎหมายที่อยู่ในความรับผิดชอบของกระทรวงสาธารณสุข</t>
  </si>
  <si>
    <r>
      <rPr>
        <sz val="14"/>
        <rFont val="TH SarabunIT๙"/>
        <family val="2"/>
      </rPr>
      <t xml:space="preserve">6.</t>
    </r>
    <r>
      <rPr>
        <sz val="14"/>
        <rFont val="Noto Sans Devanagari"/>
        <family val="2"/>
      </rPr>
      <t xml:space="preserve">การสืบสวนข้อเท็จจริงข้อร้องเรียนกล่าวหาที่อยู่ในความรับผิดชอบของสำนักงานสาธารณสุขจังหวัด</t>
    </r>
  </si>
  <si>
    <t xml:space="preserve">มีการสืบสวนข้อเท็จจริงเกี่ยวกับเรื่องร้องเรียนกล่าวหาที่อยู่ในความรับผิดชอบของสำนักงานสาธารณสุขจังหวัด</t>
  </si>
  <si>
    <r>
      <rPr>
        <sz val="14"/>
        <rFont val="Noto Sans Devanagari"/>
        <family val="2"/>
      </rPr>
      <t xml:space="preserve">จำนวนเรื่องร้องเรียนกล่าวหาที่มีการสืบสวนข้อเท็จจริงสามารถดำเนินการได้อย่างถูกต้อง ครบถ้วน ภายในเวลาที่กำหนดไม่น้อยกว่าร้อยละ </t>
    </r>
    <r>
      <rPr>
        <sz val="14"/>
        <rFont val="TH SarabunIT๙"/>
        <family val="2"/>
      </rPr>
      <t xml:space="preserve">80</t>
    </r>
  </si>
  <si>
    <t xml:space="preserve">หน่วยงานหรือบุคลากรในสังกัดที่ถูกร้องเรียนกล่าวหาซึ่งต้องมีการตรวจสอบข้อเท็จจริง</t>
  </si>
  <si>
    <r>
      <rPr>
        <sz val="14"/>
        <rFont val="TH SarabunIT๙"/>
        <family val="2"/>
      </rPr>
      <t xml:space="preserve">7.</t>
    </r>
    <r>
      <rPr>
        <sz val="14"/>
        <rFont val="Noto Sans Devanagari"/>
        <family val="2"/>
      </rPr>
      <t xml:space="preserve">ขับเคลื่อนการป้องกัน ปราบปรามการทุจริต ประพฤติมิชอบและการส่งเสริมคุณธรรม จริยธรรม ธรรมาภิบาลแก่บุคลากรในสังกัด                              </t>
    </r>
    <r>
      <rPr>
        <sz val="14"/>
        <rFont val="TH SarabunIT๙"/>
        <family val="2"/>
      </rPr>
      <t xml:space="preserve">7.1 </t>
    </r>
    <r>
      <rPr>
        <sz val="14"/>
        <rFont val="Noto Sans Devanagari"/>
        <family val="2"/>
      </rPr>
      <t xml:space="preserve">โครงการอบรมเสริมสร้างวินัย คุณธรรม และความโปร่งใสในการดำเนินงานของหน่วยงานในสังกัดสำนักงานสาธารณสุขจังหวัดสระแก้ว ประจำปีงบประมาณ </t>
    </r>
    <r>
      <rPr>
        <sz val="14"/>
        <rFont val="TH SarabunIT๙"/>
        <family val="2"/>
      </rPr>
      <t xml:space="preserve">2561</t>
    </r>
  </si>
  <si>
    <t xml:space="preserve"> หน่วยงานในสังกัดระดับโรงพยาบาล และสำนักงานสาธารณสุขอำเภอมีการพัฒนาหน่วยงานและบุคลาการด้านการป้องกันการทุจริตและการส่งเสริมคุณธรรมจริธรรม</t>
  </si>
  <si>
    <r>
      <rPr>
        <sz val="14"/>
        <rFont val="Noto Sans Devanagari"/>
        <family val="2"/>
      </rPr>
      <t xml:space="preserve">จำนวนหน่วยงานที่บุคลากรในสังกัดได้รับการพัฒนาด้านการป้องกันการทุจริตและการส่งเสริมคุณธรรม จริธรรม ร้อยละ </t>
    </r>
    <r>
      <rPr>
        <sz val="14"/>
        <rFont val="TH SarabunIT๙"/>
        <family val="2"/>
      </rPr>
      <t xml:space="preserve">100
</t>
    </r>
  </si>
  <si>
    <r>
      <rPr>
        <sz val="14"/>
        <rFont val="Noto Sans Devanagari"/>
        <family val="2"/>
      </rPr>
      <t xml:space="preserve">บุคลากรในสังกัดสำนักงานสาธารณสุขจังหวัดสระแก้ว ระดับ สสอ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รพช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รพ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วม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อำเภอ จำนวน </t>
    </r>
    <r>
      <rPr>
        <sz val="14"/>
        <rFont val="TH SarabunIT๙"/>
        <family val="2"/>
      </rPr>
      <t xml:space="preserve">200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 ค่าอาหารกลางวัน จำนวน </t>
    </r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คนๆ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 ละ </t>
    </r>
    <r>
      <rPr>
        <sz val="14"/>
        <color rgb="FF000000"/>
        <rFont val="TH SarabunIT๙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ศป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ธ</t>
    </r>
    <r>
      <rPr>
        <sz val="14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ลุ่มงานนิติการ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ริหารทรัพยากรบุคคล</t>
    </r>
  </si>
  <si>
    <r>
      <rPr>
        <sz val="14"/>
        <color rgb="FF000000"/>
        <rFont val="Noto Sans Devanagari"/>
        <family val="2"/>
      </rPr>
      <t xml:space="preserve">ค่าอาหารว่างและเครื่องดื่ม จำนวน </t>
    </r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ค่าสมนาคุณวิทยาก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ุคคลภายนอก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ๆละ </t>
    </r>
    <r>
      <rPr>
        <sz val="14"/>
        <color rgb="FF000000"/>
        <rFont val="TH SarabunIT๙"/>
        <family val="2"/>
      </rPr>
      <t xml:space="preserve">12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ค่าเช่าที่พักวิทยากร </t>
    </r>
    <r>
      <rPr>
        <sz val="14"/>
        <color rgb="FF000000"/>
        <rFont val="TH SarabunIT๙"/>
        <family val="2"/>
      </rPr>
      <t xml:space="preserve">(1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IT๙"/>
        <family val="2"/>
      </rPr>
      <t xml:space="preserve">) </t>
    </r>
  </si>
  <si>
    <t xml:space="preserve">ค่ายานพาหนะวิทยากร</t>
  </si>
  <si>
    <r>
      <rPr>
        <sz val="14"/>
        <color rgb="FF000000"/>
        <rFont val="Noto Sans Devanagari"/>
        <family val="2"/>
      </rPr>
      <t xml:space="preserve">ค่าถ่ายเอกสาร ค่าพิมพ์เอกสารและสิ่งพิมพ์ </t>
    </r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ชุดๆ </t>
    </r>
    <r>
      <rPr>
        <sz val="14"/>
        <color rgb="FF000000"/>
        <rFont val="TH SarabunIT๙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Noto Sans Devanagari"/>
        <family val="2"/>
      </rPr>
      <t xml:space="preserve">ค่าใช้จ่ายในพิธีเปิด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ิด การฝึกอบรม</t>
    </r>
  </si>
  <si>
    <t xml:space="preserve">ค่าวัสดุเครื่องเขียนและอุปกรณ์ </t>
  </si>
  <si>
    <t xml:space="preserve">ค่าใช้จ่ายเกี่ยวกับการใช้และการตกแต่งสถานที่ฝึกอบรม</t>
  </si>
  <si>
    <r>
      <rPr>
        <sz val="14"/>
        <rFont val="TH SarabunIT๙"/>
        <family val="2"/>
      </rPr>
      <t xml:space="preserve">7.2 </t>
    </r>
    <r>
      <rPr>
        <sz val="14"/>
        <rFont val="Noto Sans Devanagari"/>
        <family val="2"/>
      </rPr>
      <t xml:space="preserve">กิจกรรมการประชุมเพิ่อขับเคลื่อนการประเมินคุณธรรมและความโปร่งใสในการดำเนินงานของหน่วยงานในสังกัดสำนักงานสาธารณสุขจังหวัดสระแก้ว</t>
    </r>
    <r>
      <rPr>
        <sz val="14"/>
        <rFont val="TH SarabunIT๙"/>
        <family val="2"/>
      </rPr>
      <t xml:space="preserve">(Integrity and Transparency Assessment: ITA) 2562 (2 </t>
    </r>
    <r>
      <rPr>
        <sz val="14"/>
        <rFont val="Noto Sans Devanagari"/>
        <family val="2"/>
      </rPr>
      <t xml:space="preserve">ครั้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 หน่วยงานในสังกัดระดับโรงพยาบาล และสำนักงานสาธารณสุขอำเภอมีการพัฒนาองค์การและผ่านการประเมิน</t>
    </r>
    <r>
      <rPr>
        <sz val="14"/>
        <rFont val="TH SarabunIT๙"/>
        <family val="2"/>
      </rPr>
      <t xml:space="preserve">ITA </t>
    </r>
    <r>
      <rPr>
        <sz val="14"/>
        <rFont val="Noto Sans Devanagari"/>
        <family val="2"/>
      </rPr>
      <t xml:space="preserve">ที่กำหนด</t>
    </r>
  </si>
  <si>
    <r>
      <rPr>
        <sz val="14"/>
        <rFont val="Noto Sans Devanagari"/>
        <family val="2"/>
      </rPr>
      <t xml:space="preserve">ร้อยละของหน่วยงานในสังกัดสำนักงานสาธารณสุขจังหวัดสระแก้วผ่านเกณฑ์การประเมิน </t>
    </r>
    <r>
      <rPr>
        <sz val="14"/>
        <rFont val="TH SarabunIT๙"/>
        <family val="2"/>
      </rPr>
      <t xml:space="preserve">ITA</t>
    </r>
  </si>
  <si>
    <r>
      <rPr>
        <sz val="14"/>
        <rFont val="Noto Sans Devanagari"/>
        <family val="2"/>
      </rPr>
      <t xml:space="preserve">เจ้าหน้าที่ผู้รับผิดชอบการประเมิน  </t>
    </r>
    <r>
      <rPr>
        <sz val="14"/>
        <rFont val="TH SarabunIT๙"/>
        <family val="2"/>
      </rPr>
      <t xml:space="preserve">ITA </t>
    </r>
    <r>
      <rPr>
        <sz val="14"/>
        <rFont val="Noto Sans Devanagari"/>
        <family val="2"/>
      </rPr>
      <t xml:space="preserve">ของ สส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พ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พช และ สสอ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วม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ค่าใช้จ่ายในการจัดการประชุมราชการ รวม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 ดังนี้
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จำนวน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ๆละ </t>
    </r>
    <r>
      <rPr>
        <sz val="14"/>
        <color rgb="FF000000"/>
        <rFont val="TH SarabunIT๙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1,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2 </t>
    </r>
  </si>
  <si>
    <t xml:space="preserve">ค่าจัดทำเอกสาร คู่มือ หรือสื่อประชาสัมพันธ์ การป้องกันทุจริตและผลประโยชน์ทับซ้อน รวมถึงกฎหมาย ระเบียบ มาตรฐานการปฏิบัติราชการด้านต่างๆ ที่เกี่ยวข้อง</t>
  </si>
  <si>
    <t xml:space="preserve"> </t>
  </si>
  <si>
    <r>
      <rPr>
        <b val="true"/>
        <sz val="16"/>
        <color rgb="FF000000"/>
        <rFont val="Noto Sans Devanagari"/>
        <family val="2"/>
      </rPr>
      <t xml:space="preserve">รายละเอียดงบประมาณ ขอให้ระบุ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ซลล์  ต่อ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ค่าใช้จ่าย</t>
    </r>
  </si>
  <si>
    <r>
      <rPr>
        <sz val="11"/>
        <color rgb="FF000000"/>
        <rFont val="Noto Sans Devanagari"/>
        <family val="2"/>
      </rPr>
      <t xml:space="preserve">สปท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สสจ</t>
    </r>
    <r>
      <rPr>
        <sz val="11"/>
        <color rgb="FF000000"/>
        <rFont val="Calibri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แผนปฏิบัติราชการสำนักงานสาธารณสุขจังหวัดสระแก้ว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2</t>
    </r>
  </si>
  <si>
    <t xml:space="preserve">กลุ่มงานคุ้มครองผู้บริโภคและเภสัชสาธารณสุข</t>
  </si>
  <si>
    <r>
      <rPr>
        <b val="true"/>
        <sz val="16"/>
        <rFont val="Noto Sans Devanagari"/>
        <family val="2"/>
      </rPr>
      <t xml:space="preserve">โครงการ </t>
    </r>
    <r>
      <rPr>
        <sz val="16"/>
        <rFont val="Noto Sans Devanagari"/>
        <family val="2"/>
      </rPr>
      <t xml:space="preserve">คุ้มครองผู้บริโภคด้านผลิตภัณฑ์สุขภาพ บริการสุขภาพ และอาหารปลอดภัย จังหวัดสระแก้ว 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 </t>
    </r>
    <r>
      <rPr>
        <sz val="16"/>
        <rFont val="Noto Sans Devanagari"/>
        <family val="2"/>
      </rPr>
      <t xml:space="preserve">๒๕๖๒</t>
    </r>
  </si>
  <si>
    <r>
      <rPr>
        <b val="true"/>
        <sz val="14"/>
        <rFont val="Noto Sans Devanagari"/>
        <family val="2"/>
      </rPr>
      <t xml:space="preserve">กลุ่มเป้าหมาย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จำนวน</t>
    </r>
  </si>
  <si>
    <r>
      <rPr>
        <b val="true"/>
        <sz val="14"/>
        <rFont val="Noto Sans Devanagari"/>
        <family val="2"/>
      </rPr>
      <t xml:space="preserve">ระยะเวลาระบุ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ว ด ป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TH SarabunIT๙"/>
        <family val="2"/>
      </rPr>
      <t xml:space="preserve">1.</t>
    </r>
    <r>
      <rPr>
        <b val="true"/>
        <sz val="14"/>
        <rFont val="Noto Sans Devanagari"/>
        <family val="2"/>
      </rPr>
      <t xml:space="preserve">การกำกับดูแลผลิตภัณฑ์สุขภาพ บริการสุขภาพและสถานประกอบการด้านสุขภาพ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สำรวจและให้คำแนะนำสถานที่ผลิตผลิตภัณฑ์สุขภาพในรายที่ไม่มีใบอนุญาต</t>
    </r>
  </si>
  <si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ราย</t>
    </r>
  </si>
  <si>
    <t xml:space="preserve">สถานประกอบการที่ไม่มีใบอนุญาต</t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1-</t>
    </r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2
</t>
    </r>
    <r>
      <rPr>
        <sz val="14"/>
        <rFont val="Noto Sans Devanagari"/>
        <family val="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2</t>
    </r>
  </si>
  <si>
    <r>
      <rPr>
        <b val="true"/>
        <sz val="14"/>
        <rFont val="Noto Sans Devanagari"/>
        <family val="2"/>
      </rPr>
      <t xml:space="preserve">คบส</t>
    </r>
    <r>
      <rPr>
        <b val="true"/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งานกำกับตรวจสอบสถานที่ผลิตฯ ผลิตภัณฑ์สุขภาพ สถานบริการสุขภาพและบริการสุขภาพก่อนออกสู่ท้องตลาด </t>
    </r>
    <r>
      <rPr>
        <sz val="14"/>
        <rFont val="TH SarabunIT๙"/>
        <family val="2"/>
      </rPr>
      <t xml:space="preserve">(Pre-marketing Control)  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ของสถานที่ผลิตภัณฑ์สุขภาพและบริการสุขภาพได้รับการตรวจประเมินก่อนได้รับอนุญาต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ระมาณการ  </t>
    </r>
    <r>
      <rPr>
        <sz val="14"/>
        <rFont val="TH SarabunIT๙"/>
        <family val="2"/>
      </rPr>
      <t xml:space="preserve">300 </t>
    </r>
    <r>
      <rPr>
        <sz val="14"/>
        <rFont val="Noto Sans Devanagari"/>
        <family val="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สถานที่ผลิตฯ ผลิตภัณฑ์สุขภาพ สถานบริการสุขภาพและบริการสุขภาพที่ขออนุญาตในปีงบประมาณ </t>
    </r>
    <r>
      <rPr>
        <sz val="14"/>
        <rFont val="TH SarabunIT๙"/>
        <family val="2"/>
      </rPr>
      <t xml:space="preserve">2562  </t>
    </r>
    <r>
      <rPr>
        <sz val="14"/>
        <rFont val="Noto Sans Devanagari"/>
        <family val="2"/>
      </rPr>
      <t xml:space="preserve">ทุกแห่ง</t>
    </r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1-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2</t>
    </r>
  </si>
  <si>
    <r>
      <rPr>
        <sz val="14"/>
        <rFont val="TH SarabunIT๙"/>
        <family val="2"/>
      </rPr>
      <t xml:space="preserve">2.1 </t>
    </r>
    <r>
      <rPr>
        <sz val="14"/>
        <rFont val="Noto Sans Devanagari"/>
        <family val="2"/>
      </rPr>
      <t xml:space="preserve">ด้านผลิตภัณฑ์สุขภาพ</t>
    </r>
  </si>
  <si>
    <r>
      <rPr>
        <sz val="14"/>
        <rFont val="TH SarabunIT๙"/>
        <family val="2"/>
      </rPr>
      <t xml:space="preserve">2.1.1  </t>
    </r>
    <r>
      <rPr>
        <sz val="14"/>
        <rFont val="Noto Sans Devanagari"/>
        <family val="2"/>
      </rPr>
      <t xml:space="preserve">ร้านขายยา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ขอใหม่</t>
    </r>
    <r>
      <rPr>
        <sz val="14"/>
        <rFont val="TH SarabunIT๙"/>
        <family val="2"/>
      </rPr>
      <t xml:space="preserve">/GPP)</t>
    </r>
  </si>
  <si>
    <r>
      <rPr>
        <sz val="14"/>
        <rFont val="Noto Sans Devanagari"/>
        <family val="2"/>
      </rPr>
      <t xml:space="preserve">ค่าเบี้ยเลี้ยง จนท</t>
    </r>
    <r>
      <rPr>
        <sz val="14"/>
        <rFont val="TH SarabunIT๙"/>
        <family val="2"/>
      </rPr>
      <t xml:space="preserve">. 4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120 </t>
    </r>
    <r>
      <rPr>
        <sz val="14"/>
        <rFont val="Noto Sans Devanagari"/>
        <family val="2"/>
      </rPr>
      <t xml:space="preserve">บาท จำนวน 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IT๙"/>
        <family val="2"/>
      </rPr>
      <t xml:space="preserve">2.1.2 </t>
    </r>
    <r>
      <rPr>
        <sz val="14"/>
        <rFont val="Noto Sans Devanagari"/>
        <family val="2"/>
      </rPr>
      <t xml:space="preserve">สถานที่ผลิต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นำเข้าอาหาร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ขอใหม่</t>
    </r>
    <r>
      <rPr>
        <sz val="14"/>
        <rFont val="TH SarabunIT๙"/>
        <family val="2"/>
      </rPr>
      <t xml:space="preserve">/GMP)</t>
    </r>
  </si>
  <si>
    <r>
      <rPr>
        <sz val="14"/>
        <rFont val="TH SarabunIT๙"/>
        <family val="2"/>
      </rPr>
      <t xml:space="preserve">2.1.3 </t>
    </r>
    <r>
      <rPr>
        <sz val="14"/>
        <rFont val="Noto Sans Devanagari"/>
        <family val="2"/>
      </rPr>
      <t xml:space="preserve">สถานที่ผลิต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นำเข้า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ำหน่ายเครื่องสำอาง</t>
    </r>
  </si>
  <si>
    <r>
      <rPr>
        <sz val="14"/>
        <rFont val="TH SarabunIT๙"/>
        <family val="2"/>
      </rPr>
      <t xml:space="preserve">2.1.4 </t>
    </r>
    <r>
      <rPr>
        <sz val="14"/>
        <rFont val="Noto Sans Devanagari"/>
        <family val="2"/>
      </rPr>
      <t xml:space="preserve">สถานที่ผลิตวัตถุอันตรายในครัวเรือน</t>
    </r>
  </si>
  <si>
    <r>
      <rPr>
        <sz val="14"/>
        <rFont val="TH SarabunIT๙"/>
        <family val="2"/>
      </rPr>
      <t xml:space="preserve">2.1.5 </t>
    </r>
    <r>
      <rPr>
        <sz val="14"/>
        <rFont val="Noto Sans Devanagari"/>
        <family val="2"/>
      </rPr>
      <t xml:space="preserve">สถานที่ผลิต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ผลิตภัณฑ์สุขภาพต่างๆ</t>
    </r>
  </si>
  <si>
    <r>
      <rPr>
        <sz val="14"/>
        <rFont val="TH SarabunIT๙"/>
        <family val="2"/>
      </rPr>
      <t xml:space="preserve">2.2 </t>
    </r>
    <r>
      <rPr>
        <sz val="14"/>
        <rFont val="Noto Sans Devanagari"/>
        <family val="2"/>
      </rPr>
      <t xml:space="preserve">ด้านบริการสุขภาพ</t>
    </r>
  </si>
  <si>
    <r>
      <rPr>
        <sz val="14"/>
        <rFont val="TH SarabunIT๙"/>
        <family val="2"/>
      </rPr>
      <t xml:space="preserve">2.2.1 </t>
    </r>
    <r>
      <rPr>
        <sz val="14"/>
        <rFont val="Noto Sans Devanagari"/>
        <family val="2"/>
      </rPr>
      <t xml:space="preserve">สถานพยาบาลเอกชน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ขอใหม่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ระเมินต่ออายุ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2.2 </t>
    </r>
    <r>
      <rPr>
        <sz val="14"/>
        <rFont val="Noto Sans Devanagari"/>
        <family val="2"/>
      </rPr>
      <t xml:space="preserve">สถานประกอบการเพื่อสุขภาพ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ปา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ร้านนวดเพื่อสุขภาพ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งานกำกับตรวจสอบสถานที่ผลิตฯ ผลิตภัณฑ์สุขภาพ สถานบริการสุขภาพและบริการสุขภาพหลังออกสู่ท้องตลาด </t>
    </r>
    <r>
      <rPr>
        <sz val="14"/>
        <rFont val="TH SarabunIT๙"/>
        <family val="2"/>
      </rPr>
      <t xml:space="preserve">(Post-marketing Control)  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ของสถานที่ผลิตภัณฑ์สุขภาพและบริการสุขภาพที่มีใบอนุญาตได้รับการตรวจประเมินเพื่อเฝ้าระวังคุณภาพมาตรฐานตามที่กฎหมายกำหน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ระมาณการ  </t>
    </r>
    <r>
      <rPr>
        <sz val="14"/>
        <rFont val="TH SarabunIT๙"/>
        <family val="2"/>
      </rPr>
      <t xml:space="preserve">300 </t>
    </r>
    <r>
      <rPr>
        <sz val="14"/>
        <rFont val="Noto Sans Devanagari"/>
        <family val="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สถานที่ผลิตและนำเข้าอาหารกลุ่มเสี่ยง 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้านขายยา 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สถานพยาบาล 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และสถานที่ผลิตผลิตภัณฑ์สุขภาพอื่นๆ</t>
    </r>
  </si>
  <si>
    <r>
      <rPr>
        <sz val="14"/>
        <rFont val="TH SarabunIT๙"/>
        <family val="2"/>
      </rPr>
      <t xml:space="preserve">3.1 </t>
    </r>
    <r>
      <rPr>
        <sz val="14"/>
        <rFont val="Noto Sans Devanagari"/>
        <family val="2"/>
      </rPr>
      <t xml:space="preserve">ด้านผลิตภัณฑ์สุขภาพ</t>
    </r>
  </si>
  <si>
    <r>
      <rPr>
        <sz val="14"/>
        <rFont val="TH SarabunIT๙"/>
        <family val="2"/>
      </rPr>
      <t xml:space="preserve">3.1.1  </t>
    </r>
    <r>
      <rPr>
        <sz val="14"/>
        <rFont val="Noto Sans Devanagari"/>
        <family val="2"/>
      </rPr>
      <t xml:space="preserve">ร้านขายยา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ขอใหม่</t>
    </r>
    <r>
      <rPr>
        <sz val="14"/>
        <rFont val="TH SarabunIT๙"/>
        <family val="2"/>
      </rPr>
      <t xml:space="preserve">/GPP)</t>
    </r>
  </si>
  <si>
    <r>
      <rPr>
        <sz val="14"/>
        <rFont val="Noto Sans Devanagari"/>
        <family val="2"/>
      </rPr>
      <t xml:space="preserve">ค่าเบี้ยเลี้ยง จนท</t>
    </r>
    <r>
      <rPr>
        <sz val="14"/>
        <rFont val="TH SarabunIT๙"/>
        <family val="2"/>
      </rPr>
      <t xml:space="preserve">. 4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12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IT๙"/>
        <family val="2"/>
      </rPr>
      <t xml:space="preserve">3.1.2 </t>
    </r>
    <r>
      <rPr>
        <sz val="14"/>
        <rFont val="Noto Sans Devanagari"/>
        <family val="2"/>
      </rPr>
      <t xml:space="preserve">สถานที่ผลิต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นำเข้าอาหาร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ขอใหม่</t>
    </r>
    <r>
      <rPr>
        <sz val="14"/>
        <rFont val="TH SarabunIT๙"/>
        <family val="2"/>
      </rPr>
      <t xml:space="preserve">/GMP)</t>
    </r>
  </si>
  <si>
    <r>
      <rPr>
        <sz val="14"/>
        <rFont val="TH SarabunIT๙"/>
        <family val="2"/>
      </rPr>
      <t xml:space="preserve">3.1.3 </t>
    </r>
    <r>
      <rPr>
        <sz val="14"/>
        <rFont val="Noto Sans Devanagari"/>
        <family val="2"/>
      </rPr>
      <t xml:space="preserve">สถานที่ผลิต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นำเข้า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ำหน่ายเครื่องสำอาง</t>
    </r>
  </si>
  <si>
    <r>
      <rPr>
        <sz val="14"/>
        <rFont val="Noto Sans Devanagari"/>
        <family val="2"/>
      </rPr>
      <t xml:space="preserve">ค่าเบี้ยเลี้ยง จนท</t>
    </r>
    <r>
      <rPr>
        <sz val="14"/>
        <rFont val="TH SarabunIT๙"/>
        <family val="2"/>
      </rPr>
      <t xml:space="preserve">. 4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120 </t>
    </r>
    <r>
      <rPr>
        <sz val="14"/>
        <rFont val="Noto Sans Devanagari"/>
        <family val="2"/>
      </rPr>
      <t xml:space="preserve">บาท จำนวน 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IT๙"/>
        <family val="2"/>
      </rPr>
      <t xml:space="preserve">3.1.4 </t>
    </r>
    <r>
      <rPr>
        <sz val="14"/>
        <rFont val="Noto Sans Devanagari"/>
        <family val="2"/>
      </rPr>
      <t xml:space="preserve">สถานที่ผลิตวัตถุอันตรายในครัวเรือน</t>
    </r>
  </si>
  <si>
    <r>
      <rPr>
        <sz val="14"/>
        <rFont val="TH SarabunIT๙"/>
        <family val="2"/>
      </rPr>
      <t xml:space="preserve">3.1.5 </t>
    </r>
    <r>
      <rPr>
        <sz val="14"/>
        <rFont val="Noto Sans Devanagari"/>
        <family val="2"/>
      </rPr>
      <t xml:space="preserve">สถานที่ผลิต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ผลิตภัณฑ์สุขภาพต่างๆ</t>
    </r>
  </si>
  <si>
    <r>
      <rPr>
        <sz val="14"/>
        <rFont val="TH SarabunIT๙"/>
        <family val="2"/>
      </rPr>
      <t xml:space="preserve">3.2 </t>
    </r>
    <r>
      <rPr>
        <sz val="14"/>
        <rFont val="Noto Sans Devanagari"/>
        <family val="2"/>
      </rPr>
      <t xml:space="preserve">ด้านบริการสุขภาพ</t>
    </r>
  </si>
  <si>
    <r>
      <rPr>
        <sz val="14"/>
        <rFont val="TH SarabunIT๙"/>
        <family val="2"/>
      </rPr>
      <t xml:space="preserve">3.2.1 </t>
    </r>
    <r>
      <rPr>
        <sz val="14"/>
        <rFont val="Noto Sans Devanagari"/>
        <family val="2"/>
      </rPr>
      <t xml:space="preserve">สถานพยาบาลเอกชน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ขอใหม่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ระเมินต่ออายุ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2.2 </t>
    </r>
    <r>
      <rPr>
        <sz val="14"/>
        <rFont val="Noto Sans Devanagari"/>
        <family val="2"/>
      </rPr>
      <t xml:space="preserve">สถานประกอบการเพื่อสุขภาพ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ปา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ร้านนวดเพื่อสุขภาพ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4. </t>
    </r>
    <r>
      <rPr>
        <sz val="14"/>
        <rFont val="Noto Sans Devanagari"/>
        <family val="2"/>
      </rPr>
      <t xml:space="preserve">ตรวจสอบเรื่องร้องเรีย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้องทุกข์ สถานพยาบาลเอกชน สถานประกอบการเพื่อสุขภาพ สถานประกอบการที่เกี่ยวกับสุขภาพ สถานที่ที่ผลิตผลิตภัณฑ์สุขภาพ และผลิตภัณฑ์สุขภาพ ทั้งก่อนและหลังออกสู่ท้องตลาด </t>
    </r>
  </si>
  <si>
    <r>
      <rPr>
        <sz val="14"/>
        <rFont val="Noto Sans Devanagari"/>
        <family val="2"/>
      </rPr>
      <t xml:space="preserve">ร้อยละของจำนวนข้อร้องเรียนของผู้บริโภคได้รับการแก้ไขภายในระยะเวลาที่กำหนด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98)</t>
    </r>
  </si>
  <si>
    <r>
      <rPr>
        <sz val="14"/>
        <rFont val="Noto Sans Devanagari"/>
        <family val="2"/>
      </rPr>
      <t xml:space="preserve">เรื่องร้องเรีย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้องทุกข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ระมาณการ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เรื่อ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ค่าเบี้ยเลี้ยง จนท</t>
    </r>
    <r>
      <rPr>
        <sz val="14"/>
        <rFont val="TH SarabunIT๙"/>
        <family val="2"/>
      </rPr>
      <t xml:space="preserve">. 4 </t>
    </r>
    <r>
      <rPr>
        <sz val="14"/>
        <rFont val="Noto Sans Devanagari"/>
        <family val="2"/>
      </rPr>
      <t xml:space="preserve">คน จำนวน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วัน วันละ </t>
    </r>
    <r>
      <rPr>
        <sz val="14"/>
        <rFont val="TH SarabunIT๙"/>
        <family val="2"/>
      </rPr>
      <t xml:space="preserve">12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1,</t>
    </r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2,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2</t>
    </r>
  </si>
  <si>
    <r>
      <rPr>
        <sz val="14"/>
        <rFont val="Noto Sans Devanagari"/>
        <family val="2"/>
      </rPr>
      <t xml:space="preserve">กลุ่มงาน คบส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5. </t>
    </r>
    <r>
      <rPr>
        <sz val="14"/>
        <rFont val="Noto Sans Devanagari"/>
        <family val="2"/>
      </rPr>
      <t xml:space="preserve">เก็บตัวอย่างผลิตภัณฑ์ส่งตรวจวิเคราะห์ตามมาตรฐานที่กฎหมายกำหนด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ของผลิตภัณฑ์ที่ส่งตรวจวิเคราะห์ผ่านมาตรฐานตามที่กฎหมายกำหนด</t>
    </r>
  </si>
  <si>
    <r>
      <rPr>
        <sz val="14"/>
        <rFont val="Noto Sans Devanagari"/>
        <family val="2"/>
      </rPr>
      <t xml:space="preserve">ผลิตภัณฑ์กลุ่มเสี่ยง จำนวน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ตัวอย่าง</t>
    </r>
  </si>
  <si>
    <r>
      <rPr>
        <sz val="14"/>
        <rFont val="Noto Sans Devanagari"/>
        <family val="2"/>
      </rPr>
      <t xml:space="preserve">ค่าตรวจวิเคราะห์ตัวอย่างผลิตภัณฑ์ ตัวอย่างละ  </t>
    </r>
    <r>
      <rPr>
        <sz val="14"/>
        <rFont val="TH SarabunIT๙"/>
        <family val="2"/>
      </rPr>
      <t xml:space="preserve">40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ตัวอย่าง</t>
    </r>
  </si>
  <si>
    <r>
      <rPr>
        <b val="true"/>
        <sz val="14"/>
        <rFont val="TH SarabunIT๙"/>
        <family val="2"/>
      </rPr>
      <t xml:space="preserve">2. </t>
    </r>
    <r>
      <rPr>
        <b val="true"/>
        <sz val="14"/>
        <rFont val="Noto Sans Devanagari"/>
        <family val="2"/>
      </rPr>
      <t xml:space="preserve">การพัฒนาศักยภาพผู้ประกอบการด้านสุขภาพ  จังหวัดสระแก้ว</t>
    </r>
  </si>
  <si>
    <r>
      <rPr>
        <sz val="14"/>
        <rFont val="TH SarabunIT๙"/>
        <family val="2"/>
      </rPr>
      <t xml:space="preserve">2.1 </t>
    </r>
    <r>
      <rPr>
        <sz val="14"/>
        <rFont val="Noto Sans Devanagari"/>
        <family val="2"/>
      </rPr>
      <t xml:space="preserve">ประชุมคณะอนุกรรมการสถานพยาบาล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ณะกรรมการสถานประกอบการเพื่อสุขภาพ</t>
    </r>
  </si>
  <si>
    <r>
      <rPr>
        <sz val="14"/>
        <rFont val="Noto Sans Devanagari"/>
        <family val="2"/>
      </rPr>
      <t xml:space="preserve">ประชุมคณะอนุกรรมการสถานพยาบาล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ณะกรรมการสถานประกอบการเพื่อสุขภาพ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ครั้งต่อปี</t>
    </r>
  </si>
  <si>
    <r>
      <rPr>
        <sz val="14"/>
        <rFont val="Noto Sans Devanagari"/>
        <family val="2"/>
      </rPr>
      <t xml:space="preserve">คณะอนุกรรมการฯ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ณะกรรมการ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ค่าตอบแทนคณะอนุกรรมกา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ระธาน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ครั้งละ </t>
    </r>
    <r>
      <rPr>
        <sz val="14"/>
        <rFont val="TH SarabunIT๙"/>
        <family val="2"/>
      </rPr>
      <t xml:space="preserve">1,00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สบส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1,</t>
    </r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2,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2,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2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ค่าตอบแทนคณะอนุกรรมการฯ จำนวน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คน คนละ </t>
    </r>
    <r>
      <rPr>
        <sz val="14"/>
        <rFont val="TH SarabunIT๙"/>
        <family val="2"/>
      </rPr>
      <t xml:space="preserve">50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IT๙"/>
        <family val="2"/>
      </rPr>
      <t xml:space="preserve">2.2 </t>
    </r>
    <r>
      <rPr>
        <sz val="14"/>
        <rFont val="Noto Sans Devanagari"/>
        <family val="2"/>
      </rPr>
      <t xml:space="preserve">ประชุมผู้ประกอบการด้านผลิตภัณฑ์สุขภาพ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ผู้ประกอบการอาหาร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รั้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ผู้ประกอบการอาหาร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ราย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ค่าอาหารกลางวัน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ื้อ ๆ ละ 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ค่าอาหารว่างและเครื่องดื่ม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ื้อๆละ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ผู้ประกอบการเครื่องสำอาง</t>
    </r>
  </si>
  <si>
    <r>
      <rPr>
        <sz val="14"/>
        <rFont val="Noto Sans Devanagari"/>
        <family val="2"/>
      </rPr>
      <t xml:space="preserve">ผู้ประกอบการเครื่องสำอาง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ราย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ค่าอาหารกลางวัน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ื้อ ๆ ละ 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อย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ค่าอาหารว่างและเครื่องดื่ม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ื้อๆละ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ค่าจัดซื้อตัวอย่างเครื่องสำอาง</t>
    </r>
  </si>
  <si>
    <r>
      <rPr>
        <sz val="14"/>
        <rFont val="TH SarabunIT๙"/>
        <family val="2"/>
      </rPr>
      <t xml:space="preserve">4. </t>
    </r>
    <r>
      <rPr>
        <sz val="14"/>
        <rFont val="Noto Sans Devanagari"/>
        <family val="2"/>
      </rPr>
      <t xml:space="preserve">ค่าจัดซื้อชุดทดสอบไฮโดรควิโนน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ชุดๆละ </t>
    </r>
    <r>
      <rPr>
        <sz val="14"/>
        <rFont val="TH SarabunIT๙"/>
        <family val="2"/>
      </rPr>
      <t xml:space="preserve">43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5. </t>
    </r>
    <r>
      <rPr>
        <sz val="14"/>
        <rFont val="Noto Sans Devanagari"/>
        <family val="2"/>
      </rPr>
      <t xml:space="preserve">ค่าจัดซื้อชุดทดสอบปรอทแอมโมเนีย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ชุดๆละ </t>
    </r>
    <r>
      <rPr>
        <sz val="14"/>
        <rFont val="TH SarabunIT๙"/>
        <family val="2"/>
      </rPr>
      <t xml:space="preserve">1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6. </t>
    </r>
    <r>
      <rPr>
        <sz val="14"/>
        <rFont val="Noto Sans Devanagari"/>
        <family val="2"/>
      </rPr>
      <t xml:space="preserve">ค่าจัดซื้อชุดทดสอบกรดวิตามินเอ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ชุดๆละ </t>
    </r>
    <r>
      <rPr>
        <sz val="14"/>
        <rFont val="TH SarabunIT๙"/>
        <family val="2"/>
      </rPr>
      <t xml:space="preserve">7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7. </t>
    </r>
    <r>
      <rPr>
        <sz val="14"/>
        <rFont val="Noto Sans Devanagari"/>
        <family val="2"/>
      </rPr>
      <t xml:space="preserve">ค่าจัดซื้อชุดทดสอบสเตียรอยด์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ชุดๆละ </t>
    </r>
    <r>
      <rPr>
        <sz val="14"/>
        <rFont val="TH SarabunIT๙"/>
        <family val="2"/>
      </rPr>
      <t xml:space="preserve">650 </t>
    </r>
    <r>
      <rPr>
        <sz val="14"/>
        <rFont val="Noto Sans Devanagari"/>
        <family val="2"/>
      </rPr>
      <t xml:space="preserve">บาท</t>
    </r>
  </si>
  <si>
    <t xml:space="preserve">รวมเป็นเงินทั้งสิ้น</t>
  </si>
  <si>
    <r>
      <rPr>
        <b val="true"/>
        <sz val="14"/>
        <rFont val="TH SarabunIT๙"/>
        <family val="2"/>
      </rPr>
      <t xml:space="preserve">3. </t>
    </r>
    <r>
      <rPr>
        <b val="true"/>
        <sz val="14"/>
        <rFont val="Noto Sans Devanagari"/>
        <family val="2"/>
      </rPr>
      <t xml:space="preserve">การพัฒนาผลิตภัณฑ์และพัฒนาศักยภาพผู้ประกอบการเพื่อยกระดับผลิตภัณฑ์ขนมจีน จังหวัดสระแก้ว </t>
    </r>
  </si>
  <si>
    <r>
      <rPr>
        <b val="true"/>
        <sz val="14"/>
        <rFont val="TH SarabunIT๙"/>
        <family val="2"/>
      </rPr>
      <t xml:space="preserve">4. </t>
    </r>
    <r>
      <rPr>
        <b val="true"/>
        <sz val="14"/>
        <rFont val="Noto Sans Devanagari"/>
        <family val="2"/>
      </rPr>
      <t xml:space="preserve">การพัฒนาภาคีเครือข่ายด้านการคุ้มครองผู้บริโภค  จังหวัดสระแก้ว  </t>
    </r>
  </si>
  <si>
    <r>
      <rPr>
        <sz val="14"/>
        <rFont val="TH SarabunIT๙"/>
        <family val="2"/>
      </rPr>
      <t xml:space="preserve">4.1 </t>
    </r>
    <r>
      <rPr>
        <sz val="14"/>
        <rFont val="Noto Sans Devanagari"/>
        <family val="2"/>
      </rPr>
      <t xml:space="preserve">พัฒนาเครือข่ายครูแกนนำ อย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น้อยใน จังหวัดสระแก้ว</t>
    </r>
  </si>
  <si>
    <r>
      <rPr>
        <sz val="14"/>
        <rFont val="Noto Sans Devanagari"/>
        <family val="2"/>
      </rPr>
      <t xml:space="preserve">จัดอบรม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ครูแกนนำ อย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น้อย </t>
    </r>
    <r>
      <rPr>
        <sz val="14"/>
        <rFont val="TH SarabunIT๙"/>
        <family val="2"/>
      </rPr>
      <t xml:space="preserve">/ </t>
    </r>
    <r>
      <rPr>
        <sz val="14"/>
        <rFont val="Noto Sans Devanagari"/>
        <family val="2"/>
      </rPr>
      <t xml:space="preserve">ผู้รับผิดชอบงาน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คน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ค่าอาหารกลางวัน จำนวน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คน ๆ ละ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ื้อๆ ละ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2
30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2</t>
    </r>
  </si>
  <si>
    <r>
      <rPr>
        <sz val="14"/>
        <rFont val="Noto Sans Devanagari"/>
        <family val="2"/>
      </rPr>
      <t xml:space="preserve">กลุ่มงานคบส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ค่าอาหารว่างและเครื่องดื่ม จำนวน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ื้อๆ ละ 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ค่าสมนาคุณวิทยากรครูแกนนำ จำนวน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60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IT๙"/>
        <family val="2"/>
      </rPr>
      <t xml:space="preserve">4.2 </t>
    </r>
    <r>
      <rPr>
        <sz val="14"/>
        <rFont val="Noto Sans Devanagari"/>
        <family val="2"/>
      </rPr>
      <t xml:space="preserve">ชุมชนสุขภาพดี </t>
    </r>
    <r>
      <rPr>
        <sz val="14"/>
        <rFont val="TH SarabunIT๙"/>
        <family val="2"/>
      </rPr>
      <t xml:space="preserve">(Health for All) </t>
    </r>
    <r>
      <rPr>
        <sz val="14"/>
        <rFont val="Noto Sans Devanagari"/>
        <family val="2"/>
      </rPr>
      <t xml:space="preserve">บว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ระแก้ว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ินร้อน ช้อนกลาง เพื่อลดโรค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อส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90 </t>
    </r>
    <r>
      <rPr>
        <sz val="14"/>
        <rFont val="Noto Sans Devanagari"/>
        <family val="2"/>
      </rPr>
      <t xml:space="preserve">ค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วัด จำนวน </t>
    </r>
    <r>
      <rPr>
        <sz val="14"/>
        <rFont val="TH SarabunIT๙"/>
        <family val="2"/>
      </rPr>
      <t xml:space="preserve">45 </t>
    </r>
    <r>
      <rPr>
        <sz val="14"/>
        <rFont val="Noto Sans Devanagari"/>
        <family val="2"/>
      </rPr>
      <t xml:space="preserve">ค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โรงเรียน อย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น้อย จำนวน </t>
    </r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ค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จ้าหน้าที่สาธารณสุขระดับอำเภ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ตำบล จำนวน </t>
    </r>
    <r>
      <rPr>
        <sz val="14"/>
        <rFont val="TH SarabunIT๙"/>
        <family val="2"/>
      </rPr>
      <t xml:space="preserve">63 </t>
    </r>
    <r>
      <rPr>
        <sz val="14"/>
        <rFont val="Noto Sans Devanagari"/>
        <family val="2"/>
      </rPr>
      <t xml:space="preserve">ค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จ้าหน้าที่ สส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ระแก้ว จำนวน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คน  รวม  จำนวน </t>
    </r>
    <r>
      <rPr>
        <sz val="14"/>
        <rFont val="TH SarabunIT๙"/>
        <family val="2"/>
      </rPr>
      <t xml:space="preserve">230 </t>
    </r>
    <r>
      <rPr>
        <sz val="14"/>
        <rFont val="Noto Sans Devanagari"/>
        <family val="2"/>
      </rPr>
      <t xml:space="preserve">คน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ค่าอาหารกลางวัน จำนวน </t>
    </r>
    <r>
      <rPr>
        <sz val="14"/>
        <rFont val="TH SarabunIT๙"/>
        <family val="2"/>
      </rPr>
      <t xml:space="preserve">230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ื้อ ๆ ละ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2-
20 </t>
    </r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2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ค่าอาหารว่างและเครื่องดื่ม จำนวน </t>
    </r>
    <r>
      <rPr>
        <sz val="14"/>
        <rFont val="TH SarabunIT๙"/>
        <family val="2"/>
      </rPr>
      <t xml:space="preserve">230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ื้อๆ ละ 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ค่าจัดทำเอกสาร ชุดละ  </t>
    </r>
    <r>
      <rPr>
        <sz val="14"/>
        <rFont val="TH SarabunIT๙"/>
        <family val="2"/>
      </rPr>
      <t xml:space="preserve">4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IT๙"/>
        <family val="2"/>
      </rPr>
      <t xml:space="preserve">230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IT๙"/>
        <family val="2"/>
      </rPr>
      <t xml:space="preserve">4. </t>
    </r>
    <r>
      <rPr>
        <sz val="14"/>
        <rFont val="Noto Sans Devanagari"/>
        <family val="2"/>
      </rPr>
      <t xml:space="preserve">ค่าเช่าห้องประชุม</t>
    </r>
  </si>
  <si>
    <r>
      <rPr>
        <sz val="14"/>
        <rFont val="TH SarabunIT๙"/>
        <family val="2"/>
      </rPr>
      <t xml:space="preserve">5. </t>
    </r>
    <r>
      <rPr>
        <sz val="14"/>
        <rFont val="Noto Sans Devanagari"/>
        <family val="2"/>
      </rPr>
      <t xml:space="preserve">ค่าวัสดุ</t>
    </r>
  </si>
  <si>
    <r>
      <rPr>
        <sz val="14"/>
        <rFont val="TH SarabunIT๙"/>
        <family val="2"/>
      </rPr>
      <t xml:space="preserve">6. </t>
    </r>
    <r>
      <rPr>
        <sz val="14"/>
        <rFont val="Noto Sans Devanagari"/>
        <family val="2"/>
      </rPr>
      <t xml:space="preserve">ค่าสมนาคุณวิทยากร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ช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ๆละ </t>
    </r>
    <r>
      <rPr>
        <sz val="14"/>
        <rFont val="TH SarabunIT๙"/>
        <family val="2"/>
      </rPr>
      <t xml:space="preserve">600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rFont val="TH SarabunIT๙"/>
        <family val="2"/>
      </rPr>
      <t xml:space="preserve">5. </t>
    </r>
    <r>
      <rPr>
        <b val="true"/>
        <sz val="14"/>
        <rFont val="Noto Sans Devanagari"/>
        <family val="2"/>
      </rPr>
      <t xml:space="preserve">การพัฒนาอาหารปลอดภัย จังหวัดสระแก้ว  </t>
    </r>
  </si>
  <si>
    <r>
      <rPr>
        <sz val="14"/>
        <rFont val="TH SarabunIT๙"/>
        <family val="2"/>
      </rPr>
      <t xml:space="preserve">5.1 </t>
    </r>
    <r>
      <rPr>
        <sz val="14"/>
        <rFont val="Noto Sans Devanagari"/>
        <family val="2"/>
      </rPr>
      <t xml:space="preserve">ประชุมคณะกรรมการอาหารปลอดภัยจังหวัด</t>
    </r>
  </si>
  <si>
    <r>
      <rPr>
        <sz val="14"/>
        <rFont val="Noto Sans Devanagari"/>
        <family val="2"/>
      </rPr>
      <t xml:space="preserve">จัดประชุม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คณะกรรมการอาหารฯตามคำสั่ง</t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ค่าจัดทำเอกสาร ชุดละ </t>
    </r>
    <r>
      <rPr>
        <sz val="14"/>
        <rFont val="TH SarabunIT๙"/>
        <family val="2"/>
      </rPr>
      <t xml:space="preserve">4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1-
20 </t>
    </r>
    <r>
      <rPr>
        <sz val="14"/>
        <rFont val="Noto Sans Devanagari"/>
        <family val="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2</t>
    </r>
  </si>
  <si>
    <r>
      <rPr>
        <sz val="14"/>
        <rFont val="Noto Sans Devanagari"/>
        <family val="2"/>
      </rPr>
      <t xml:space="preserve">คบส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5.2 </t>
    </r>
    <r>
      <rPr>
        <sz val="14"/>
        <rFont val="Noto Sans Devanagari"/>
        <family val="2"/>
      </rPr>
      <t xml:space="preserve">พัฒนาและยกระดับตลาดสดน่าซื้อ</t>
    </r>
  </si>
  <si>
    <r>
      <rPr>
        <sz val="14"/>
        <rFont val="Noto Sans Devanagari"/>
        <family val="2"/>
      </rPr>
      <t xml:space="preserve">ประชุมคณะทำงานวางแผนการพัฒนายกระดับ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คณะทำงานฯ จำนวน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คน</t>
    </r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1-
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2</t>
    </r>
  </si>
  <si>
    <r>
      <rPr>
        <sz val="14"/>
        <rFont val="Noto Sans Devanagari"/>
        <family val="2"/>
      </rPr>
      <t xml:space="preserve">ตรวจเฝ้าระวังร่วมหน่วย </t>
    </r>
    <r>
      <rPr>
        <sz val="14"/>
        <rFont val="TH SarabunIT๙"/>
        <family val="2"/>
      </rPr>
      <t xml:space="preserve">Mobile Unit</t>
    </r>
  </si>
  <si>
    <r>
      <rPr>
        <sz val="14"/>
        <rFont val="Noto Sans Devanagari"/>
        <family val="2"/>
      </rPr>
      <t xml:space="preserve">ตลาดสด อำเภอละ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แห่ง รวม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ค่าเบี้ยเลี้ยง จนท</t>
    </r>
    <r>
      <rPr>
        <sz val="14"/>
        <rFont val="TH SarabunIT๙"/>
        <family val="2"/>
      </rPr>
      <t xml:space="preserve">.3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วันๆละ </t>
    </r>
    <r>
      <rPr>
        <sz val="14"/>
        <rFont val="TH SarabunIT๙"/>
        <family val="2"/>
      </rPr>
      <t xml:space="preserve">12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1-
20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2</t>
    </r>
  </si>
  <si>
    <t xml:space="preserve">ตรวจประเมินและรับรองมาตรฐาน</t>
  </si>
  <si>
    <r>
      <rPr>
        <sz val="14"/>
        <rFont val="Noto Sans Devanagari"/>
        <family val="2"/>
      </rPr>
      <t xml:space="preserve">ตลาดสด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ค่าเบี้ยเลี้ยง จนท</t>
    </r>
    <r>
      <rPr>
        <sz val="14"/>
        <rFont val="TH SarabunIT๙"/>
        <family val="2"/>
      </rPr>
      <t xml:space="preserve">. 5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วันๆละ </t>
    </r>
    <r>
      <rPr>
        <sz val="14"/>
        <rFont val="TH SarabunIT๙"/>
        <family val="2"/>
      </rPr>
      <t xml:space="preserve">12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5.3 </t>
    </r>
    <r>
      <rPr>
        <sz val="14"/>
        <rFont val="Noto Sans Devanagari"/>
        <family val="2"/>
      </rPr>
      <t xml:space="preserve">จัดซื้อชุดทดสอบตรวจหาสารปนเปื้อนในอาหาร</t>
    </r>
  </si>
  <si>
    <r>
      <rPr>
        <sz val="14"/>
        <rFont val="TH SarabunIT๙"/>
        <family val="2"/>
      </rPr>
      <t xml:space="preserve">3,500 </t>
    </r>
    <r>
      <rPr>
        <sz val="14"/>
        <rFont val="Noto Sans Devanagari"/>
        <family val="2"/>
      </rPr>
      <t xml:space="preserve">ตัวอย่าง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ค่าจัดซื้อชุดทดสอบบอร์แร็กซ์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ชุดๆละ </t>
    </r>
    <r>
      <rPr>
        <sz val="14"/>
        <rFont val="TH SarabunIT๙"/>
        <family val="2"/>
      </rPr>
      <t xml:space="preserve">9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1-
30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1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ค่าจัดซื้อชุดทดสอบฟอร์มาลิน </t>
    </r>
    <r>
      <rPr>
        <sz val="14"/>
        <rFont val="TH SarabunIT๙"/>
        <family val="2"/>
      </rPr>
      <t xml:space="preserve">170 </t>
    </r>
    <r>
      <rPr>
        <sz val="14"/>
        <rFont val="Noto Sans Devanagari"/>
        <family val="2"/>
      </rPr>
      <t xml:space="preserve">ชุดๆละ </t>
    </r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ค่าจัดซื้อชุดทดสอบสารฟอกขาว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ชุดๆละ </t>
    </r>
    <r>
      <rPr>
        <sz val="14"/>
        <rFont val="TH SarabunIT๙"/>
        <family val="2"/>
      </rPr>
      <t xml:space="preserve">85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4. </t>
    </r>
    <r>
      <rPr>
        <sz val="14"/>
        <rFont val="Noto Sans Devanagari"/>
        <family val="2"/>
      </rPr>
      <t xml:space="preserve">ค่าจัดซื้อชุดทดสอบสารกันรา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ชุดๆละ </t>
    </r>
    <r>
      <rPr>
        <sz val="14"/>
        <rFont val="TH SarabunIT๙"/>
        <family val="2"/>
      </rPr>
      <t xml:space="preserve">12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5. </t>
    </r>
    <r>
      <rPr>
        <sz val="14"/>
        <rFont val="Noto Sans Devanagari"/>
        <family val="2"/>
      </rPr>
      <t xml:space="preserve">ค่าจัดซื้อชุดทดสอบยาฆ่าแมลง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ชุดๆละ </t>
    </r>
    <r>
      <rPr>
        <sz val="14"/>
        <rFont val="TH SarabunIT๙"/>
        <family val="2"/>
      </rPr>
      <t xml:space="preserve">6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6. </t>
    </r>
    <r>
      <rPr>
        <sz val="14"/>
        <rFont val="Noto Sans Devanagari"/>
        <family val="2"/>
      </rPr>
      <t xml:space="preserve">ค่าจัดซื้อชุดทดสอบน้ำมันทอดซ้ำ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ชุดๆละ </t>
    </r>
    <r>
      <rPr>
        <sz val="14"/>
        <rFont val="TH SarabunIT๙"/>
        <family val="2"/>
      </rPr>
      <t xml:space="preserve">53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7. </t>
    </r>
    <r>
      <rPr>
        <sz val="14"/>
        <rFont val="Noto Sans Devanagari"/>
        <family val="2"/>
      </rPr>
      <t xml:space="preserve">ค่าจัดซื้อชุดทดสอบโคลิฟอร์มในน้ำและน้ำแข็ง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ชุดๆละ </t>
    </r>
    <r>
      <rPr>
        <sz val="14"/>
        <rFont val="TH SarabunIT๙"/>
        <family val="2"/>
      </rPr>
      <t xml:space="preserve">9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8. </t>
    </r>
    <r>
      <rPr>
        <sz val="14"/>
        <rFont val="Noto Sans Devanagari"/>
        <family val="2"/>
      </rPr>
      <t xml:space="preserve">ค่าจัดซื้อชุดทดสอบโคลิฟอร์มในอาหาร </t>
    </r>
    <r>
      <rPr>
        <sz val="14"/>
        <rFont val="TH SarabunIT๙"/>
        <family val="2"/>
      </rPr>
      <t xml:space="preserve">500 </t>
    </r>
    <r>
      <rPr>
        <sz val="14"/>
        <rFont val="Noto Sans Devanagari"/>
        <family val="2"/>
      </rPr>
      <t xml:space="preserve">ขวดๆละ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9. </t>
    </r>
    <r>
      <rPr>
        <sz val="14"/>
        <rFont val="Noto Sans Devanagari"/>
        <family val="2"/>
      </rPr>
      <t xml:space="preserve">ค่าจัดซื้อชุดทดสอบสารเร่งเนื้อแดง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ชุดๆละ </t>
    </r>
    <r>
      <rPr>
        <sz val="14"/>
        <rFont val="TH SarabunIT๙"/>
        <family val="2"/>
      </rPr>
      <t xml:space="preserve">4,800 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rFont val="TH SarabunIT๙"/>
        <family val="2"/>
      </rPr>
      <t xml:space="preserve">6. </t>
    </r>
    <r>
      <rPr>
        <b val="true"/>
        <sz val="14"/>
        <rFont val="Noto Sans Devanagari"/>
        <family val="2"/>
      </rPr>
      <t xml:space="preserve">การจัดซื้อร่วมยาระดับจังหวัดสระแก้ว  </t>
    </r>
  </si>
  <si>
    <r>
      <rPr>
        <sz val="14"/>
        <rFont val="TH SarabunIT๙"/>
        <family val="2"/>
      </rPr>
      <t xml:space="preserve">6.1 </t>
    </r>
    <r>
      <rPr>
        <sz val="14"/>
        <rFont val="Noto Sans Devanagari"/>
        <family val="2"/>
      </rPr>
      <t xml:space="preserve">ประชุมจัดทำแนวทางและกำหนดรายการยา</t>
    </r>
  </si>
  <si>
    <r>
      <rPr>
        <sz val="14"/>
        <rFont val="Noto Sans Devanagari"/>
        <family val="2"/>
      </rPr>
      <t xml:space="preserve">รายการยาและราคายาร่วมจังหวัด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ผู้รับผิดชอบงานจัดซื้อยา จำนวน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คน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ค่าอาหารกลางวัน จำนวน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ื้อๆ ละ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2-
15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2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ค่าอาหารว่างและเครื่องดื่ม จำนวน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ื้อๆ ละ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6.2 </t>
    </r>
    <r>
      <rPr>
        <sz val="14"/>
        <rFont val="Noto Sans Devanagari"/>
        <family val="2"/>
      </rPr>
      <t xml:space="preserve">ประชุมจัดทำสเป็คยา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ค่าอาหารกลางวัน จำนวน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ื้อๆ ละ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2-
15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2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ค่าอาหารว่างและเครื่องดื่ม จำนวน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มื้อๆ ละ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6.3 </t>
    </r>
    <r>
      <rPr>
        <sz val="14"/>
        <rFont val="Noto Sans Devanagari"/>
        <family val="2"/>
      </rPr>
      <t xml:space="preserve">ประชุมเปิดซองราคายา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ค่าอาหารกลางวัน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คน ๆ ละ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ื้อ ๆ ละ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2-
15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2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ค่าอาหารว่างและเครื่องดื่ม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คน ๆ ละ     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ื้อ ๆ ละ 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IT๙"/>
        <family val="2"/>
      </rPr>
      <t xml:space="preserve">6.4 </t>
    </r>
    <r>
      <rPr>
        <sz val="14"/>
        <rFont val="Noto Sans Devanagari"/>
        <family val="2"/>
      </rPr>
      <t xml:space="preserve">สรุปราคายาจังหวัด</t>
    </r>
  </si>
  <si>
    <r>
      <rPr>
        <b val="true"/>
        <sz val="14"/>
        <rFont val="TH SarabunIT๙"/>
        <family val="2"/>
      </rPr>
      <t xml:space="preserve">7. </t>
    </r>
    <r>
      <rPr>
        <b val="true"/>
        <sz val="14"/>
        <rFont val="Noto Sans Devanagari"/>
        <family val="2"/>
      </rPr>
      <t xml:space="preserve">การใช้ยาสมเหตุสมผล</t>
    </r>
    <r>
      <rPr>
        <b val="true"/>
        <sz val="14"/>
        <rFont val="TH SarabunIT๙"/>
        <family val="2"/>
      </rPr>
      <t xml:space="preserve">(RDU) </t>
    </r>
    <r>
      <rPr>
        <b val="true"/>
        <sz val="14"/>
        <rFont val="Noto Sans Devanagari"/>
        <family val="2"/>
      </rPr>
      <t xml:space="preserve">จังหวัดสระแก้ว</t>
    </r>
  </si>
  <si>
    <r>
      <rPr>
        <sz val="14"/>
        <rFont val="TH SarabunIT๙"/>
        <family val="2"/>
      </rPr>
      <t xml:space="preserve">7.1 </t>
    </r>
    <r>
      <rPr>
        <sz val="14"/>
        <rFont val="Noto Sans Devanagari"/>
        <family val="2"/>
      </rPr>
      <t xml:space="preserve">ประชุมประจำเดือน</t>
    </r>
  </si>
  <si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ครั้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คณะทำงาน </t>
    </r>
    <r>
      <rPr>
        <sz val="14"/>
        <rFont val="TH SarabunIT๙"/>
        <family val="2"/>
      </rPr>
      <t xml:space="preserve">RDU </t>
    </r>
    <r>
      <rPr>
        <sz val="14"/>
        <rFont val="Noto Sans Devanagari"/>
        <family val="2"/>
      </rPr>
      <t xml:space="preserve">จังหวัด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ค่าอาหารว่างและเครื่องดื่ม จำนวน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มื้อ ๆ ละ 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1-
15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2</t>
    </r>
  </si>
  <si>
    <r>
      <rPr>
        <b val="true"/>
        <sz val="14"/>
        <rFont val="TH SarabunIT๙"/>
        <family val="2"/>
      </rPr>
      <t xml:space="preserve">8. </t>
    </r>
    <r>
      <rPr>
        <b val="true"/>
        <sz val="14"/>
        <rFont val="Noto Sans Devanagari"/>
        <family val="2"/>
      </rPr>
      <t xml:space="preserve">การพัฒนางานด่านอาหารและยาอรัญประเทศและเขตเศรษฐกิจพิเศษ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ควบคุม ตรวจสอบ เฝ้าระวัง และกำกับดูแลคุณภาพสินค้า ผลิตภัณฑ์สุขภาพในเขตพัฒนาเขตเศรษฐกิจพิเศษ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ผลิตภัณฑ์สุขภาพที่ส่งออกและนำเข้ามาในราชอาณาจักรได้รับการตรวจสอบ เฝ้าระวัง ร้อยละ </t>
    </r>
    <r>
      <rPr>
        <sz val="14"/>
        <rFont val="TH SarabunIT๙"/>
        <family val="2"/>
      </rPr>
      <t xml:space="preserve">100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ผลิตภัณฑ์สุขภาพที่ส่งออกและนำเข้ามาในราชอาณาจักร 
</t>
    </r>
    <r>
      <rPr>
        <sz val="14"/>
        <rFont val="TH SarabunIT๙"/>
        <family val="2"/>
      </rPr>
      <t xml:space="preserve">1.1 </t>
    </r>
    <r>
      <rPr>
        <sz val="14"/>
        <rFont val="Noto Sans Devanagari"/>
        <family val="2"/>
      </rPr>
      <t xml:space="preserve">ตรวจด้วยชุดทดสอบเบื้องต้น จำนวน </t>
    </r>
    <r>
      <rPr>
        <sz val="14"/>
        <rFont val="TH SarabunIT๙"/>
        <family val="2"/>
      </rPr>
      <t xml:space="preserve">70 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ค่าจ้างผู้ช่วยพนักงานเจ้าหน้าที่ปฏิบัติงาน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ดือนละ </t>
    </r>
    <r>
      <rPr>
        <sz val="14"/>
        <rFont val="TH SarabunIT๙"/>
        <family val="2"/>
      </rPr>
      <t xml:space="preserve">20,00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1-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2</t>
    </r>
  </si>
  <si>
    <r>
      <rPr>
        <sz val="14"/>
        <rFont val="Noto Sans Devanagari"/>
        <family val="2"/>
      </rPr>
      <t xml:space="preserve">และในพื้นที่ด่านอาหารและยาอรัญประเทศรับผิดชอบที่ส่งออก </t>
    </r>
    <r>
      <rPr>
        <sz val="14"/>
        <rFont val="TH SarabunIT๙"/>
        <family val="2"/>
      </rPr>
      <t xml:space="preserve">-  </t>
    </r>
    <r>
      <rPr>
        <sz val="14"/>
        <rFont val="Noto Sans Devanagari"/>
        <family val="2"/>
      </rPr>
      <t xml:space="preserve">นำเข้ามาในราชอาณาจักร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ผลิตภัณฑ์สุขภาพที่ส่งออกและนำเข้ามาในราชอาณาจักรที่ได้รับการตรวจสอบ เฝ้าระวัง มีความปลอดภัย ร้อยละ </t>
    </r>
    <r>
      <rPr>
        <sz val="14"/>
        <rFont val="TH SarabunIT๙"/>
        <family val="2"/>
      </rPr>
      <t xml:space="preserve">70</t>
    </r>
  </si>
  <si>
    <r>
      <rPr>
        <sz val="14"/>
        <rFont val="TH SarabunIT๙"/>
        <family val="2"/>
      </rPr>
      <t xml:space="preserve">1.2 </t>
    </r>
    <r>
      <rPr>
        <sz val="14"/>
        <rFont val="Noto Sans Devanagari"/>
        <family val="2"/>
      </rPr>
      <t xml:space="preserve">ส่งตรวจทางห้องปฏิบัติการ จำนวน 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ค่าเบี้ยเลี้ยง จน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12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IT๙"/>
        <family val="2"/>
      </rPr>
      <t xml:space="preserve">40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สุ่มเก็บตัวอย่างสินค้าและผลิตภัณฑ์สุขภาพ ตรวจวิเคราะห์ด้วยชุดทดสอบเบื้องต้น  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พนักงานเจ้าหน้าที่ วุฒิการศึกษาระดับปริญญาตรี มีประสบการณ์ในการปฏิบัติงานด่านอาหารและยา จำนวน </t>
    </r>
    <r>
      <rPr>
        <sz val="14"/>
        <rFont val="TH SarabunIT๙"/>
        <family val="2"/>
      </rPr>
      <t xml:space="preserve">1   </t>
    </r>
    <r>
      <rPr>
        <sz val="14"/>
        <rFont val="Noto Sans Devanagari"/>
        <family val="2"/>
      </rPr>
      <t xml:space="preserve">อัตรา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ค่าจัดซื้อวัสดุอุปกรณ์สำนักงาน อุปกรณ์ป้องกันตนเอง 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สุ่มเก็บตัวอย่างสินค้าและผลิตภัณฑ์สุขภาพบริเวณด่านผ่านแดนและจุดผ่อนปรน ส่งตรวจทางห้องปฏิบัติการ </t>
    </r>
  </si>
  <si>
    <r>
      <rPr>
        <b val="true"/>
        <sz val="14"/>
        <rFont val="Noto Sans Devanagari"/>
        <family val="2"/>
      </rPr>
      <t xml:space="preserve">รายละเอียดงบประมาณ ขอให้ระบุ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เซลล์  ต่อ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รายการค่าใช้จ่าย</t>
    </r>
  </si>
  <si>
    <t xml:space="preserve">สสจ</t>
  </si>
  <si>
    <t xml:space="preserve">อย</t>
  </si>
  <si>
    <r>
      <rPr>
        <b val="true"/>
        <sz val="16"/>
        <color rgb="FF000000"/>
        <rFont val="Noto Sans Devanagari"/>
        <family val="2"/>
      </rPr>
      <t xml:space="preserve">แผนปฏิบัติราชการ</t>
    </r>
    <r>
      <rPr>
        <b val="true"/>
        <sz val="16"/>
        <color rgb="FF000000"/>
        <rFont val="TH SarabunPSK"/>
        <family val="2"/>
      </rPr>
      <t xml:space="preserve">..</t>
    </r>
    <r>
      <rPr>
        <b val="true"/>
        <sz val="16"/>
        <color rgb="FF000000"/>
        <rFont val="Noto Sans Devanagari"/>
        <family val="2"/>
      </rPr>
      <t xml:space="preserve">กลุ่มงานพัฒนาคุณภาพและรูปแบบบริการ สำนักงานสาธารณสุขจังหวัดสระแก้ว</t>
    </r>
    <r>
      <rPr>
        <b val="true"/>
        <sz val="16"/>
        <color rgb="FF000000"/>
        <rFont val="TH SarabunPSK"/>
        <family val="2"/>
      </rPr>
      <t xml:space="preserve">...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2 (</t>
    </r>
    <r>
      <rPr>
        <b val="true"/>
        <sz val="16"/>
        <color rgb="FF000000"/>
        <rFont val="Noto Sans Devanagari"/>
        <family val="2"/>
      </rPr>
      <t xml:space="preserve">งานประจำ</t>
    </r>
    <r>
      <rPr>
        <b val="true"/>
        <sz val="16"/>
        <color rgb="FF000000"/>
        <rFont val="TH SarabunPSK"/>
        <family val="2"/>
      </rPr>
      <t xml:space="preserve">)</t>
    </r>
  </si>
  <si>
    <t xml:space="preserve">ชื่อกลุ่มงาน พัฒนาคุณภาพและรูปแบบบริการ</t>
  </si>
  <si>
    <t xml:space="preserve">โครงการ ส่งเสริมการพัฒนาคุณภาพระดับทุติยภุมิ ระบบปฐมภูมิและการมีส่วนร่วมภาคประชาชน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ารพัฒนาระบบบริการปฐมภูมิและระบบส่งต่อ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ประชุมทีมงานคณะทำงาน พัฒนา คุณภาพชีวิต ของจังหวัด</t>
    </r>
  </si>
  <si>
    <r>
      <rPr>
        <sz val="14"/>
        <color rgb="FF000000"/>
        <rFont val="Noto Sans Devanagari"/>
        <family val="2"/>
      </rPr>
      <t xml:space="preserve"> เพแนวทางพัฒนาและติดตาม การดำเนินงาน พช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องจังหวัด</t>
    </r>
  </si>
  <si>
    <r>
      <rPr>
        <sz val="14"/>
        <color rgb="FF000000"/>
        <rFont val="Noto Sans Devanagari"/>
        <family val="2"/>
      </rPr>
      <t xml:space="preserve">มีสรุปแนวทางการดำเนินงาน
และติดตามประเมินผลของจังหวั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คณะทำงานและภาคส่วนที่เกี่ยวข้อง สส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ปกครองจังหวัดสำนักงานจังหวัด
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ค่าอาหารกลางวั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คนๆ 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 ละ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Noto Sans Devanagari"/>
        <family val="2"/>
      </rPr>
      <t xml:space="preserve">สส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 1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1</t>
    </r>
  </si>
  <si>
    <t xml:space="preserve">กลุ่มงานพัฒนาคุณภาพฯ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คนๆ 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 ละ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ค่าจ้างถ่ายเอกสาร</t>
    </r>
  </si>
  <si>
    <r>
      <rPr>
        <sz val="14"/>
        <color rgb="FF000000"/>
        <rFont val="TH SarabunPSK"/>
        <family val="2"/>
      </rPr>
      <t xml:space="preserve">1.2  </t>
    </r>
    <r>
      <rPr>
        <sz val="14"/>
        <color rgb="FF000000"/>
        <rFont val="Noto Sans Devanagari"/>
        <family val="2"/>
      </rPr>
      <t xml:space="preserve">ประชุมจัดทำแผนดำเนินงาน  พัฒนาตามประเด็นการดำเนินงาน ของคณะกรรมการพัฒนาคุณภาพชีวิตระดับอำเภอ</t>
    </r>
  </si>
  <si>
    <t xml:space="preserve"> ได้แผนดำเนินงาน พัฒนาคุณภาพชีวิตระดับอำเภอในภาพรวมของจังหวัด</t>
  </si>
  <si>
    <r>
      <rPr>
        <sz val="14"/>
        <color rgb="FF000000"/>
        <rFont val="Noto Sans Devanagari"/>
        <family val="2"/>
      </rPr>
      <t xml:space="preserve"> แผนดำเนินงานพัฒนาคุณภาพชีวิต ระดับอำเภอ </t>
    </r>
    <r>
      <rPr>
        <sz val="14"/>
        <color rgb="FF000000"/>
        <rFont val="TH SarabunPSK"/>
        <family val="2"/>
      </rPr>
      <t xml:space="preserve">9  </t>
    </r>
    <r>
      <rPr>
        <sz val="14"/>
        <color rgb="FF000000"/>
        <rFont val="Noto Sans Devanagari"/>
        <family val="2"/>
      </rPr>
      <t xml:space="preserve">อำเภอ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ณะทำงานและเลขานุการ พช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ค่าอาหารกลางวั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ๆ 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 ละ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1</t>
    </r>
  </si>
  <si>
    <r>
      <rPr>
        <sz val="14"/>
        <color rgb="FF000000"/>
        <rFont val="TH SarabunPSK"/>
        <family val="2"/>
      </rPr>
      <t xml:space="preserve">
</t>
    </r>
    <r>
      <rPr>
        <sz val="14"/>
        <color rgb="FF000000"/>
        <rFont val="Noto Sans Devanagari"/>
        <family val="2"/>
      </rPr>
      <t xml:space="preserve">กลุ่มงานพัฒนาคุณภาพฯ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ๆ 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ๆ ละ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เยี่ยมเสริมพลัง การดำเนินงาน คณะกรรมการพัฒนาคุณภาพชีวิตระดับอำเภอ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คณะกรรมการ พช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ผู้เกี่ยวข้องได้รับการเยี่ยม เสริมพลัง</t>
    </r>
  </si>
  <si>
    <r>
      <rPr>
        <sz val="14"/>
        <color rgb="FF000000"/>
        <rFont val="Noto Sans Devanagari"/>
        <family val="2"/>
      </rPr>
      <t xml:space="preserve">คณะกรรมการ พช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ผู้เกี่ยวข้องได้รับการเยี่ยม เสริมพลัง</t>
    </r>
  </si>
  <si>
    <r>
      <rPr>
        <sz val="14"/>
        <color rgb="FF000000"/>
        <rFont val="TH SarabunPSK"/>
        <family val="2"/>
      </rPr>
      <t xml:space="preserve"> --</t>
    </r>
    <r>
      <rPr>
        <sz val="14"/>
        <color rgb="FF000000"/>
        <rFont val="Noto Sans Devanagari"/>
        <family val="2"/>
      </rPr>
      <t xml:space="preserve">คณะทำงาน พช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ะดับจังหวัด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ค่าเบี้ยเลี้ยง คณธทำงาน และ พขร</t>
    </r>
    <r>
      <rPr>
        <sz val="14"/>
        <color rgb="FF000000"/>
        <rFont val="TH SarabunPSK"/>
        <family val="2"/>
      </rPr>
      <t xml:space="preserve">. 9  </t>
    </r>
    <r>
      <rPr>
        <sz val="14"/>
        <color rgb="FF000000"/>
        <rFont val="Noto Sans Devanagari"/>
        <family val="2"/>
      </rPr>
      <t xml:space="preserve">คนๆ ละ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วันๆ ละ </t>
    </r>
    <r>
      <rPr>
        <sz val="14"/>
        <color rgb="FF000000"/>
        <rFont val="TH SarabunPSK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1-5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2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ค่าถ่ายเอกสาร</t>
    </r>
  </si>
  <si>
    <r>
      <rPr>
        <sz val="14"/>
        <rFont val="TH SarabunPSK"/>
        <family val="2"/>
      </rPr>
      <t xml:space="preserve"> 1.4 </t>
    </r>
    <r>
      <rPr>
        <sz val="14"/>
        <rFont val="Noto Sans Devanagari"/>
        <family val="2"/>
      </rPr>
      <t xml:space="preserve">เบี่ยมติดตามการดำเนินงาน คลินิกหมอครอบคร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ลินิกหมอครอบครัว ได้รับการเยี่ยม เชิงคุณภาพ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คลินิกหมดครอบครัว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ห่งได้รับการเยี่ยม </t>
    </r>
    <r>
      <rPr>
        <sz val="14"/>
        <color rgb="FF000000"/>
        <rFont val="TH SarabunPSK"/>
        <family val="2"/>
      </rPr>
      <t xml:space="preserve">100%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ทีมเยี่ยม ของจังหวัด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ค่าเบี้ยเลี้ยง คณธทำงาน และ พขร</t>
    </r>
    <r>
      <rPr>
        <sz val="14"/>
        <color rgb="FF000000"/>
        <rFont val="TH SarabunPSK"/>
        <family val="2"/>
      </rPr>
      <t xml:space="preserve">. 4  </t>
    </r>
    <r>
      <rPr>
        <sz val="14"/>
        <color rgb="FF000000"/>
        <rFont val="Noto Sans Devanagari"/>
        <family val="2"/>
      </rPr>
      <t xml:space="preserve">คนๆ 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นๆ ละ </t>
    </r>
    <r>
      <rPr>
        <sz val="14"/>
        <color rgb="FF000000"/>
        <rFont val="TH SarabunPSK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1.5 </t>
    </r>
    <r>
      <rPr>
        <sz val="14"/>
        <color rgb="FF000000"/>
        <rFont val="Noto Sans Devanagari"/>
        <family val="2"/>
      </rPr>
      <t xml:space="preserve">ประชุมคณะกรรมการพัฒนาระบบส่งต่อจังหวัดสระแก้ว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คณะกรรมการ มีการประชุม และมีแนวทางการดำเนินงานส่งต่อ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มีการปรชุมคณะกรรมการ พัฒนาระบบส่งต่อจำนวน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ค่าอาหารกลางวั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ๆ 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 ละ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1,13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2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ๆ 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 ละ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TH SarabunPSK"/>
        <family val="2"/>
      </rPr>
      <t xml:space="preserve">6 .</t>
    </r>
    <r>
      <rPr>
        <sz val="14"/>
        <color rgb="FF000000"/>
        <rFont val="Noto Sans Devanagari"/>
        <family val="2"/>
      </rPr>
      <t xml:space="preserve">ค่าจ้างถ่ายเอกสาร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ารพัฒนาคุณภาพโรงพยาบาล พร้อมเข้าสู่กระบวนรับรองคุณภาพของสถานพยาบาล </t>
    </r>
    <r>
      <rPr>
        <sz val="14"/>
        <color rgb="FF000000"/>
        <rFont val="TH SarabunPSK"/>
        <family val="2"/>
      </rPr>
      <t xml:space="preserve">(HA) </t>
    </r>
    <r>
      <rPr>
        <sz val="14"/>
        <color rgb="FF000000"/>
        <rFont val="Noto Sans Devanagari"/>
        <family val="2"/>
      </rPr>
      <t xml:space="preserve">และ 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ิดดาว</t>
    </r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อบรมหลักสูตรมาตรฐานโรงพยาบาลและบริการสุขภาพ 
ฉบับ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เกิดความเข้าใจและสามารถนำไปปฏิบัติการจริงตามมาตรฐานโรงพยาบาลและบริการสุขภาพ 
ฉบับ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คณะทำงานมีความเข้าใจและสามารถนำไปปฏิบัติการจริง ร้อยละ </t>
    </r>
    <r>
      <rPr>
        <sz val="14"/>
        <color rgb="FF000000"/>
        <rFont val="TH SarabunPSK"/>
        <family val="2"/>
      </rPr>
      <t xml:space="preserve">100</t>
    </r>
  </si>
  <si>
    <r>
      <rPr>
        <sz val="14"/>
        <color rgb="FF000000"/>
        <rFont val="Noto Sans Devanagari"/>
        <family val="2"/>
      </rPr>
      <t xml:space="preserve">คณะทำงานพัฒนาคุณภาพฯระดับ จว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</rPr>
      <t xml:space="preserve">.  9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ค่าอาหารกลางวัน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คนๆ 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 ละ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คนๆ 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ๆ ละ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ค่าสมนาคุณวิทยาก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ๆ ละ </t>
    </r>
    <r>
      <rPr>
        <sz val="14"/>
        <color rgb="FF000000"/>
        <rFont val="TH SarabunPSK"/>
        <family val="2"/>
      </rPr>
      <t xml:space="preserve">1,200 </t>
    </r>
    <r>
      <rPr>
        <sz val="14"/>
        <color rgb="FF000000"/>
        <rFont val="Noto Sans Devanagari"/>
        <family val="2"/>
      </rPr>
      <t xml:space="preserve">บาท 
   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ค่าที่พักวิทยาก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ืนๆละ </t>
    </r>
    <r>
      <rPr>
        <sz val="14"/>
        <color rgb="FF000000"/>
        <rFont val="TH SarabunPSK"/>
        <family val="2"/>
      </rPr>
      <t xml:space="preserve">1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ค่าจ้างเหมารถพร้อมน้ำมันเชื้อเพลิ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เยี่ยมหน้างานการพัฒนาคุณภาพโรง
พยาบาลพร้อมเข้าสู่
กระบวนรับรองคุณภาพของสถานพยาบาล </t>
    </r>
    <r>
      <rPr>
        <sz val="14"/>
        <color rgb="FF000000"/>
        <rFont val="TH SarabunPSK"/>
        <family val="2"/>
      </rPr>
      <t xml:space="preserve">(HA)</t>
    </r>
  </si>
  <si>
    <r>
      <rPr>
        <sz val="14"/>
        <color rgb="FF000000"/>
        <rFont val="Noto Sans Devanagari"/>
        <family val="2"/>
      </rPr>
      <t xml:space="preserve">เกิดการเสริมพลัง แลกเปลี่ยนเรียนรู้ และให้ข้อเสนอ
แนะการพัฒนา
คุณภาโรงพยาบาล </t>
    </r>
    <r>
      <rPr>
        <sz val="14"/>
        <color rgb="FF000000"/>
        <rFont val="TH SarabunPSK"/>
        <family val="2"/>
      </rPr>
      <t xml:space="preserve">(HA)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ด้รับการยกระดับการพัฒนาแต่ละมาตรฐานย่อย และในภาพรวม ร้อยละ </t>
    </r>
    <r>
      <rPr>
        <sz val="14"/>
        <color rgb="FF000000"/>
        <rFont val="TH SarabunPSK"/>
        <family val="2"/>
      </rPr>
      <t xml:space="preserve">100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ผู้บริหาร หัวหน้ากลุ่มงาน และผู้เกี่ยวข้อง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น 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</rPr>
      <t xml:space="preserve">. 9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ค่าเบี้ยเลี้ยงผู้เยี่ยมและพนักงานขับรถ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วันๆละ </t>
    </r>
    <r>
      <rPr>
        <sz val="14"/>
        <color rgb="FF000000"/>
        <rFont val="TH SarabunPSK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* 2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TH SarabunPSK"/>
        <family val="2"/>
      </rPr>
      <t xml:space="preserve">17-21 </t>
    </r>
    <r>
      <rPr>
        <sz val="14"/>
        <color rgb="FF000000"/>
        <rFont val="Noto Sans Devanagari"/>
        <family val="2"/>
      </rPr>
      <t xml:space="preserve">ธค</t>
    </r>
    <r>
      <rPr>
        <sz val="14"/>
        <color rgb="FF000000"/>
        <rFont val="TH SarabunPSK"/>
        <family val="2"/>
      </rPr>
      <t xml:space="preserve">.61, 13-17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2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ารพัฒนามาตรฐานคุณภาพงานรังสีวินิจฉัย </t>
    </r>
    <r>
      <rPr>
        <sz val="14"/>
        <color rgb="FF000000"/>
        <rFont val="TH SarabunPSK"/>
        <family val="2"/>
      </rPr>
      <t xml:space="preserve">(X-ray)</t>
    </r>
  </si>
  <si>
    <r>
      <rPr>
        <sz val="14"/>
        <color rgb="FF000000"/>
        <rFont val="TH SarabunPSK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ประเมินมาตรฐานคุณภาพงานรังสีวินิจฉัยของโรงพยาบาล </t>
    </r>
  </si>
  <si>
    <t xml:space="preserve">ทราบผลการประเมินและให้ข้อเสนอแนะตามเกณฑ์มาตรฐานคุณภาพงานรังสีวินิจฉัย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ผ่านมาตรฐานอย่างน้อยร้อยละ </t>
    </r>
    <r>
      <rPr>
        <sz val="14"/>
        <color rgb="FF000000"/>
        <rFont val="TH SarabunPSK"/>
        <family val="2"/>
      </rPr>
      <t xml:space="preserve">80</t>
    </r>
  </si>
  <si>
    <r>
      <rPr>
        <sz val="14"/>
        <color rgb="FF000000"/>
        <rFont val="Arial"/>
        <family val="2"/>
      </rPr>
      <t xml:space="preserve">คณะทำงานประเมินฯ ระดับจังหวั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Arial"/>
        <family val="2"/>
      </rPr>
      <t xml:space="preserve">ค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2"/>
      </rPr>
      <t xml:space="preserve">วัน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เบี้ยเลี้ยงผู้ออกประเมินและพนักงานขับรถ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วันๆละ </t>
    </r>
    <r>
      <rPr>
        <sz val="14"/>
        <color rgb="FF000000"/>
        <rFont val="TH SarabunPSK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13-17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2</t>
    </r>
  </si>
  <si>
    <r>
      <rPr>
        <sz val="14"/>
        <color rgb="FF000000"/>
        <rFont val="TH SarabunPSK"/>
        <family val="2"/>
      </rPr>
      <t xml:space="preserve">
</t>
    </r>
    <r>
      <rPr>
        <sz val="14"/>
        <color rgb="FF000000"/>
        <rFont val="Noto Sans Devanagari"/>
        <family val="2"/>
      </rPr>
      <t xml:space="preserve">กลุ่มงานคุณภาพฯ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ารพัฒนามาตรฐานห้องปฏิบัติการทางแพทย์และการสาธารณสุข ในโรงพยาบาล </t>
    </r>
    <r>
      <rPr>
        <sz val="14"/>
        <color rgb="FF000000"/>
        <rFont val="TH SarabunPSK"/>
        <family val="2"/>
      </rPr>
      <t xml:space="preserve">(LAB)</t>
    </r>
  </si>
  <si>
    <r>
      <rPr>
        <sz val="14"/>
        <color rgb="FF000000"/>
        <rFont val="TH SarabunPSK"/>
        <family val="2"/>
      </rPr>
      <t xml:space="preserve">4.1 </t>
    </r>
    <r>
      <rPr>
        <sz val="14"/>
        <color rgb="FF000000"/>
        <rFont val="Noto Sans Devanagari"/>
        <family val="2"/>
      </rPr>
      <t xml:space="preserve">ประเมินมาตรฐานห้องปฏิบัติการทางแพทย์และการสาธารณสุข ของโรงพยาบาล</t>
    </r>
  </si>
  <si>
    <t xml:space="preserve">ทราบผลการประเมินและให้ข้อเสนอแนะตามเกณฑ์มาตรฐานห้องปฏิบัติการทางแพทย์และการสาธารณสุข </t>
  </si>
  <si>
    <r>
      <rPr>
        <sz val="14"/>
        <color rgb="FF000000"/>
        <rFont val="Arial"/>
        <family val="2"/>
      </rPr>
      <t xml:space="preserve">คณะทำงานประเมินฯ ระดับจังหวัด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Arial"/>
        <family val="2"/>
      </rPr>
      <t xml:space="preserve">ค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2"/>
      </rPr>
      <t xml:space="preserve">วัน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ค่าเบี้ยเลี้ยงผู้ออกประเมินและพนักงานขับรถ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วันๆละ </t>
    </r>
    <r>
      <rPr>
        <sz val="14"/>
        <color rgb="FF000000"/>
        <rFont val="TH SarabunPSK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พัฒนาโรงพยาบาล ตามเกณฑ์ </t>
    </r>
    <r>
      <rPr>
        <b val="true"/>
        <sz val="14"/>
        <color rgb="FF000000"/>
        <rFont val="TH SarabunPSK"/>
        <family val="2"/>
      </rPr>
      <t xml:space="preserve">QSC</t>
    </r>
  </si>
  <si>
    <r>
      <rPr>
        <sz val="14"/>
        <color rgb="FF000000"/>
        <rFont val="TH SarabunPSK"/>
        <family val="2"/>
      </rPr>
      <t xml:space="preserve">5.1 </t>
    </r>
    <r>
      <rPr>
        <sz val="14"/>
        <color rgb="FF000000"/>
        <rFont val="Noto Sans Devanagari"/>
        <family val="2"/>
      </rPr>
      <t xml:space="preserve">ออกประเมินตามเกณฑ์ </t>
    </r>
    <r>
      <rPr>
        <sz val="14"/>
        <color rgb="FF000000"/>
        <rFont val="TH SarabunPSK"/>
        <family val="2"/>
      </rPr>
      <t xml:space="preserve">QSC</t>
    </r>
  </si>
  <si>
    <r>
      <rPr>
        <sz val="14"/>
        <color rgb="FF000000"/>
        <rFont val="Arial"/>
        <family val="2"/>
      </rPr>
      <t xml:space="preserve">คณะทำงานประเมินฯ ระดับจังหวัด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Arial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สส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ก</t>
    </r>
  </si>
  <si>
    <r>
      <rPr>
        <sz val="14"/>
        <color rgb="FF000000"/>
        <rFont val="TH SarabunPSK"/>
        <family val="2"/>
      </rPr>
      <t xml:space="preserve">18-2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2</t>
    </r>
  </si>
  <si>
    <r>
      <rPr>
        <b val="true"/>
        <sz val="14"/>
        <color rgb="FF000000"/>
        <rFont val="TH SarabunPSK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การบริหารความเสี่ยง </t>
    </r>
    <r>
      <rPr>
        <b val="true"/>
        <sz val="14"/>
        <color rgb="FF000000"/>
        <rFont val="TH SarabunPSK"/>
        <family val="2"/>
      </rPr>
      <t xml:space="preserve">(RM) </t>
    </r>
    <r>
      <rPr>
        <b val="true"/>
        <sz val="14"/>
        <color rgb="FF000000"/>
        <rFont val="Noto Sans Devanagari"/>
        <family val="2"/>
      </rPr>
      <t xml:space="preserve">และทีมเคลื่อนที่เร็ว </t>
    </r>
    <r>
      <rPr>
        <b val="true"/>
        <sz val="14"/>
        <color rgb="FF000000"/>
        <rFont val="TH SarabunPSK"/>
        <family val="2"/>
      </rPr>
      <t xml:space="preserve">(RRT)</t>
    </r>
  </si>
  <si>
    <r>
      <rPr>
        <sz val="14"/>
        <rFont val="TH SarabunPSK"/>
        <family val="2"/>
      </rPr>
      <t xml:space="preserve">6.1 </t>
    </r>
    <r>
      <rPr>
        <sz val="14"/>
        <rFont val="Noto Sans Devanagari"/>
        <family val="2"/>
      </rPr>
      <t xml:space="preserve">จัดประชุมเชิงปฏิบัติการคณะทำงานการพัฒนาบริหารความเสี่ยง</t>
    </r>
    <r>
      <rPr>
        <sz val="14"/>
        <rFont val="TH SarabunPSK"/>
        <family val="2"/>
      </rPr>
      <t xml:space="preserve">(RM)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Smart RM</t>
    </r>
  </si>
  <si>
    <t xml:space="preserve">เกิดความเข้าใจและทราบความก้าวหน้าผลการดำเนินงาน</t>
  </si>
  <si>
    <t xml:space="preserve">รายงานข้อร้องเรียนลดลงจากปีที่ผ่านมา และปัญหาได้รับการแก้ไขอย่างทันการณ์</t>
  </si>
  <si>
    <r>
      <rPr>
        <sz val="14"/>
        <color rgb="FF000000"/>
        <rFont val="Noto Sans Devanagari"/>
        <family val="2"/>
      </rPr>
      <t xml:space="preserve">คณะทำงาน ระดับ จว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</rPr>
      <t xml:space="preserve">. RM 3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ๆ 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ๆ ละ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 เป็นเงิน </t>
    </r>
    <r>
      <rPr>
        <sz val="14"/>
        <color rgb="FF000000"/>
        <rFont val="TH SarabunPSK"/>
        <family val="2"/>
      </rPr>
      <t xml:space="preserve">1,2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ค่าสมนาคุณวิทยาก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ๆ ละ </t>
    </r>
    <r>
      <rPr>
        <sz val="14"/>
        <color rgb="FF000000"/>
        <rFont val="TH SarabunPSK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บาท
   </t>
    </r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Noto Sans Devanagari"/>
        <family val="2"/>
      </rPr>
      <t xml:space="preserve">พัฒนาระบบบริการการแพทย์ฉุกเฉินครบวงจรและระบบการส่งต่อ </t>
    </r>
    <r>
      <rPr>
        <b val="true"/>
        <sz val="14"/>
        <rFont val="TH SarabunPSK"/>
        <family val="2"/>
      </rPr>
      <t xml:space="preserve">(ECS)</t>
    </r>
  </si>
  <si>
    <r>
      <rPr>
        <sz val="14"/>
        <rFont val="TH SarabunPSK"/>
        <family val="2"/>
      </rPr>
      <t xml:space="preserve">7.1 </t>
    </r>
    <r>
      <rPr>
        <sz val="14"/>
        <rFont val="Noto Sans Devanagari"/>
        <family val="2"/>
      </rPr>
      <t xml:space="preserve">ประเมินโรงพยาบาล ตามเกณฑ์ </t>
    </r>
    <r>
      <rPr>
        <sz val="14"/>
        <rFont val="TH SarabunPSK"/>
        <family val="2"/>
      </rPr>
      <t xml:space="preserve">ECS</t>
    </r>
  </si>
  <si>
    <r>
      <rPr>
        <sz val="14"/>
        <rFont val="Noto Sans Devanagari"/>
        <family val="2"/>
      </rPr>
      <t xml:space="preserve">ทราบผลการประเมินและให้ข้อเสนอแนะตามเกณฑ์ </t>
    </r>
    <r>
      <rPr>
        <sz val="14"/>
        <rFont val="TH SarabunPSK"/>
        <family val="2"/>
      </rPr>
      <t xml:space="preserve">ESC</t>
    </r>
  </si>
  <si>
    <r>
      <rPr>
        <b val="true"/>
        <sz val="14"/>
        <color rgb="FF000000"/>
        <rFont val="TH SarabunPSK"/>
        <family val="2"/>
      </rPr>
      <t xml:space="preserve">8. </t>
    </r>
    <r>
      <rPr>
        <b val="true"/>
        <sz val="14"/>
        <color rgb="FF000000"/>
        <rFont val="Noto Sans Devanagari"/>
        <family val="2"/>
      </rPr>
      <t xml:space="preserve">การพัฒนาคุณภาพการบริหารจัดการภาครัฐของส่วนราชการ </t>
    </r>
    <r>
      <rPr>
        <b val="true"/>
        <sz val="14"/>
        <color rgb="FF000000"/>
        <rFont val="TH SarabunPSK"/>
        <family val="2"/>
      </rPr>
      <t xml:space="preserve">(PMQA)</t>
    </r>
  </si>
  <si>
    <r>
      <rPr>
        <sz val="14"/>
        <color rgb="FF000000"/>
        <rFont val="TH SarabunPSK"/>
        <family val="2"/>
      </rPr>
      <t xml:space="preserve">8.1 </t>
    </r>
    <r>
      <rPr>
        <sz val="14"/>
        <color rgb="FF000000"/>
        <rFont val="Noto Sans Devanagari"/>
        <family val="2"/>
      </rPr>
      <t xml:space="preserve">ประชุมเชิงปฏิบัติการ
คณะทำงานการพัฒนาคุณภาพการบริหารจัดการภาครัฐของส่วนราชการ </t>
    </r>
    <r>
      <rPr>
        <sz val="14"/>
        <color rgb="FF000000"/>
        <rFont val="TH SarabunPSK"/>
        <family val="2"/>
      </rPr>
      <t xml:space="preserve">(PMQA)</t>
    </r>
  </si>
  <si>
    <r>
      <rPr>
        <sz val="14"/>
        <color rgb="FF000000"/>
        <rFont val="Noto Sans Devanagari"/>
        <family val="2"/>
      </rPr>
      <t xml:space="preserve">เกิดความเข้าใจและติดตามความก้าวหน้าผลการดำเนินงานการพัฒนาคุณภาพการบริหารจัดการภาครัฐของส่วน
ราชการ </t>
    </r>
    <r>
      <rPr>
        <sz val="14"/>
        <color rgb="FF000000"/>
        <rFont val="TH SarabunPSK"/>
        <family val="2"/>
      </rPr>
      <t xml:space="preserve">(PMQA)</t>
    </r>
  </si>
  <si>
    <r>
      <rPr>
        <sz val="14"/>
        <color rgb="FF000000"/>
        <rFont val="Noto Sans Devanagari"/>
        <family val="2"/>
      </rPr>
      <t xml:space="preserve">ผ่านเกณฑ์ประเมิน </t>
    </r>
    <r>
      <rPr>
        <sz val="14"/>
        <color rgb="FF000000"/>
        <rFont val="TH SarabunPSK"/>
        <family val="2"/>
      </rPr>
      <t xml:space="preserve">PMQA </t>
    </r>
    <r>
      <rPr>
        <sz val="14"/>
        <color rgb="FF000000"/>
        <rFont val="Noto Sans Devanagari"/>
        <family val="2"/>
      </rPr>
      <t xml:space="preserve">หมวด </t>
    </r>
    <r>
      <rPr>
        <sz val="14"/>
        <color rgb="FF000000"/>
        <rFont val="TH SarabunPSK"/>
        <family val="2"/>
      </rPr>
      <t xml:space="preserve">P </t>
    </r>
    <r>
      <rPr>
        <sz val="14"/>
        <color rgb="FF000000"/>
        <rFont val="Noto Sans Devanagari"/>
        <family val="2"/>
      </rPr>
      <t xml:space="preserve">หมว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ละหมวด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คณะทำงานประเมินฯ ระดับจังหวัดและอำเภอ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ๆ 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 ละ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* 6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1 -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2,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2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พัฒนาวิชาการระดับจังหวัด</t>
    </r>
  </si>
  <si>
    <r>
      <rPr>
        <sz val="14"/>
        <color rgb="FF000000"/>
        <rFont val="TH SarabunPSK"/>
        <family val="2"/>
      </rPr>
      <t xml:space="preserve">9.1 </t>
    </r>
    <r>
      <rPr>
        <sz val="14"/>
        <color rgb="FF000000"/>
        <rFont val="Noto Sans Devanagari"/>
        <family val="2"/>
      </rPr>
      <t xml:space="preserve">มหกรรมการจัดการความรู้ด้านสุขภาพจังหวัดสระแก้ว ครั้งที่ </t>
    </r>
    <r>
      <rPr>
        <sz val="14"/>
        <color rgb="FF000000"/>
        <rFont val="TH SarabunPSK"/>
        <family val="2"/>
      </rPr>
      <t xml:space="preserve">13 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ทำให้บุคลากรทางการแพทย์และการสาธารณสุข ทุกสาขาวิชาชีพ ได้คิดค้น ศึกษาวิจัย นวัตกรรม แนวทางปฏิบัติที่ดี และองค์ความรู้ใหม่ ๆ ในการแก้ไขปัญหาสุขภาพประชาชนของจังหวัดสระแก้ว
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กิดแลกเปลี่ยนเรียนรู้ผลงานทางวิชาการทางการแพทย์และการสาธารณสุข ทุกสาขาวิชาชีพ
</t>
    </r>
  </si>
  <si>
    <r>
      <rPr>
        <sz val="14"/>
        <rFont val="Noto Sans Devanagari"/>
        <family val="2"/>
      </rPr>
      <t xml:space="preserve">หน่วยงานเข้าร่วมนำเสนอ และร่วมแลกเปลี่ยนเรียนรู้ครบทุกประเภทและทุกแห่ง ร้อยละ </t>
    </r>
    <r>
      <rPr>
        <sz val="14"/>
        <rFont val="TH SarabunPSK"/>
        <family val="2"/>
      </rPr>
      <t xml:space="preserve">100</t>
    </r>
  </si>
  <si>
    <r>
      <rPr>
        <sz val="14"/>
        <rFont val="Noto Sans Devanagari"/>
        <family val="2"/>
      </rPr>
      <t xml:space="preserve">บุคลากรทางการแพทย์และการสาธารณสุขทุกสาขาวิชาชีพ ในสังกัดสำนักงานสาธารณสุขจังหวัดสระแก้ว จำนวน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ค่าอาหารกลางวัน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คนๆ 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ๆ ละ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rFont val="Noto Sans Devanagari"/>
        <family val="2"/>
      </rPr>
      <t xml:space="preserve">สส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ก</t>
    </r>
  </si>
  <si>
    <r>
      <rPr>
        <sz val="14"/>
        <rFont val="TH SarabunPSK"/>
        <family val="2"/>
      </rPr>
      <t xml:space="preserve">
27-28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ค่าอาหารเย็น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คนๆ 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 ละ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คนๆ ละ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ื้อๆ ละ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ค่าเช่าห้องประชุ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นๆ ละ </t>
    </r>
    <r>
      <rPr>
        <sz val="14"/>
        <color rgb="FF000000"/>
        <rFont val="TH SarabunPSK"/>
        <family val="2"/>
      </rPr>
      <t xml:space="preserve">5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ค่าสมนาคุณวิทยากรวิพากษ์ผลงาน
    </t>
    </r>
    <r>
      <rPr>
        <sz val="14"/>
        <color rgb="FF000000"/>
        <rFont val="TH SarabunPSK"/>
        <family val="2"/>
      </rPr>
      <t xml:space="preserve">5.1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คนๆ ละ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ๆ ละ </t>
    </r>
    <r>
      <rPr>
        <sz val="14"/>
        <color rgb="FF000000"/>
        <rFont val="TH SarabunPSK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บาท 
    </t>
    </r>
    <r>
      <rPr>
        <sz val="14"/>
        <color rgb="FF000000"/>
        <rFont val="TH SarabunPSK"/>
        <family val="2"/>
      </rPr>
      <t xml:space="preserve">5.2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คนๆ ละ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ๆ ละ </t>
    </r>
    <r>
      <rPr>
        <sz val="14"/>
        <color rgb="FF000000"/>
        <rFont val="TH SarabunPSK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เงินรางวัลการประกว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ระเภท ได้แก่ วิจัยบรรยาย 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วิจัยโปสเตอร์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นวัตกรรมบรรยาย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นวัตกรรมโปสเตอร์ </t>
    </r>
    <r>
      <rPr>
        <sz val="14"/>
        <color rgb="FF000000"/>
        <rFont val="TH SarabunPSK"/>
        <family val="2"/>
      </rPr>
      <t xml:space="preserve">, CQI </t>
    </r>
    <r>
      <rPr>
        <sz val="14"/>
        <color rgb="FF000000"/>
        <rFont val="Noto Sans Devanagari"/>
        <family val="2"/>
      </rPr>
      <t xml:space="preserve">โปสเตอร์</t>
    </r>
    <r>
      <rPr>
        <sz val="14"/>
        <color rgb="FF000000"/>
        <rFont val="TH SarabunPSK"/>
        <family val="2"/>
      </rPr>
      <t xml:space="preserve">, COC </t>
    </r>
    <r>
      <rPr>
        <sz val="14"/>
        <color rgb="FF000000"/>
        <rFont val="Noto Sans Devanagari"/>
        <family val="2"/>
      </rPr>
      <t xml:space="preserve">บรรยาย
    </t>
    </r>
    <r>
      <rPr>
        <sz val="14"/>
        <color rgb="FF000000"/>
        <rFont val="TH SarabunPSK"/>
        <family val="2"/>
      </rPr>
      <t xml:space="preserve">6.1 </t>
    </r>
    <r>
      <rPr>
        <sz val="14"/>
        <color rgb="FF000000"/>
        <rFont val="Noto Sans Devanagari"/>
        <family val="2"/>
      </rPr>
      <t xml:space="preserve">ชนะเลิศ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ระเภทๆ 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งวัลๆ ละ </t>
    </r>
    <r>
      <rPr>
        <sz val="14"/>
        <color rgb="FF000000"/>
        <rFont val="TH SarabunPSK"/>
        <family val="2"/>
      </rPr>
      <t xml:space="preserve">5,000 </t>
    </r>
    <r>
      <rPr>
        <sz val="14"/>
        <color rgb="FF000000"/>
        <rFont val="Noto Sans Devanagari"/>
        <family val="2"/>
      </rPr>
      <t xml:space="preserve">บาท 
    </t>
    </r>
    <r>
      <rPr>
        <sz val="14"/>
        <color rgb="FF000000"/>
        <rFont val="TH SarabunPSK"/>
        <family val="2"/>
      </rPr>
      <t xml:space="preserve">6.2 </t>
    </r>
    <r>
      <rPr>
        <sz val="14"/>
        <color rgb="FF000000"/>
        <rFont val="Noto Sans Devanagari"/>
        <family val="2"/>
      </rPr>
      <t xml:space="preserve">รองชนะเลิศอันดับ</t>
    </r>
    <r>
      <rPr>
        <sz val="14"/>
        <color rgb="FF000000"/>
        <rFont val="TH SarabunPSK"/>
        <family val="2"/>
      </rPr>
      <t xml:space="preserve">1  6 </t>
    </r>
    <r>
      <rPr>
        <sz val="14"/>
        <color rgb="FF000000"/>
        <rFont val="Noto Sans Devanagari"/>
        <family val="2"/>
      </rPr>
      <t xml:space="preserve">ประเภทๆ 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งวัลๆ ละ    </t>
    </r>
    <r>
      <rPr>
        <sz val="14"/>
        <color rgb="FF000000"/>
        <rFont val="TH SarabunPSK"/>
        <family val="2"/>
      </rPr>
      <t xml:space="preserve">3,000 </t>
    </r>
    <r>
      <rPr>
        <sz val="14"/>
        <color rgb="FF000000"/>
        <rFont val="Noto Sans Devanagari"/>
        <family val="2"/>
      </rPr>
      <t xml:space="preserve">บาท 
    </t>
    </r>
    <r>
      <rPr>
        <sz val="14"/>
        <color rgb="FF000000"/>
        <rFont val="TH SarabunPSK"/>
        <family val="2"/>
      </rPr>
      <t xml:space="preserve">6.3 </t>
    </r>
    <r>
      <rPr>
        <sz val="14"/>
        <color rgb="FF000000"/>
        <rFont val="Noto Sans Devanagari"/>
        <family val="2"/>
      </rPr>
      <t xml:space="preserve">รองชนะเลิศอันดับ</t>
    </r>
    <r>
      <rPr>
        <sz val="14"/>
        <color rgb="FF000000"/>
        <rFont val="TH SarabunPSK"/>
        <family val="2"/>
      </rPr>
      <t xml:space="preserve">2  6 </t>
    </r>
    <r>
      <rPr>
        <sz val="14"/>
        <color rgb="FF000000"/>
        <rFont val="Noto Sans Devanagari"/>
        <family val="2"/>
      </rPr>
      <t xml:space="preserve">ประเภท ๆ 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งวัลๆ ละ 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บาท 
    </t>
    </r>
    <r>
      <rPr>
        <sz val="14"/>
        <color rgb="FF000000"/>
        <rFont val="TH SarabunPSK"/>
        <family val="2"/>
      </rPr>
      <t xml:space="preserve">6.4 </t>
    </r>
    <r>
      <rPr>
        <sz val="14"/>
        <color rgb="FF000000"/>
        <rFont val="Noto Sans Devanagari"/>
        <family val="2"/>
      </rPr>
      <t xml:space="preserve">ชมเชย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ระเภท
  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ิจัยบรรยายและโปสเตอร์ อย่างละ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งวัลๆละ 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บาท
  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วัตกรรมบรรยาย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นวัตกรรมโปสเตอร์</t>
    </r>
    <r>
      <rPr>
        <sz val="14"/>
        <color rgb="FF000000"/>
        <rFont val="TH SarabunPSK"/>
        <family val="2"/>
      </rPr>
      <t xml:space="preserve">, CQI /best practice </t>
    </r>
    <r>
      <rPr>
        <sz val="14"/>
        <color rgb="FF000000"/>
        <rFont val="Noto Sans Devanagari"/>
        <family val="2"/>
      </rPr>
      <t xml:space="preserve">บรรยาย อย่างละ </t>
    </r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Noto Sans Devanagari"/>
        <family val="2"/>
      </rPr>
      <t xml:space="preserve">รางวัลๆ ละ 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Noto Sans Devanagari"/>
        <family val="2"/>
      </rPr>
      <t xml:space="preserve">ค่าจ้างทำเล่มเอกสาร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เล่มๆละ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8.</t>
    </r>
    <r>
      <rPr>
        <sz val="14"/>
        <color rgb="FF000000"/>
        <rFont val="Noto Sans Devanagari"/>
        <family val="2"/>
      </rPr>
      <t xml:space="preserve">ค่าจ้างจัดเตรียมสถานที่และตกแต่งเวที</t>
    </r>
  </si>
  <si>
    <r>
      <rPr>
        <sz val="14"/>
        <color rgb="FF000000"/>
        <rFont val="TH SarabunPSK"/>
        <family val="2"/>
      </rPr>
      <t xml:space="preserve">9.</t>
    </r>
    <r>
      <rPr>
        <sz val="14"/>
        <color rgb="FF000000"/>
        <rFont val="Noto Sans Devanagari"/>
        <family val="2"/>
      </rPr>
      <t xml:space="preserve">ค่าจ้างทำป้ายไวนิล ขนาด </t>
    </r>
    <r>
      <rPr>
        <sz val="14"/>
        <color rgb="FF000000"/>
        <rFont val="TH SarabunPSK"/>
        <family val="2"/>
      </rPr>
      <t xml:space="preserve">2*5=10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ๆละ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10.</t>
    </r>
    <r>
      <rPr>
        <sz val="14"/>
        <color rgb="FF000000"/>
        <rFont val="Noto Sans Devanagari"/>
        <family val="2"/>
      </rPr>
      <t xml:space="preserve">ค่าเกียรบัตรพร้อมกรอบ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ชิ้นๆละ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ารถอดบทเรียนพื้นที่ต้นแบบการพัฒนาคุณภาพชีวิตกลุ่มวัยและภัยสุขภาพแบบองค์รวม</t>
    </r>
  </si>
  <si>
    <r>
      <rPr>
        <sz val="14"/>
        <color rgb="FF000000"/>
        <rFont val="TH SarabunPSK"/>
        <family val="2"/>
      </rPr>
      <t xml:space="preserve">10.1 </t>
    </r>
    <r>
      <rPr>
        <sz val="14"/>
        <color rgb="FF000000"/>
        <rFont val="Noto Sans Devanagari"/>
        <family val="2"/>
      </rPr>
      <t xml:space="preserve">ประชุมถอดบทเรียน กระบวนการขับเคลื่อนตำบลจัดการสุขภาพ และ อส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ีเด่น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สาขา</t>
    </r>
  </si>
  <si>
    <t xml:space="preserve">มีผลงานนวัตกรรม สุขภาพชุมชนต้นแบบที่มีผลงานเด่นในพื้นที่หมู่บ้านและตำบลจัดการสุขภาพ ระดับจังหวัด</t>
  </si>
  <si>
    <r>
      <rPr>
        <sz val="14"/>
        <color rgb="FF000000"/>
        <rFont val="Noto Sans Devanagari"/>
        <family val="2"/>
      </rPr>
      <t xml:space="preserve">ตำบลจัดการสุขภาพดีเด่น ระดับจังหวัด  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 และ อส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ดีเด่นระดับ จว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สาขา</t>
    </r>
  </si>
  <si>
    <r>
      <rPr>
        <sz val="14"/>
        <color rgb="FF000000"/>
        <rFont val="Noto Sans Devanagari"/>
        <family val="2"/>
      </rPr>
      <t xml:space="preserve">เครือข่ายทีมสุขภาพตำบล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ีเด่น พี่เลี้ยง แกนนำ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หมู่บ้าน รวม </t>
    </r>
    <r>
      <rPr>
        <sz val="14"/>
        <color rgb="FF000000"/>
        <rFont val="TH SarabunPSK"/>
        <family val="2"/>
      </rPr>
      <t xml:space="preserve">11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่าอาหารกลางวัน </t>
    </r>
    <r>
      <rPr>
        <sz val="14"/>
        <color rgb="FF000000"/>
        <rFont val="TH SarabunPSK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คน ๆ 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 ๆ ละ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บาท </t>
    </r>
  </si>
  <si>
    <t xml:space="preserve">8-9/11/2561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PSK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คน ๆ ละ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ื้อ ๆ ละ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ค่าตอบแทนกรรมการวิพากย์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น ๆ 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น ๆ ละ </t>
    </r>
    <r>
      <rPr>
        <sz val="14"/>
        <color rgb="FF000000"/>
        <rFont val="TH SarabunPSK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บาท
   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ค่าเช่าห้องประชุ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น ๆ ละ </t>
    </r>
    <r>
      <rPr>
        <sz val="14"/>
        <color rgb="FF000000"/>
        <rFont val="TH SarabunPSK"/>
        <family val="2"/>
      </rPr>
      <t xml:space="preserve">5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ค่าถ่ายเอกสาร</t>
    </r>
  </si>
  <si>
    <r>
      <rPr>
        <b val="true"/>
        <sz val="14"/>
        <color rgb="FF000000"/>
        <rFont val="TH SarabunPSK"/>
        <family val="2"/>
      </rPr>
      <t xml:space="preserve">11 </t>
    </r>
    <r>
      <rPr>
        <b val="true"/>
        <sz val="14"/>
        <color rgb="FF000000"/>
        <rFont val="Noto Sans Devanagari"/>
        <family val="2"/>
      </rPr>
      <t xml:space="preserve">การพัฒนามาตรฐานสุขศึกษา</t>
    </r>
  </si>
  <si>
    <r>
      <rPr>
        <sz val="14"/>
        <color rgb="FF000000"/>
        <rFont val="TH SarabunPSK"/>
        <family val="2"/>
      </rPr>
      <t xml:space="preserve">11.1 </t>
    </r>
    <r>
      <rPr>
        <sz val="14"/>
        <color rgb="FF000000"/>
        <rFont val="Noto Sans Devanagari"/>
        <family val="2"/>
      </rPr>
      <t xml:space="preserve">ประชุมพัฒนาศักยภาพคณะทำงานมาตรฐานระบบบริการสุขภาพ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้านสุขศึกษ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แก้ว</t>
    </r>
  </si>
  <si>
    <r>
      <rPr>
        <sz val="14"/>
        <rFont val="Noto Sans Devanagari"/>
        <family val="2"/>
      </rPr>
      <t xml:space="preserve">ทีมงานมีความรู้ ความเข้าใจแนวทางการดำเนินงานมาตรฐานระบบบริการสุขภาพ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้านสุขศึกษา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และความรอบรู้ด้านสุขภาพ และผ่านการประเมินระดับเขต</t>
    </r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ของ 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ีความเข้าใจและสามารถดำเนินงานตามแนวทางได้</t>
    </r>
  </si>
  <si>
    <r>
      <rPr>
        <sz val="14"/>
        <color rgb="FF000000"/>
        <rFont val="Arial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สสจ</t>
    </r>
    <r>
      <rPr>
        <sz val="14"/>
        <color rgb="FF000000"/>
        <rFont val="TH SarabunPSK"/>
        <family val="2"/>
      </rPr>
      <t xml:space="preserve">.8</t>
    </r>
    <r>
      <rPr>
        <sz val="14"/>
        <color rgb="FF000000"/>
        <rFont val="Arial"/>
        <family val="2"/>
      </rPr>
      <t xml:space="preserve">ค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TH SarabunPSK"/>
        <family val="2"/>
      </rPr>
      <t xml:space="preserve">. 9 </t>
    </r>
    <r>
      <rPr>
        <sz val="14"/>
        <color rgb="FF000000"/>
        <rFont val="Arial"/>
        <family val="2"/>
      </rPr>
      <t xml:space="preserve">แห่ง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สสอ</t>
    </r>
    <r>
      <rPr>
        <sz val="14"/>
        <color rgb="FF000000"/>
        <rFont val="TH SarabunPSK"/>
        <family val="2"/>
      </rPr>
      <t xml:space="preserve">. 9 </t>
    </r>
    <r>
      <rPr>
        <sz val="14"/>
        <color rgb="FF000000"/>
        <rFont val="Arial"/>
        <family val="2"/>
      </rPr>
      <t xml:space="preserve">แห่ง</t>
    </r>
    <r>
      <rPr>
        <sz val="14"/>
        <color rgb="FF000000"/>
        <rFont val="TH SarabunPSK"/>
        <family val="2"/>
      </rPr>
      <t xml:space="preserve">,/</t>
    </r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ขับเคลื่อนมาตรฐานสุขศึกษา</t>
    </r>
    <r>
      <rPr>
        <sz val="14"/>
        <color rgb="FF000000"/>
        <rFont val="TH SarabunPSK"/>
        <family val="2"/>
      </rPr>
      <t xml:space="preserve">9</t>
    </r>
    <r>
      <rPr>
        <sz val="14"/>
        <color rgb="FF000000"/>
        <rFont val="Arial"/>
        <family val="2"/>
      </rPr>
      <t xml:space="preserve">แห่ง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Arial"/>
        <family val="2"/>
      </rPr>
      <t xml:space="preserve">รวม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Arial"/>
        <family val="2"/>
      </rPr>
      <t xml:space="preserve">คน </t>
    </r>
  </si>
  <si>
    <r>
      <rPr>
        <sz val="14"/>
        <color rgb="FF000000"/>
        <rFont val="TH SarabunPSK"/>
        <family val="2"/>
      </rPr>
      <t xml:space="preserve"> 1. </t>
    </r>
    <r>
      <rPr>
        <sz val="14"/>
        <color rgb="FF000000"/>
        <rFont val="Noto Sans Devanagari"/>
        <family val="2"/>
      </rPr>
      <t xml:space="preserve">ค่าอาหารกลางวัน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คน ๆ 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 ๆ ละ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บาท  </t>
    </r>
  </si>
  <si>
    <r>
      <rPr>
        <sz val="14"/>
        <color rgb="FF000000"/>
        <rFont val="Noto Sans Devanagari"/>
        <family val="2"/>
      </rPr>
      <t xml:space="preserve">พย</t>
    </r>
    <r>
      <rPr>
        <sz val="14"/>
        <color rgb="FF000000"/>
        <rFont val="TH SarabunPSK"/>
        <family val="2"/>
      </rPr>
      <t xml:space="preserve">.61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คน ๆ 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 ๆ ละ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ค่าถ่ายเอกสาร 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วัสดุสำนักงาน 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ค่าสมนาคุณวิทยากร </t>
    </r>
    <r>
      <rPr>
        <sz val="14"/>
        <color rgb="FF000000"/>
        <rFont val="TH SarabunPSK"/>
        <family val="2"/>
      </rPr>
      <t xml:space="preserve">600x6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ค่าสมนาคุณวิทยากร </t>
    </r>
    <r>
      <rPr>
        <sz val="14"/>
        <color rgb="FF000000"/>
        <rFont val="TH SarabunPSK"/>
        <family val="2"/>
      </rPr>
      <t xml:space="preserve">600x3</t>
    </r>
    <r>
      <rPr>
        <sz val="14"/>
        <color rgb="FF000000"/>
        <rFont val="Noto Sans Devanagari"/>
        <family val="2"/>
      </rPr>
      <t xml:space="preserve">ชม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Noto Sans Devanagari"/>
        <family val="2"/>
      </rPr>
      <t xml:space="preserve">พาะหนะวิทยาก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ที่พักวิทยาก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x1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x8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11.2 </t>
    </r>
    <r>
      <rPr>
        <sz val="14"/>
        <color rgb="FF000000"/>
        <rFont val="Noto Sans Devanagari"/>
        <family val="2"/>
      </rPr>
      <t xml:space="preserve">ประชุมถอดบทเรียน กระบวนการขับเคลื่อนมาตรฐานระบบบริการสุขภาพ ปี </t>
    </r>
    <r>
      <rPr>
        <sz val="14"/>
        <color rgb="FF000000"/>
        <rFont val="TH SarabunPSK"/>
        <family val="2"/>
      </rPr>
      <t xml:space="preserve">61</t>
    </r>
  </si>
  <si>
    <r>
      <rPr>
        <sz val="14"/>
        <rFont val="Noto Sans Devanagari"/>
        <family val="2"/>
      </rPr>
      <t xml:space="preserve">ผู้รับผิดชอบงานทั้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าตรฐานระบบบริการสุขภาพ ได้แลกเปลี่ยนเรียนรู้การดำเนินงานเพื่อผ่านการประเมินในระดับที่สูงขึ้นต่อไป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าพระยา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าฉกรรจ์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สมบูรณ์ ต้องผ่านประเมินอย่างน้อยระดับพัฒนาในปี </t>
    </r>
    <r>
      <rPr>
        <sz val="14"/>
        <color rgb="FF000000"/>
        <rFont val="TH SarabunPSK"/>
        <family val="2"/>
      </rPr>
      <t xml:space="preserve">61 </t>
    </r>
    <r>
      <rPr>
        <sz val="14"/>
        <color rgb="FF000000"/>
        <rFont val="Noto Sans Devanagari"/>
        <family val="2"/>
      </rPr>
      <t xml:space="preserve">และ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ื่นพัฒนาสู่ระดับคุณภาพ</t>
    </r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ละ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2"/>
      </rPr>
      <t xml:space="preserve">คน</t>
    </r>
    <r>
      <rPr>
        <sz val="14"/>
        <color rgb="FF000000"/>
        <rFont val="TH SarabunPSK"/>
        <family val="2"/>
      </rPr>
      <t xml:space="preserve">(3</t>
    </r>
    <r>
      <rPr>
        <sz val="14"/>
        <color rgb="FF000000"/>
        <rFont val="Arial"/>
        <family val="2"/>
      </rPr>
      <t xml:space="preserve">มาตรฐาน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Arial"/>
        <family val="2"/>
      </rPr>
      <t xml:space="preserve">และสส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รวม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Arial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ตค</t>
    </r>
    <r>
      <rPr>
        <sz val="14"/>
        <color rgb="FF000000"/>
        <rFont val="TH SarabunPSK"/>
        <family val="2"/>
      </rPr>
      <t xml:space="preserve">.61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ค่าสมนาคุณวิทยากร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ๆละ </t>
    </r>
    <r>
      <rPr>
        <sz val="14"/>
        <color rgb="FF000000"/>
        <rFont val="TH SarabunPSK"/>
        <family val="2"/>
      </rPr>
      <t xml:space="preserve">600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พาะหนะวิทยากร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ที่พักวิทยากร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x1 </t>
    </r>
    <r>
      <rPr>
        <sz val="14"/>
        <color rgb="FF000000"/>
        <rFont val="Noto Sans Devanagari"/>
        <family val="2"/>
      </rPr>
      <t xml:space="preserve">คืน</t>
    </r>
    <r>
      <rPr>
        <sz val="14"/>
        <color rgb="FF000000"/>
        <rFont val="TH SarabunPSK"/>
        <family val="2"/>
      </rPr>
      <t xml:space="preserve">x8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ค่าถ่ายเอกสาร 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Noto Sans Devanagari"/>
        <family val="2"/>
      </rPr>
      <t xml:space="preserve">วัสดุสำนักงาน </t>
    </r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จัดทำช่องทางสื่อสาร </t>
    </r>
    <r>
      <rPr>
        <sz val="14"/>
        <color rgb="FF000000"/>
        <rFont val="TH SarabunPSK"/>
        <family val="2"/>
      </rPr>
      <t xml:space="preserve">Health Literacy</t>
    </r>
  </si>
  <si>
    <t xml:space="preserve">ประชาชนมีความรู้ความเข้าใจด้านสุขภาพและมีทักษะในการตัดสินใจสู่ความรอบรู้ด้านสุขภาพ</t>
  </si>
  <si>
    <r>
      <rPr>
        <sz val="14"/>
        <color rgb="FF000000"/>
        <rFont val="Noto Sans Devanagari"/>
        <family val="2"/>
      </rPr>
      <t xml:space="preserve">มีช่องทางสื่อสารตรงสู่ประชาชนได้แก่ </t>
    </r>
    <r>
      <rPr>
        <sz val="14"/>
        <color rgb="FF000000"/>
        <rFont val="TH SarabunPSK"/>
        <family val="2"/>
      </rPr>
      <t xml:space="preserve">LINE@/FB fanpage </t>
    </r>
    <r>
      <rPr>
        <sz val="14"/>
        <color rgb="FF000000"/>
        <rFont val="Noto Sans Devanagari"/>
        <family val="2"/>
      </rPr>
      <t xml:space="preserve">และสื่ออื่นๆ</t>
    </r>
  </si>
  <si>
    <t xml:space="preserve">ประชาชนทั่วไป</t>
  </si>
  <si>
    <r>
      <rPr>
        <sz val="14"/>
        <color rgb="FF000000"/>
        <rFont val="Noto Sans Devanagari"/>
        <family val="2"/>
      </rPr>
      <t xml:space="preserve">ค่าจ้างประชาสัมพันธ์ทางไลน์แอด</t>
    </r>
    <r>
      <rPr>
        <sz val="14"/>
        <color rgb="FF000000"/>
        <rFont val="TH SarabunPSK"/>
        <family val="2"/>
      </rPr>
      <t xml:space="preserve">(LINE@)</t>
    </r>
  </si>
  <si>
    <r>
      <rPr>
        <sz val="14"/>
        <color rgb="FF000000"/>
        <rFont val="Noto Sans Devanagari"/>
        <family val="2"/>
      </rPr>
      <t xml:space="preserve">ผลิตและจ้างโฆษณารายการวิทยุ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ิทยุชุมช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ถานีๆละ</t>
    </r>
    <r>
      <rPr>
        <sz val="14"/>
        <color rgb="FF000000"/>
        <rFont val="TH SarabunPSK"/>
        <family val="2"/>
      </rPr>
      <t xml:space="preserve">1,000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ดือ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ตค</t>
    </r>
    <r>
      <rPr>
        <sz val="14"/>
        <color rgb="FF000000"/>
        <rFont val="TH SarabunPSK"/>
        <family val="2"/>
      </rPr>
      <t xml:space="preserve">.61 </t>
    </r>
    <r>
      <rPr>
        <sz val="14"/>
        <color rgb="FF000000"/>
        <rFont val="Noto Sans Devanagari"/>
        <family val="2"/>
      </rPr>
      <t xml:space="preserve">ถึงกพ</t>
    </r>
    <r>
      <rPr>
        <sz val="14"/>
        <color rgb="FF000000"/>
        <rFont val="TH SarabunPSK"/>
        <family val="2"/>
      </rPr>
      <t xml:space="preserve">.62</t>
    </r>
  </si>
  <si>
    <t xml:space="preserve">รวมทั้งหมด</t>
  </si>
  <si>
    <r>
      <rPr>
        <b val="true"/>
        <sz val="16"/>
        <rFont val="Noto Sans Devanagari"/>
        <family val="2"/>
      </rPr>
      <t xml:space="preserve">แผนปฏิบัติราชการ สำนักงานสาธารณสุขจังหวัดสระแก้ว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(</t>
    </r>
    <r>
      <rPr>
        <b val="true"/>
        <sz val="16"/>
        <rFont val="Noto Sans Devanagari"/>
        <family val="2"/>
      </rPr>
      <t xml:space="preserve">งานประจ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กลุ่มงานประกันสุขภาพ</t>
    </r>
  </si>
  <si>
    <r>
      <rPr>
        <b val="true"/>
        <sz val="16"/>
        <rFont val="Noto Sans Devanagari"/>
        <family val="2"/>
      </rPr>
      <t xml:space="preserve">โครงการ พัฒนาระบบประกันสุขภาพชาวต่างชาติ เพื่อรองรับเขตพัฒนาเศรษฐกิจพิเศษ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b val="true"/>
        <sz val="14"/>
        <rFont val="Noto Sans Devanagari"/>
        <family val="2"/>
      </rPr>
      <t xml:space="preserve">กลุ่มเป้าหมา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จำนวน</t>
    </r>
  </si>
  <si>
    <r>
      <rPr>
        <b val="true"/>
        <sz val="14"/>
        <rFont val="Noto Sans Devanagari"/>
        <family val="2"/>
      </rPr>
      <t xml:space="preserve">ระยะเวลาระบุ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ว ด 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t xml:space="preserve">ประชุมคณะกรรมการบริหารจัดการกองทุนหลักประกันสุขภาพคนต่างด้าวและแรงงานต่างด้าวจังหวัดสระแก้ว</t>
  </si>
  <si>
    <r>
      <rPr>
        <sz val="14"/>
        <rFont val="Noto Sans Devanagari"/>
        <family val="2"/>
      </rPr>
      <t xml:space="preserve">คณะกรรมการบริหารจัดการกองทุนหลักประกันสุขภาพคนต่างด้าวและแรงงานต่างด้าวจังหวัดสระแก้วและเจ้าหน้าที่กลุ่มงานประกันสุขภา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นวน 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ค่าอาหารว่างและเครื่องดื่ม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คน ๆ ละ </t>
    </r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มื้อ ๆ ละ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บาท จำนวน 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ครั้ง
</t>
    </r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ค่าถ่ายเอกสาร                                    </t>
    </r>
  </si>
  <si>
    <t xml:space="preserve">2400                                          4000</t>
  </si>
  <si>
    <t xml:space="preserve">กองทุนเงินประกันสุขภาพแรงงานต่างด้าวหลบหนีเข้าเมือง</t>
  </si>
  <si>
    <t xml:space="preserve">วราภรณ์</t>
  </si>
  <si>
    <r>
      <rPr>
        <sz val="14"/>
        <rFont val="Noto Sans Devanagari"/>
        <family val="2"/>
      </rPr>
      <t xml:space="preserve">ประชุมผู้รับผิดชอบงานแรงงานต่างด้าว</t>
    </r>
    <r>
      <rPr>
        <sz val="14"/>
        <rFont val="TH SarabunPSK"/>
        <family val="2"/>
      </rPr>
      <t xml:space="preserve">.</t>
    </r>
  </si>
  <si>
    <t xml:space="preserve">เพื่อพัฒนาศักยภาพผู้รับผิดชอบงานแรงงานต่างด้าว</t>
  </si>
  <si>
    <r>
      <rPr>
        <sz val="14"/>
        <rFont val="Noto Sans Devanagari"/>
        <family val="2"/>
      </rPr>
      <t xml:space="preserve">ผู้รับผิดชอบงานต่างด้าวในโรงพยาบา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ส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เจ้าหน้าที่สาธารณสุขจังหวัดสระแก้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2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ค่าอาหารกลางวัน </t>
    </r>
    <r>
      <rPr>
        <sz val="14"/>
        <rFont val="TH SarabunPSK"/>
        <family val="2"/>
      </rPr>
      <t xml:space="preserve">32 </t>
    </r>
    <r>
      <rPr>
        <sz val="14"/>
        <rFont val="Noto Sans Devanagari"/>
        <family val="2"/>
      </rPr>
      <t xml:space="preserve">คน ๆ 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ื้อ ๆ ละ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ค่าอาหารว่างและเครื่องดื่ม </t>
    </r>
    <r>
      <rPr>
        <sz val="14"/>
        <rFont val="TH SarabunPSK"/>
        <family val="2"/>
      </rPr>
      <t xml:space="preserve">32 </t>
    </r>
    <r>
      <rPr>
        <sz val="14"/>
        <rFont val="Noto Sans Devanagari"/>
        <family val="2"/>
      </rPr>
      <t xml:space="preserve">คน ๆ ละ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ื้อ ๆ ละ 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บาท</t>
    </r>
  </si>
  <si>
    <t xml:space="preserve">ค่าถ่ายเอกสาร</t>
  </si>
  <si>
    <r>
      <rPr>
        <sz val="14"/>
        <rFont val="Noto Sans Devanagari"/>
        <family val="2"/>
      </rPr>
      <t xml:space="preserve">ค่าวัสดุ</t>
    </r>
    <r>
      <rPr>
        <sz val="14"/>
        <rFont val="TH SarabunPSK"/>
        <family val="2"/>
      </rPr>
      <t xml:space="preserve">........................</t>
    </r>
  </si>
  <si>
    <t xml:space="preserve">ประชุมพัฒนาข้อมูลบริการประชากรต่างชาติ</t>
  </si>
  <si>
    <t xml:space="preserve">เพื่อพัฒนาข้อมูลบริการสุขภาพประชากรต่างชาติ และระบบโปรแกรมการตรวจสุขภาพและประกันสุขภาพแรงงานต่างด้าว</t>
  </si>
  <si>
    <r>
      <rPr>
        <sz val="14"/>
        <rFont val="Noto Sans Devanagari"/>
        <family val="2"/>
      </rPr>
      <t xml:space="preserve">ผู้รับผิดชอบงานข้อมูล จ้าหน้าที่ที่เกี่ยวข้องในโรงพยาบา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เจ้าหน้าที่สาธารณสุขจังหวัดสระแก้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5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ค่าอาหารกลางวัน </t>
    </r>
    <r>
      <rPr>
        <sz val="14"/>
        <rFont val="TH SarabunPSK"/>
        <family val="2"/>
      </rPr>
      <t xml:space="preserve">35 </t>
    </r>
    <r>
      <rPr>
        <sz val="14"/>
        <rFont val="Noto Sans Devanagari"/>
        <family val="2"/>
      </rPr>
      <t xml:space="preserve">คน ๆ 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ื้อ ๆ ละ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ค่าอาหารว่างและเครื่องดื่ม </t>
    </r>
    <r>
      <rPr>
        <sz val="14"/>
        <rFont val="TH SarabunPSK"/>
        <family val="2"/>
      </rPr>
      <t xml:space="preserve">35 </t>
    </r>
    <r>
      <rPr>
        <sz val="14"/>
        <rFont val="Noto Sans Devanagari"/>
        <family val="2"/>
      </rPr>
      <t xml:space="preserve">คน ๆ ละ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ื้อ ๆ ละ 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color rgb="FF000000"/>
        <rFont val="Noto Sans Devanagari"/>
        <family val="2"/>
      </rPr>
      <t xml:space="preserve">โครงการ คุ้มครองสิทธิประชาชนตามโครงการสร้างหลักประกันสุขภาพถ้วนหน้า 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2</t>
    </r>
  </si>
  <si>
    <t xml:space="preserve">ประชุมเชิงปฏิบัติการ คุ้มครองสิทธิและรับเรื่องร้องเรียนของหน่วยบริการ จังหวัดสระแก้ว</t>
  </si>
  <si>
    <t xml:space="preserve">เพื่อชี้แจงแนวทางข้อตกลงในการดำเนินงานคุ้มครองสิทธิในระบบหลักประกันสุขภาพจังหวัดสระแก้ว </t>
  </si>
  <si>
    <t xml:space="preserve">ร้อยละของหน่วยบริการมีความรู้ และมีความเข้าใจในกลวิธีการแก้ไขปัญหาเรื่องร้องเรียน และดำเนินการแก้ไขปัญหาเรื่องร้องเรียนได้อย่างมีประสิทธิภาพ</t>
  </si>
  <si>
    <r>
      <rPr>
        <sz val="14"/>
        <rFont val="Noto Sans Devanagari"/>
        <family val="2"/>
      </rPr>
      <t xml:space="preserve">ผู้รับผิดชอบงานคุ้มครองสิทธิและรับเรื่องร้องเรียนของหน่วยบริการ สส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 สส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5 </t>
    </r>
    <r>
      <rPr>
        <sz val="14"/>
        <rFont val="Noto Sans Devanagari"/>
        <family val="2"/>
      </rPr>
      <t xml:space="preserve">คน
</t>
    </r>
  </si>
  <si>
    <r>
      <rPr>
        <sz val="14"/>
        <color rgb="FF000000"/>
        <rFont val="Noto Sans Devanagari"/>
        <family val="2"/>
      </rPr>
      <t xml:space="preserve">ค่าอาหารกลางวั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 ๆ ละ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สปสช</t>
    </r>
    <r>
      <rPr>
        <sz val="14"/>
        <rFont val="TH SarabunPSK"/>
        <family val="2"/>
      </rPr>
      <t xml:space="preserve">.</t>
    </r>
  </si>
  <si>
    <t xml:space="preserve">กลุ่มงานประกันสุขภาพ</t>
  </si>
  <si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 ๆ 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 ๆ ละ </t>
    </r>
    <r>
      <rPr>
        <sz val="14"/>
        <color rgb="FF000000"/>
        <rFont val="TH SarabunPSK"/>
        <family val="2"/>
      </rPr>
      <t xml:space="preserve">20</t>
    </r>
    <r>
      <rPr>
        <sz val="14"/>
        <color rgb="FF000000"/>
        <rFont val="Noto Sans Devanagari"/>
        <family val="2"/>
      </rPr>
      <t xml:space="preserve">บาท</t>
    </r>
  </si>
  <si>
    <t xml:space="preserve">มะลิวัลย์</t>
  </si>
  <si>
    <t xml:space="preserve">ค่าสมนาคุณวิทยากร</t>
  </si>
  <si>
    <t xml:space="preserve">ค่าพาหนะวิทยากร</t>
  </si>
  <si>
    <t xml:space="preserve">ค่าที่พักวิทยากร</t>
  </si>
  <si>
    <r>
      <rPr>
        <b val="true"/>
        <sz val="14"/>
        <color rgb="FF000000"/>
        <rFont val="Noto Sans Devanagari"/>
        <family val="2"/>
      </rPr>
      <t xml:space="preserve">โครงการพัฒนาระบบการดำเนินงานกองทุนหลักประกันสุขภาพแห่งชาติจังหวัดสระแก้ว ปีงบประมาณ  </t>
    </r>
    <r>
      <rPr>
        <b val="true"/>
        <sz val="14"/>
        <color rgb="FF000000"/>
        <rFont val="TH SarabunPSK"/>
        <family val="2"/>
      </rPr>
      <t xml:space="preserve">2562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ประชุมคณะทำงานกำหนดแนวทางการดำเนินงานสร้างเสริมสุขภาพและป้องกันโรค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</rPr>
      <t xml:space="preserve">)</t>
    </r>
  </si>
  <si>
    <t xml:space="preserve">เพื่อจัดทำแนวทางข้อตกลงในการดำเนินงานหลักประกันสุขภาพจังหวัดสระแก้ว </t>
  </si>
  <si>
    <r>
      <rPr>
        <sz val="14"/>
        <color rgb="FF000000"/>
        <rFont val="Noto Sans Devanagari"/>
        <family val="2"/>
      </rPr>
      <t xml:space="preserve">ค่าอาหารกลางวัน 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x 80 </t>
    </r>
    <r>
      <rPr>
        <sz val="14"/>
        <color rgb="FF000000"/>
        <rFont val="Noto Sans Devanagari"/>
        <family val="2"/>
      </rPr>
      <t xml:space="preserve">บาท  </t>
    </r>
    <r>
      <rPr>
        <sz val="14"/>
        <color rgb="FF000000"/>
        <rFont val="TH SarabunPSK"/>
        <family val="2"/>
      </rPr>
      <t xml:space="preserve">x 1 </t>
    </r>
    <r>
      <rPr>
        <sz val="14"/>
        <color rgb="FF000000"/>
        <rFont val="Noto Sans Devanagari"/>
        <family val="2"/>
      </rPr>
      <t xml:space="preserve">มื้อ</t>
    </r>
  </si>
  <si>
    <r>
      <rPr>
        <sz val="14"/>
        <color rgb="FF000000"/>
        <rFont val="Noto Sans Devanagari"/>
        <family val="2"/>
      </rPr>
      <t xml:space="preserve">สปสช</t>
    </r>
    <r>
      <rPr>
        <sz val="14"/>
        <color rgb="FF000000"/>
        <rFont val="TH SarabunPSK"/>
        <family val="2"/>
      </rPr>
      <t xml:space="preserve">.</t>
    </r>
  </si>
  <si>
    <t xml:space="preserve">สุรชัย</t>
  </si>
  <si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x 3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x 2 </t>
    </r>
    <r>
      <rPr>
        <sz val="14"/>
        <color rgb="FF000000"/>
        <rFont val="Noto Sans Devanagari"/>
        <family val="2"/>
      </rPr>
      <t xml:space="preserve">มื้อ</t>
    </r>
  </si>
  <si>
    <t xml:space="preserve">ค่าถ่ายเอกสารและจัดทำรูปเล่ม            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ประชุมคณะทำงานกำหนดแนวทางการจ่ายชดเชยค่าบริการทางการแพทย์ของหน่วยบริการ 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</rPr>
      <t xml:space="preserve">)</t>
    </r>
  </si>
  <si>
    <t xml:space="preserve">เพื่อจัดทำแนวทางข้อตกลงในการดำเนินงานหลักประกันสุขภาพจังหวัดสระแก้ว</t>
  </si>
  <si>
    <r>
      <rPr>
        <sz val="14"/>
        <color rgb="FF000000"/>
        <rFont val="Noto Sans Devanagari"/>
        <family val="2"/>
      </rPr>
      <t xml:space="preserve">ค่าอาหารกลางวัน 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x 80 </t>
    </r>
    <r>
      <rPr>
        <sz val="14"/>
        <color rgb="FF000000"/>
        <rFont val="Noto Sans Devanagari"/>
        <family val="2"/>
      </rPr>
      <t xml:space="preserve">บาท  </t>
    </r>
    <r>
      <rPr>
        <sz val="14"/>
        <color rgb="FF000000"/>
        <rFont val="TH SarabunPSK"/>
        <family val="2"/>
      </rPr>
      <t xml:space="preserve">x 2 </t>
    </r>
    <r>
      <rPr>
        <sz val="14"/>
        <color rgb="FF000000"/>
        <rFont val="Noto Sans Devanagari"/>
        <family val="2"/>
      </rPr>
      <t xml:space="preserve">มื้อ</t>
    </r>
  </si>
  <si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x 3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x 4 </t>
    </r>
    <r>
      <rPr>
        <sz val="14"/>
        <color rgb="FF000000"/>
        <rFont val="Noto Sans Devanagari"/>
        <family val="2"/>
      </rPr>
      <t xml:space="preserve">มื้อ</t>
    </r>
  </si>
  <si>
    <t xml:space="preserve">รวมงบทั้งสิ้น</t>
  </si>
  <si>
    <r>
      <rPr>
        <b val="true"/>
        <sz val="14"/>
        <rFont val="Noto Sans Devanagari"/>
        <family val="2"/>
      </rPr>
      <t xml:space="preserve">โครงการ พัฒนาระบบการเฝ้าระวังสถานการณ์การเงินการคลังจังหวัดสระแก้ว ปีงบประมาณ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TH SarabunPSK"/>
        <family val="2"/>
      </rPr>
      <t xml:space="preserve">1 Planfin</t>
    </r>
  </si>
  <si>
    <r>
      <rPr>
        <sz val="14"/>
        <rFont val="TH SarabunPSK"/>
        <family val="2"/>
      </rPr>
      <t xml:space="preserve">1.1) </t>
    </r>
    <r>
      <rPr>
        <sz val="14"/>
        <rFont val="Noto Sans Devanagari"/>
        <family val="2"/>
      </rPr>
      <t xml:space="preserve">จัดประชุมคณะทำงานกลั่นกรองการจัดทำแผนทางการเงิน  </t>
    </r>
    <r>
      <rPr>
        <sz val="14"/>
        <rFont val="TH SarabunPSK"/>
        <family val="2"/>
      </rPr>
      <t xml:space="preserve">(PLAN FIN)  </t>
    </r>
    <r>
      <rPr>
        <sz val="14"/>
        <rFont val="Noto Sans Devanagari"/>
        <family val="2"/>
      </rPr>
      <t xml:space="preserve">เพื่อพิจารณาการปรับแผนทางการเงินครึ่งปีงบประมาณ  </t>
    </r>
    <r>
      <rPr>
        <sz val="14"/>
        <rFont val="TH SarabunPSK"/>
        <family val="2"/>
      </rPr>
      <t xml:space="preserve">2562 </t>
    </r>
    <r>
      <rPr>
        <sz val="14"/>
        <rFont val="Noto Sans Devanagari"/>
        <family val="2"/>
      </rPr>
      <t xml:space="preserve">ของหน่วยบริการ  และพิจารณาการจัดแผนทางการเงิน ปีงบประมาณ </t>
    </r>
    <r>
      <rPr>
        <sz val="14"/>
        <rFont val="TH SarabunPSK"/>
        <family val="2"/>
      </rPr>
      <t xml:space="preserve">2563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ครั้ง ๆ 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คณะทำงานกลั่นกรองการจัดทำแผนทางการเงิน </t>
    </r>
    <r>
      <rPr>
        <sz val="14"/>
        <rFont val="TH SarabunPSK"/>
        <family val="2"/>
      </rPr>
      <t xml:space="preserve">(Planfin) </t>
    </r>
    <r>
      <rPr>
        <sz val="14"/>
        <rFont val="Noto Sans Devanagari"/>
        <family val="2"/>
      </rPr>
      <t xml:space="preserve">จังหวัดสระแก้ว</t>
    </r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อาหารว่างและเครื่องดื่ม จำนวน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คน ๆ ละ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มื้อ ๆ ละ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บาท เป็นเงิน</t>
    </r>
  </si>
  <si>
    <r>
      <rPr>
        <sz val="14"/>
        <rFont val="Noto Sans Devanagari"/>
        <family val="2"/>
      </rPr>
      <t xml:space="preserve">สสจ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1 14 </t>
    </r>
    <r>
      <rPr>
        <sz val="14"/>
        <rFont val="Noto Sans Devanagari"/>
        <family val="2"/>
      </rPr>
      <t xml:space="preserve">มีค </t>
    </r>
    <r>
      <rPr>
        <sz val="14"/>
        <rFont val="TH SarabunPSK"/>
        <family val="2"/>
      </rPr>
      <t xml:space="preserve">2562 </t>
    </r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2 1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62</t>
    </r>
  </si>
  <si>
    <t xml:space="preserve">กิตติมา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อาหารกลางวัน จำนวน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คน ๆ ละ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ื้อ ๆ ละ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บาท เป็นเงิ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ถ่ายเอกสารประกอบการประชุม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รั้ง ครั้งละ </t>
    </r>
    <r>
      <rPr>
        <sz val="14"/>
        <rFont val="TH SarabunPSK"/>
        <family val="2"/>
      </rPr>
      <t xml:space="preserve">2,5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1.2) </t>
    </r>
    <r>
      <rPr>
        <sz val="14"/>
        <rFont val="Noto Sans Devanagari"/>
        <family val="2"/>
      </rPr>
      <t xml:space="preserve">จัดประชุมแลกเปลี่ยนเรียนรู้การปรับแผนทางการเงิน ครึ่งปีงบประมาณ </t>
    </r>
    <r>
      <rPr>
        <sz val="14"/>
        <rFont val="TH SarabunPSK"/>
        <family val="2"/>
      </rPr>
      <t xml:space="preserve">2562 </t>
    </r>
    <r>
      <rPr>
        <sz val="14"/>
        <rFont val="Noto Sans Devanagari"/>
        <family val="2"/>
      </rPr>
      <t xml:space="preserve">ของหน่วยบริการ และการจัดทำแผนทางการเงิน </t>
    </r>
    <r>
      <rPr>
        <sz val="14"/>
        <rFont val="TH SarabunPSK"/>
        <family val="2"/>
      </rPr>
      <t xml:space="preserve">(PLAN FIN)  </t>
    </r>
    <r>
      <rPr>
        <sz val="14"/>
        <rFont val="Noto Sans Devanagari"/>
        <family val="2"/>
      </rPr>
      <t xml:space="preserve">ปีงบประมาณ  </t>
    </r>
    <r>
      <rPr>
        <sz val="14"/>
        <rFont val="TH SarabunPSK"/>
        <family val="2"/>
      </rPr>
      <t xml:space="preserve">2563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ครั้ง ๆ 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คณะกรรมการจัดทำแผนทางการเงิน </t>
    </r>
    <r>
      <rPr>
        <sz val="14"/>
        <rFont val="TH SarabunPSK"/>
        <family val="2"/>
      </rPr>
      <t xml:space="preserve">(PLAN FIN)</t>
    </r>
    <r>
      <rPr>
        <sz val="14"/>
        <rFont val="Noto Sans Devanagari"/>
        <family val="2"/>
      </rPr>
      <t xml:space="preserve">ของหน่วยบริการ จำนวน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ๆละ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คน และ คณะทำงานกลั่นกรองการจัดทำแผนทางการเงิน </t>
    </r>
    <r>
      <rPr>
        <sz val="14"/>
        <rFont val="TH SarabunPSK"/>
        <family val="2"/>
      </rPr>
      <t xml:space="preserve">(Planfin) </t>
    </r>
    <r>
      <rPr>
        <sz val="14"/>
        <rFont val="Noto Sans Devanagari"/>
        <family val="2"/>
      </rPr>
      <t xml:space="preserve">จังหวัดสระแก้ว จำนวน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65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อาหารว่างและเครื่องดื่ม จำนวน </t>
    </r>
    <r>
      <rPr>
        <sz val="14"/>
        <rFont val="TH SarabunPSK"/>
        <family val="2"/>
      </rPr>
      <t xml:space="preserve">65 </t>
    </r>
    <r>
      <rPr>
        <sz val="14"/>
        <rFont val="Noto Sans Devanagari"/>
        <family val="2"/>
      </rPr>
      <t xml:space="preserve">คน ๆ ละ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มื้อ ๆ ละ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บาท เป็นเงิน</t>
    </r>
  </si>
  <si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1 15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2 </t>
    </r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2 1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62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อาหารกลางวัน จำนวน </t>
    </r>
    <r>
      <rPr>
        <sz val="14"/>
        <rFont val="TH SarabunPSK"/>
        <family val="2"/>
      </rPr>
      <t xml:space="preserve">65 </t>
    </r>
    <r>
      <rPr>
        <sz val="14"/>
        <rFont val="Noto Sans Devanagari"/>
        <family val="2"/>
      </rPr>
      <t xml:space="preserve">คน ๆ ละ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ื้อ ๆ ละ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บาท เป็นเงิ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ถ่ายเอกสารประกอบการประชุม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รั้ง ครั้งละ </t>
    </r>
    <r>
      <rPr>
        <sz val="14"/>
        <rFont val="TH SarabunPSK"/>
        <family val="2"/>
      </rPr>
      <t xml:space="preserve">5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1.3) </t>
    </r>
    <r>
      <rPr>
        <sz val="14"/>
        <rFont val="Noto Sans Devanagari"/>
        <family val="2"/>
      </rPr>
      <t xml:space="preserve">จัดประชุมพิจารณาการปรับแผนทางการเงินครึ่งปี </t>
    </r>
    <r>
      <rPr>
        <sz val="14"/>
        <rFont val="TH SarabunPSK"/>
        <family val="2"/>
      </rPr>
      <t xml:space="preserve">2562 </t>
    </r>
    <r>
      <rPr>
        <sz val="14"/>
        <rFont val="Noto Sans Devanagari"/>
        <family val="2"/>
      </rPr>
      <t xml:space="preserve">และการพิจารณาการจัดทำแผนทางการเงิน </t>
    </r>
    <r>
      <rPr>
        <sz val="14"/>
        <rFont val="TH SarabunPSK"/>
        <family val="2"/>
      </rPr>
      <t xml:space="preserve">(PLAN FIN) </t>
    </r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63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อาหารว่างและเครื่องดื่ม จำนวน </t>
    </r>
    <r>
      <rPr>
        <sz val="14"/>
        <rFont val="TH SarabunPSK"/>
        <family val="2"/>
      </rPr>
      <t xml:space="preserve">65 </t>
    </r>
    <r>
      <rPr>
        <sz val="14"/>
        <rFont val="Noto Sans Devanagari"/>
        <family val="2"/>
      </rPr>
      <t xml:space="preserve">คน ๆ ละ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ื้อ ๆ ละ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บาท เป็นเงิน</t>
    </r>
  </si>
  <si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1 2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2 </t>
    </r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2 2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62</t>
    </r>
  </si>
  <si>
    <t xml:space="preserve">กิติตมา</t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TH SarabunPSK"/>
        <family val="2"/>
      </rPr>
      <t xml:space="preserve">2 FAI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ประชุมพัฒนาประสิทธิภาพการประเมินประสิทธิภาพการบริหารการเงินการคลัง </t>
    </r>
    <r>
      <rPr>
        <sz val="14"/>
        <rFont val="TH SarabunPSK"/>
        <family val="2"/>
      </rPr>
      <t xml:space="preserve">(Financial Administration Index : FAI) </t>
    </r>
    <r>
      <rPr>
        <sz val="14"/>
        <rFont val="Noto Sans Devanagari"/>
        <family val="2"/>
      </rPr>
      <t xml:space="preserve">ของหน่วยบริการ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 </t>
    </r>
  </si>
  <si>
    <r>
      <rPr>
        <sz val="14"/>
        <rFont val="Noto Sans Devanagari"/>
        <family val="2"/>
      </rPr>
      <t xml:space="preserve">คณะกรรมการประเมินประสิทธิภาพการเงินการคลัง </t>
    </r>
    <r>
      <rPr>
        <sz val="14"/>
        <rFont val="TH SarabunPSK"/>
        <family val="2"/>
      </rPr>
      <t xml:space="preserve">(Financial          Administration Index : FAI) </t>
    </r>
    <r>
      <rPr>
        <sz val="14"/>
        <rFont val="Noto Sans Devanagari"/>
        <family val="2"/>
      </rPr>
      <t xml:space="preserve">ระดับจังหว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น่วยบริกา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อาหารกลางวัน จำนวน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คนๆ 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ื้อๆ ละ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บาท เป็นเงิน</t>
    </r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1
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อาหารว่างและเครื่องดื่ม จำนวน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คนๆ ละ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ื้อๆ ละ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บาท เป็นเงิ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ถ่ายเอกสารประกอบการจัดประชุมและออกตรวจนิเทศ </t>
    </r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ออกนิเทศติดตามการประเมินประสิทธิภาพการบริหารการเงินการคลัง </t>
    </r>
    <r>
      <rPr>
        <sz val="14"/>
        <rFont val="TH SarabunPSK"/>
        <family val="2"/>
      </rPr>
      <t xml:space="preserve">(Financial Administration Index : FAI) </t>
    </r>
    <r>
      <rPr>
        <sz val="14"/>
        <rFont val="Noto Sans Devanagari"/>
        <family val="2"/>
      </rPr>
      <t xml:space="preserve">ของหน่วยบริการในจังหวัดสระแก้ว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 </t>
    </r>
  </si>
  <si>
    <r>
      <rPr>
        <sz val="14"/>
        <rFont val="Noto Sans Devanagari"/>
        <family val="2"/>
      </rPr>
      <t xml:space="preserve">คณะกรรมการประเมินประสิทธิภาพการเงินการคลัง </t>
    </r>
    <r>
      <rPr>
        <sz val="14"/>
        <rFont val="TH SarabunPSK"/>
        <family val="2"/>
      </rPr>
      <t xml:space="preserve">(Financial          Administration Index : FAI) </t>
    </r>
    <r>
      <rPr>
        <sz val="14"/>
        <rFont val="Noto Sans Devanagari"/>
        <family val="2"/>
      </rPr>
      <t xml:space="preserve">ระดับจังหวัด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ออกประเมินร่วมกับ คปส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ิดดาว</t>
    </r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ออกนิเทศติดตามการประเมินประสิทธิภาพการบริหารการเงินการคลัง </t>
    </r>
    <r>
      <rPr>
        <sz val="14"/>
        <rFont val="TH SarabunPSK"/>
        <family val="2"/>
      </rPr>
      <t xml:space="preserve">(Financial Administration Index : FAI) (</t>
    </r>
    <r>
      <rPr>
        <sz val="14"/>
        <rFont val="Noto Sans Devanagari"/>
        <family val="2"/>
      </rPr>
      <t xml:space="preserve">ประเมินไข้วกับจังหวัดอื่นภายในเขต </t>
    </r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เบี้ยเลี้ยง จำนว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คน ๆละ </t>
    </r>
    <r>
      <rPr>
        <sz val="14"/>
        <rFont val="TH SarabunPSK"/>
        <family val="2"/>
      </rPr>
      <t xml:space="preserve">240 </t>
    </r>
    <r>
      <rPr>
        <sz val="14"/>
        <rFont val="Noto Sans Devanagari"/>
        <family val="2"/>
      </rPr>
      <t xml:space="preserve">บาท เป็นเงิน</t>
    </r>
  </si>
  <si>
    <r>
      <rPr>
        <sz val="14"/>
        <rFont val="Noto Sans Devanagari"/>
        <family val="2"/>
      </rPr>
      <t xml:space="preserve">สค </t>
    </r>
    <r>
      <rPr>
        <sz val="14"/>
        <rFont val="TH SarabunPSK"/>
        <family val="2"/>
      </rPr>
      <t xml:space="preserve">62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ประชุม </t>
    </r>
    <r>
      <rPr>
        <sz val="14"/>
        <rFont val="TH SarabunPSK"/>
        <family val="2"/>
      </rPr>
      <t xml:space="preserve">CFO </t>
    </r>
    <r>
      <rPr>
        <sz val="14"/>
        <rFont val="Noto Sans Devanagari"/>
        <family val="2"/>
      </rPr>
      <t xml:space="preserve">จังหวัด</t>
    </r>
  </si>
  <si>
    <t xml:space="preserve">ประชุมคณะกรรมการบริหารการเงินการคลังระดับจังหวัด</t>
  </si>
  <si>
    <r>
      <rPr>
        <sz val="14"/>
        <rFont val="Noto Sans Devanagari"/>
        <family val="2"/>
      </rPr>
      <t xml:space="preserve">จัดประชุม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รั้ง</t>
    </r>
  </si>
  <si>
    <t xml:space="preserve">คณะกรรมการบริหารการเงินการคลังระดับจังหวัด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อาหารกลางวัน จำนวน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คนๆ ละ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ื้อๆ ละ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บาท เป็นเงิ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อาหารว่างและเครื่องดื่ม จำนวน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คนๆ ละ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ื้อๆ ละ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บาท เป็นเงิ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ถ่ายเอกสารประกอบการจัดประชุม </t>
    </r>
  </si>
  <si>
    <r>
      <rPr>
        <b val="true"/>
        <sz val="14"/>
        <color rgb="FF000000"/>
        <rFont val="Noto Sans Devanagari"/>
        <family val="2"/>
      </rPr>
      <t xml:space="preserve">แผนปฏิบัติราชการ</t>
    </r>
    <r>
      <rPr>
        <b val="true"/>
        <sz val="14"/>
        <color rgb="FF000000"/>
        <rFont val="TH SarabunPSK"/>
        <family val="2"/>
      </rPr>
      <t xml:space="preserve">...</t>
    </r>
    <r>
      <rPr>
        <b val="true"/>
        <sz val="14"/>
        <color rgb="FF000000"/>
        <rFont val="Noto Sans Devanagari"/>
        <family val="2"/>
      </rPr>
      <t xml:space="preserve">สำนักงานสาธารณสุขจังหวัดสระแก้ว</t>
    </r>
    <r>
      <rPr>
        <b val="true"/>
        <sz val="14"/>
        <color rgb="FF000000"/>
        <rFont val="TH SarabunPSK"/>
        <family val="2"/>
      </rPr>
      <t xml:space="preserve">...</t>
    </r>
    <r>
      <rPr>
        <b val="true"/>
        <sz val="14"/>
        <color rgb="FF000000"/>
        <rFont val="Noto Sans Devanagari"/>
        <family val="2"/>
      </rPr>
      <t xml:space="preserve">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2 (</t>
    </r>
    <r>
      <rPr>
        <b val="true"/>
        <sz val="14"/>
        <color rgb="FF000000"/>
        <rFont val="Noto Sans Devanagari"/>
        <family val="2"/>
      </rPr>
      <t xml:space="preserve">งานประจำ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ชื่อกลุ่มงาน </t>
    </r>
    <r>
      <rPr>
        <b val="true"/>
        <sz val="14"/>
        <color rgb="FF000000"/>
        <rFont val="TH SarabunPSK"/>
        <family val="2"/>
      </rPr>
      <t xml:space="preserve">...</t>
    </r>
    <r>
      <rPr>
        <b val="true"/>
        <sz val="14"/>
        <color rgb="FF000000"/>
        <rFont val="Noto Sans Devanagari"/>
        <family val="2"/>
      </rPr>
      <t xml:space="preserve">ควบคุมโรคติดต่อ</t>
    </r>
    <r>
      <rPr>
        <b val="true"/>
        <sz val="14"/>
        <color rgb="FF000000"/>
        <rFont val="TH SarabunPSK"/>
        <family val="2"/>
      </rPr>
      <t xml:space="preserve">..............................</t>
    </r>
  </si>
  <si>
    <r>
      <rPr>
        <b val="true"/>
        <sz val="14"/>
        <color rgb="FF000000"/>
        <rFont val="Noto Sans Devanagari"/>
        <family val="2"/>
      </rPr>
      <t xml:space="preserve">โครงการ 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</t>
    </r>
  </si>
  <si>
    <t xml:space="preserve">ผู้รับผิด
ชอบ</t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</si>
  <si>
    <t xml:space="preserve">เมย</t>
  </si>
  <si>
    <t xml:space="preserve">พค</t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</si>
  <si>
    <r>
      <rPr>
        <b val="true"/>
        <sz val="14"/>
        <color rgb="FF000000"/>
        <rFont val="Noto Sans Devanagari"/>
        <family val="2"/>
      </rPr>
      <t xml:space="preserve">แผนงา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งานป้องกันควบคุมโรคติดต่อ และโรคที่ป้องกันได้ด้วยวัคซีน</t>
    </r>
  </si>
  <si>
    <r>
      <rPr>
        <sz val="14"/>
        <rFont val="TH SarabunIT๙"/>
        <family val="2"/>
      </rPr>
      <t xml:space="preserve">1.1 </t>
    </r>
    <r>
      <rPr>
        <sz val="14"/>
        <rFont val="Noto Sans Devanagari"/>
        <family val="2"/>
      </rPr>
      <t xml:space="preserve">ประชุมชี้แจงนโยบายและ
ติดตามการดำเนินงานควบคุมโรคระดับอำเภอ</t>
    </r>
  </si>
  <si>
    <t xml:space="preserve">ผู้รับผิดชอบระดับอำเภอทราบนโยบายและแนวทางการดำเนินงานฯ</t>
  </si>
  <si>
    <r>
      <rPr>
        <sz val="14"/>
        <rFont val="Noto Sans Devanagari"/>
        <family val="2"/>
      </rPr>
      <t xml:space="preserve">ผู้รับผิดชอบงานควบคุมโรค </t>
    </r>
    <r>
      <rPr>
        <sz val="14"/>
        <rFont val="TH SarabunIT๙"/>
        <family val="2"/>
      </rPr>
      <t xml:space="preserve">40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 </t>
    </r>
    <r>
      <rPr>
        <sz val="14"/>
        <color rgb="FF000000"/>
        <rFont val="TH SarabunIT๙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กรม คร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1
15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62</t>
    </r>
  </si>
  <si>
    <t xml:space="preserve">กลุ่มงานควบคุมโรคติดต่อ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อาหารกลางวัน </t>
    </r>
    <r>
      <rPr>
        <sz val="14"/>
        <color rgb="FF000000"/>
        <rFont val="TH SarabunIT๙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ๆละ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 ๆละ </t>
    </r>
    <r>
      <rPr>
        <sz val="14"/>
        <color rgb="FF000000"/>
        <rFont val="TH SarabunIT๙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บ 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rFont val="TH SarabunIT๙"/>
        <family val="2"/>
      </rPr>
      <t xml:space="preserve">1.2 </t>
    </r>
    <r>
      <rPr>
        <sz val="14"/>
        <rFont val="Noto Sans Devanagari"/>
        <family val="2"/>
      </rPr>
      <t xml:space="preserve">สอบสวนโรคและนิเทศติดตามการดำเนินงานควบคุมโรคติดต่อ</t>
    </r>
  </si>
  <si>
    <r>
      <rPr>
        <sz val="14"/>
        <rFont val="Noto Sans Devanagari"/>
        <family val="2"/>
      </rPr>
      <t xml:space="preserve">จน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กลุ่มงานความคุมโรคติดต่อ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ค่าเบี้ยเลี้ยงเจ้าหน้าที่ 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ครั้งๆละ </t>
    </r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1.3 </t>
    </r>
    <r>
      <rPr>
        <sz val="14"/>
        <rFont val="Noto Sans Devanagari"/>
        <family val="2"/>
      </rPr>
      <t xml:space="preserve">อบรมเชิงปฏิบัติการพัฒนาเครือข่าย </t>
    </r>
    <r>
      <rPr>
        <sz val="14"/>
        <rFont val="TH SarabunIT๙"/>
        <family val="2"/>
      </rPr>
      <t xml:space="preserve">One health </t>
    </r>
    <r>
      <rPr>
        <sz val="14"/>
        <rFont val="Noto Sans Devanagari"/>
        <family val="2"/>
      </rPr>
      <t xml:space="preserve">โรคพิษสุนัขบ้าระดับจังหวัด อำเภอ และ ตำบล</t>
    </r>
  </si>
  <si>
    <r>
      <rPr>
        <sz val="14"/>
        <rFont val="Noto Sans Devanagari"/>
        <family val="2"/>
      </rPr>
      <t xml:space="preserve">จน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ามารถดำเนินงานป้องกันโรคพิษสุนัขบ้าได้อย่างมีประสิทธิภาพ</t>
    </r>
  </si>
  <si>
    <r>
      <rPr>
        <sz val="14"/>
        <rFont val="Noto Sans Devanagari"/>
        <family val="2"/>
      </rPr>
      <t xml:space="preserve">จน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ผู้รับผิดชอบงานควบคุมโรค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ครือข่าย </t>
    </r>
    <r>
      <rPr>
        <sz val="14"/>
        <rFont val="TH SarabunIT๙"/>
        <family val="2"/>
      </rPr>
      <t xml:space="preserve">One health 100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ๆละ 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สสจ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-
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2</t>
    </r>
  </si>
  <si>
    <t xml:space="preserve">ดาวรุ่ง
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อาหารกลางวัน </t>
    </r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ตอบแทนวิทยากรบรรยาย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มๆละ </t>
    </r>
    <r>
      <rPr>
        <sz val="14"/>
        <color rgb="FF000000"/>
        <rFont val="TH SarabunIT๙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ตอบแทนวิทยากรฝึกปฏิบัติ 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ช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ๆละ ๖๐๐บาท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ยานพาหนะเหมาจ่ายวิทยากร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วัสดุสำนักงาน</t>
    </r>
  </si>
  <si>
    <t xml:space="preserve">รวม </t>
  </si>
  <si>
    <r>
      <rPr>
        <sz val="14"/>
        <rFont val="TH SarabunIT๙"/>
        <family val="2"/>
      </rPr>
      <t xml:space="preserve">1.4 </t>
    </r>
    <r>
      <rPr>
        <sz val="14"/>
        <rFont val="Noto Sans Devanagari"/>
        <family val="2"/>
      </rPr>
      <t xml:space="preserve">ประชุมคณะกรรมการโรคติดต่อจังหวัดสระแก้ว </t>
    </r>
  </si>
  <si>
    <t xml:space="preserve">ขับเคลื่อนนโยบาย ระบบ และแนวทางปฏิบัติในการเฝ้าระวัง ป้องกันควบคุมโรคติดต่อ</t>
  </si>
  <si>
    <r>
      <rPr>
        <sz val="14"/>
        <rFont val="Noto Sans Devanagari"/>
        <family val="2"/>
      </rPr>
      <t xml:space="preserve">คณะกรรม
การโรคติดต่อ จังหวัดสระแก้ว </t>
    </r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เบี้ยประชุมประธานกรรมการ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ๆละ 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ๆละ </t>
    </r>
    <r>
      <rPr>
        <sz val="14"/>
        <color rgb="FF000000"/>
        <rFont val="TH SarabunIT๙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กรม คร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-
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2</t>
    </r>
  </si>
  <si>
    <t xml:space="preserve">ประวิทย์
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เบี้ยประชุมกรรมการ เลขานุการ และผู้ช่วยเลขานุการ 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คนๆละ 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ๆละ </t>
    </r>
    <r>
      <rPr>
        <sz val="14"/>
        <color rgb="FF000000"/>
        <rFont val="TH SarabunIT๙"/>
        <family val="2"/>
      </rPr>
      <t xml:space="preserve">1,6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1.5 </t>
    </r>
    <r>
      <rPr>
        <sz val="14"/>
        <rFont val="Noto Sans Devanagari"/>
        <family val="2"/>
      </rPr>
      <t xml:space="preserve">ประชุมเชิงปฏิบัติการพัฒนามาตรฐานงานสร้างเสริมภูมิคุ้มกันโรคและโรคติดต่อที่ป้องกันได้ด้วยวัคซีน</t>
    </r>
  </si>
  <si>
    <r>
      <rPr>
        <sz val="14"/>
        <rFont val="Noto Sans Devanagari"/>
        <family val="2"/>
      </rPr>
      <t xml:space="preserve">จน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ามารถให้บริการพร้อมทั้งบันทึกข้อมูล </t>
    </r>
    <r>
      <rPr>
        <sz val="14"/>
        <rFont val="TH SarabunIT๙"/>
        <family val="2"/>
      </rPr>
      <t xml:space="preserve">43 </t>
    </r>
    <r>
      <rPr>
        <sz val="14"/>
        <rFont val="Noto Sans Devanagari"/>
        <family val="2"/>
      </rPr>
      <t xml:space="preserve">แฟ้ม ได้อย่างถูกต้องและมีประสิทธิภาพ</t>
    </r>
  </si>
  <si>
    <r>
      <rPr>
        <sz val="14"/>
        <rFont val="Noto Sans Devanagari"/>
        <family val="2"/>
      </rPr>
      <t xml:space="preserve">จน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ผู้รับผิดชอบงานสร้างเสริมภูมิคุ้มกันโรคในรพ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สสอ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๕๐ คนๆ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ๆละ ๒๐ บาท</t>
    </r>
  </si>
  <si>
    <t xml:space="preserve">จุฑารัตน์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อาหารกลางวัน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 ๆละ </t>
    </r>
    <r>
      <rPr>
        <sz val="14"/>
        <color rgb="FF000000"/>
        <rFont val="TH SarabunIT๙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สมมนาคุณวิทยากร  ๑ คนๆ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ๆละ ๖๐๐ บาท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สมมนาคุณวิทยากรประจำกลุ่ม  ๒ คนๆ ๓ ช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ๆละ ๖๐๐ บาท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ที่พักวิทยากร 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 ๒ ห้อง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ืนๆละ  ๗</t>
    </r>
    <r>
      <rPr>
        <sz val="14"/>
        <color rgb="FF000000"/>
        <rFont val="TH SarabunIT๙"/>
        <family val="2"/>
      </rPr>
      <t xml:space="preserve">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พาหนะวิทยากร 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ถ่ายเอกสาร </t>
    </r>
  </si>
  <si>
    <r>
      <rPr>
        <b val="true"/>
        <sz val="14"/>
        <color rgb="FF000000"/>
        <rFont val="Noto Sans Devanagari"/>
        <family val="2"/>
      </rPr>
      <t xml:space="preserve">แผนงาน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พัฒนาศักยภาพระบบระบาดวิทยา</t>
    </r>
  </si>
  <si>
    <r>
      <rPr>
        <sz val="14"/>
        <rFont val="TH SarabunIT๙"/>
        <family val="2"/>
      </rPr>
      <t xml:space="preserve">2.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ระชุมเชิงปฏิบัติ</t>
    </r>
    <r>
      <rPr>
        <sz val="14"/>
        <rFont val="Noto Sans Devanagari"/>
        <family val="2"/>
      </rPr>
      <t xml:space="preserve">การพัฒนาศักยภาพผู้บริหารเพื่อปฏิบัติงานในหน่วยควบคุมโรคติดต่อ </t>
    </r>
    <r>
      <rPr>
        <sz val="14"/>
        <rFont val="TH SarabunIT๙"/>
        <family val="2"/>
      </rPr>
      <t xml:space="preserve">(CDCU)</t>
    </r>
  </si>
  <si>
    <t xml:space="preserve">ผู้บริหารมีศักยภาพในการดำเนินงาน และปฏิบัติงานในหน่วยควบคุมโรคติดต่อ</t>
  </si>
  <si>
    <r>
      <rPr>
        <sz val="14"/>
        <rFont val="Noto Sans Devanagari"/>
        <family val="2"/>
      </rPr>
      <t xml:space="preserve">ผ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พ</t>
    </r>
    <r>
      <rPr>
        <sz val="14"/>
        <rFont val="TH SarabunIT๙"/>
        <family val="2"/>
      </rPr>
      <t xml:space="preserve">., </t>
    </r>
    <r>
      <rPr>
        <sz val="14"/>
        <rFont val="Noto Sans Devanagari"/>
        <family val="2"/>
      </rPr>
      <t xml:space="preserve">สสอ</t>
    </r>
    <r>
      <rPr>
        <sz val="14"/>
        <rFont val="TH SarabunIT๙"/>
        <family val="2"/>
      </rPr>
      <t xml:space="preserve">., </t>
    </r>
    <r>
      <rPr>
        <sz val="14"/>
        <rFont val="Noto Sans Devanagari"/>
        <family val="2"/>
      </rPr>
      <t xml:space="preserve">ห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ลุ่มเวช</t>
    </r>
    <r>
      <rPr>
        <sz val="14"/>
        <rFont val="TH SarabunIT๙"/>
        <family val="2"/>
      </rPr>
      <t xml:space="preserve">, </t>
    </r>
    <r>
      <rPr>
        <sz val="14"/>
        <rFont val="Noto Sans Devanagari"/>
        <family val="2"/>
      </rPr>
      <t xml:space="preserve">ผช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ส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หรือห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ร สสอ</t>
    </r>
    <r>
      <rPr>
        <sz val="14"/>
        <rFont val="TH SarabunIT๙"/>
        <family val="2"/>
      </rPr>
      <t xml:space="preserve">.  42 </t>
    </r>
    <r>
      <rPr>
        <sz val="14"/>
        <rFont val="Noto Sans Devanagari"/>
        <family val="2"/>
      </rPr>
      <t xml:space="preserve">คน </t>
    </r>
  </si>
  <si>
    <r>
      <rPr>
        <b val="true"/>
        <sz val="14"/>
        <color rgb="FF000000"/>
        <rFont val="Noto Sans Devanagari"/>
        <family val="2"/>
      </rPr>
      <t xml:space="preserve">ระยะที่ </t>
    </r>
    <r>
      <rPr>
        <b val="true"/>
        <sz val="14"/>
        <color rgb="FF000000"/>
        <rFont val="TH SarabunIT๙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ต่างจังหวัด</t>
    </r>
  </si>
  <si>
    <r>
      <rPr>
        <sz val="14"/>
        <color rgb="FF000000"/>
        <rFont val="Noto Sans Devanagari"/>
        <family val="2"/>
      </rPr>
      <t xml:space="preserve">สคร </t>
    </r>
    <r>
      <rPr>
        <sz val="14"/>
        <color rgb="FF000000"/>
        <rFont val="TH SarabunIT๙"/>
        <family val="2"/>
      </rPr>
      <t xml:space="preserve">6</t>
    </r>
  </si>
  <si>
    <t xml:space="preserve">วรรณวิมล
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IT๙"/>
        <family val="2"/>
      </rPr>
      <t xml:space="preserve">42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ื้อ ๆละ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อาหารกลางวัน </t>
    </r>
    <r>
      <rPr>
        <sz val="14"/>
        <color rgb="FF000000"/>
        <rFont val="TH SarabunIT๙"/>
        <family val="2"/>
      </rPr>
      <t xml:space="preserve">42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อาหารเย็น </t>
    </r>
    <r>
      <rPr>
        <sz val="14"/>
        <color rgb="FF000000"/>
        <rFont val="TH SarabunIT๙"/>
        <family val="2"/>
      </rPr>
      <t xml:space="preserve">42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35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ที่พักวิทยากร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คนๆ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คืนๆละ </t>
    </r>
    <r>
      <rPr>
        <sz val="14"/>
        <rFont val="TH SarabunIT๙"/>
        <family val="2"/>
      </rPr>
      <t xml:space="preserve">1,600</t>
    </r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 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พาหนะวิทยากร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สมนาคุณวิทยากรบรรยาย 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ๆละ </t>
    </r>
    <r>
      <rPr>
        <sz val="14"/>
        <color rgb="FF000000"/>
        <rFont val="TH SarabunIT๙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สมนาคุณวิทยากรฝึกปฏิบัติ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ๆละ </t>
    </r>
    <r>
      <rPr>
        <sz val="14"/>
        <color rgb="FF000000"/>
        <rFont val="TH SarabunIT๙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ที่พักผู้จัด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ืนๆละ </t>
    </r>
    <r>
      <rPr>
        <sz val="14"/>
        <color rgb="FF000000"/>
        <rFont val="TH SarabunIT๙"/>
        <family val="2"/>
      </rPr>
      <t xml:space="preserve">8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ที่พัก ผู้เข้าร่วมประชุม </t>
    </r>
    <r>
      <rPr>
        <sz val="14"/>
        <color rgb="FF000000"/>
        <rFont val="TH SarabunIT๙"/>
        <family val="2"/>
      </rPr>
      <t xml:space="preserve">34 </t>
    </r>
    <r>
      <rPr>
        <sz val="14"/>
        <color rgb="FF000000"/>
        <rFont val="Noto Sans Devanagari"/>
        <family val="2"/>
      </rPr>
      <t xml:space="preserve">คนๆละ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ืน ๆละ </t>
    </r>
    <r>
      <rPr>
        <sz val="14"/>
        <color rgb="FF000000"/>
        <rFont val="TH SarabunIT๙"/>
        <family val="2"/>
      </rPr>
      <t xml:space="preserve">80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Noto Sans Devanagari"/>
        <family val="2"/>
      </rPr>
      <t xml:space="preserve">ระยะที่ </t>
    </r>
    <r>
      <rPr>
        <b val="true"/>
        <sz val="14"/>
        <color rgb="FF000000"/>
        <rFont val="TH SarabunIT๙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ในจังหวัด</t>
    </r>
  </si>
  <si>
    <t xml:space="preserve">วรรณวิมล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IT๙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อาหารกลางวัน </t>
    </r>
    <r>
      <rPr>
        <sz val="14"/>
        <color rgb="FF000000"/>
        <rFont val="TH SarabunIT๙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 ละ </t>
    </r>
    <r>
      <rPr>
        <sz val="14"/>
        <color rgb="FF000000"/>
        <rFont val="TH SarabunIT๙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สมนาคุณวิทยากร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คน รวม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ช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ๆละ </t>
    </r>
    <r>
      <rPr>
        <sz val="14"/>
        <rFont val="TH SarabunIT๙"/>
        <family val="2"/>
      </rPr>
      <t xml:space="preserve">600 </t>
    </r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ประชุมเชิงปฏิบัติการพัฒนา</t>
    </r>
    <r>
      <rPr>
        <sz val="14"/>
        <rFont val="Noto Sans Devanagari"/>
        <family val="2"/>
      </rPr>
      <t xml:space="preserve">ระบบเฝ้าระวังทางระบาดวิทยา</t>
    </r>
  </si>
  <si>
    <t xml:space="preserve">สร้างระบบฐานข้อมูลทางระบาดวิทยาใช้ในการเฝ้าระวัง ป้องกัน ควบคุมโรค</t>
  </si>
  <si>
    <r>
      <rPr>
        <sz val="14"/>
        <rFont val="Noto Sans Devanagari"/>
        <family val="2"/>
      </rPr>
      <t xml:space="preserve">จน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ะบาดวิทยาระดับจังหวัด </t>
    </r>
    <r>
      <rPr>
        <sz val="14"/>
        <rFont val="TH SarabunIT๙"/>
        <family val="2"/>
      </rPr>
      <t xml:space="preserve">/ </t>
    </r>
    <r>
      <rPr>
        <sz val="14"/>
        <rFont val="Noto Sans Devanagari"/>
        <family val="2"/>
      </rPr>
      <t xml:space="preserve">อำเภอ</t>
    </r>
    <r>
      <rPr>
        <sz val="14"/>
        <rFont val="TH SarabunIT๙"/>
        <family val="2"/>
      </rPr>
      <t xml:space="preserve">/ </t>
    </r>
    <r>
      <rPr>
        <sz val="14"/>
        <rFont val="Noto Sans Devanagari"/>
        <family val="2"/>
      </rPr>
      <t xml:space="preserve">ตำบล จำนวน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๕๐ คนๆ ละ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ๆละ ๒๐ บาท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อาหารกลางวัน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คนๆ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สมนาคุณวิทยากร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มๆละ </t>
    </r>
    <r>
      <rPr>
        <sz val="14"/>
        <color rgb="FF000000"/>
        <rFont val="TH SarabunIT๙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สมมนาคุณวิทยากรประจำกลุ่ม  ๒ คนๆละ  ๓ ช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ๆละ ๖๐๐ บ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ที่พักวิทยากร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 ๒ ห้อง ๑ คืนๆละ ๗</t>
    </r>
    <r>
      <rPr>
        <sz val="14"/>
        <color rgb="FF000000"/>
        <rFont val="TH SarabunIT๙"/>
        <family val="2"/>
      </rPr>
      <t xml:space="preserve">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พาหนะวิทยากร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วัสดุสำนักงาน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ถ่ายเอกสาร </t>
    </r>
  </si>
  <si>
    <r>
      <rPr>
        <sz val="14"/>
        <rFont val="TH SarabunIT๙"/>
        <family val="2"/>
      </rPr>
      <t xml:space="preserve">2.3 </t>
    </r>
    <r>
      <rPr>
        <sz val="14"/>
        <rFont val="Noto Sans Devanagari"/>
        <family val="2"/>
      </rPr>
      <t xml:space="preserve">ประชุมเชิงปฏิบัติการการเขียนรายงานสอบสวนโรคฉบับสมบูรณ์
 </t>
    </r>
  </si>
  <si>
    <t xml:space="preserve">ผลงานรายงานสอบสวนโรคฉบับสมบูรณ์</t>
  </si>
  <si>
    <r>
      <rPr>
        <sz val="14"/>
        <rFont val="Noto Sans Devanagari"/>
        <family val="2"/>
      </rPr>
      <t xml:space="preserve">จน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ะบาดวิทยา จำนวน </t>
    </r>
    <r>
      <rPr>
        <sz val="14"/>
        <rFont val="TH SarabunIT๙"/>
        <family val="2"/>
      </rPr>
      <t xml:space="preserve">40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IT๙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ๆ ละ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อาหารกลางวัน </t>
    </r>
    <r>
      <rPr>
        <sz val="14"/>
        <color rgb="FF000000"/>
        <rFont val="TH SarabunIT๙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สมนาคุณวิทยากร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 รวม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ชมๆละ </t>
    </r>
    <r>
      <rPr>
        <sz val="14"/>
        <color rgb="FF000000"/>
        <rFont val="TH SarabunIT๙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2.4 </t>
    </r>
    <r>
      <rPr>
        <sz val="14"/>
        <rFont val="Noto Sans Devanagari"/>
        <family val="2"/>
      </rPr>
      <t xml:space="preserve">การประกวดผลงานการสอบสวนโรคฉบับสมบูรณ์ระดับจังหวัด
</t>
    </r>
    <r>
      <rPr>
        <sz val="14"/>
        <rFont val="TH SarabunIT๙"/>
        <family val="2"/>
      </rPr>
      <t xml:space="preserve">* </t>
    </r>
    <r>
      <rPr>
        <sz val="14"/>
        <rFont val="Noto Sans Devanagari"/>
        <family val="2"/>
      </rPr>
      <t xml:space="preserve">บูรณาการกับงานมหกรรมวิชาการ</t>
    </r>
  </si>
  <si>
    <t xml:space="preserve">สร้างผลงานการสอบสวนโรคฉบับสมบูรณ์ระดับจังหวัด           </t>
  </si>
  <si>
    <r>
      <rPr>
        <sz val="14"/>
        <rFont val="Noto Sans Devanagari"/>
        <family val="2"/>
      </rPr>
      <t xml:space="preserve">จน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ะบาดวิทยา จำนวน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ตอบแทนกรรมการประกวดฯ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4</t>
    </r>
    <r>
      <rPr>
        <sz val="14"/>
        <color rgb="FF000000"/>
        <rFont val="Noto Sans Devanagari"/>
        <family val="2"/>
      </rPr>
      <t xml:space="preserve">๐๐ บาท</t>
    </r>
  </si>
  <si>
    <r>
      <rPr>
        <sz val="14"/>
        <color rgb="FF000000"/>
        <rFont val="Noto Sans Devanagari"/>
        <family val="2"/>
      </rPr>
      <t xml:space="preserve">วรรณวิมล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ุฑารัตน์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าญจนา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งินรางวัลชนะเลิศการประกวดรายงานสอบสวนโรคฉบับสมบูรณ์  ๓ รางวัลๆ ละ </t>
    </r>
    <r>
      <rPr>
        <sz val="14"/>
        <color rgb="FF000000"/>
        <rFont val="TH SarabunIT๙"/>
        <family val="2"/>
      </rPr>
      <t xml:space="preserve">3,</t>
    </r>
    <r>
      <rPr>
        <sz val="14"/>
        <color rgb="FF000000"/>
        <rFont val="Noto Sans Devanagari"/>
        <family val="2"/>
      </rPr>
      <t xml:space="preserve">๐๐๐ บาท    </t>
    </r>
  </si>
  <si>
    <r>
      <rPr>
        <sz val="14"/>
        <rFont val="TH SarabunIT๙"/>
        <family val="2"/>
      </rPr>
      <t xml:space="preserve">  - </t>
    </r>
    <r>
      <rPr>
        <sz val="14"/>
        <rFont val="Noto Sans Devanagari"/>
        <family val="2"/>
      </rPr>
      <t xml:space="preserve">เงินรางวัลรองชนะเลิศอับดับ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การประกวดรายงานสอบสวนโรคฉบับสมบูรณ์ จำนวน ๓ รางวัลๆ ละ </t>
    </r>
    <r>
      <rPr>
        <sz val="14"/>
        <rFont val="TH SarabunIT๙"/>
        <family val="2"/>
      </rPr>
      <t xml:space="preserve">2,</t>
    </r>
    <r>
      <rPr>
        <sz val="14"/>
        <rFont val="Noto Sans Devanagari"/>
        <family val="2"/>
      </rPr>
      <t xml:space="preserve">๐๐๐ บ</t>
    </r>
    <r>
      <rPr>
        <sz val="14"/>
        <rFont val="TH SarabunIT๙"/>
        <family val="2"/>
      </rPr>
      <t xml:space="preserve">.    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เงินรางวัลรองชนะเลิศอับดับ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การประกวดรายงานสอบสวนโรคฉบับสมบูรณ์ จำนวน ๓ รางวัลๆ ละ  </t>
    </r>
    <r>
      <rPr>
        <sz val="14"/>
        <rFont val="TH SarabunIT๙"/>
        <family val="2"/>
      </rPr>
      <t xml:space="preserve">1,</t>
    </r>
    <r>
      <rPr>
        <sz val="14"/>
        <rFont val="Noto Sans Devanagari"/>
        <family val="2"/>
      </rPr>
      <t xml:space="preserve">๐๐๐ บ</t>
    </r>
    <r>
      <rPr>
        <sz val="14"/>
        <rFont val="TH SarabunIT๙"/>
        <family val="2"/>
      </rPr>
      <t xml:space="preserve">.               </t>
    </r>
  </si>
  <si>
    <r>
      <rPr>
        <sz val="14"/>
        <rFont val="TH SarabunIT๙"/>
        <family val="2"/>
      </rPr>
      <t xml:space="preserve">2.5 </t>
    </r>
    <r>
      <rPr>
        <sz val="14"/>
        <rFont val="Noto Sans Devanagari"/>
        <family val="2"/>
      </rPr>
      <t xml:space="preserve">สรุปรายงานเฝ้าระวังทางระบาดวิทยา 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ก ปี </t>
    </r>
    <r>
      <rPr>
        <sz val="14"/>
        <rFont val="TH SarabunIT๙"/>
        <family val="2"/>
      </rPr>
      <t xml:space="preserve">61</t>
    </r>
  </si>
  <si>
    <r>
      <rPr>
        <sz val="14"/>
        <rFont val="Noto Sans Devanagari"/>
        <family val="2"/>
      </rPr>
      <t xml:space="preserve">รายงานเฝ้าระวังทางระบาดวิทยา รูปแบบ</t>
    </r>
    <r>
      <rPr>
        <sz val="14"/>
        <rFont val="TH SarabunIT๙"/>
        <family val="2"/>
      </rPr>
      <t xml:space="preserve">Electric File </t>
    </r>
  </si>
  <si>
    <t xml:space="preserve">Electric File</t>
  </si>
  <si>
    <t xml:space="preserve">2.6 Dead case Conference</t>
  </si>
  <si>
    <t xml:space="preserve">มีการค้นหาสาเหตุการเกิดโรค การตาย และแนวทางการรักษาโรค</t>
  </si>
  <si>
    <r>
      <rPr>
        <sz val="14"/>
        <rFont val="Noto Sans Devanagari"/>
        <family val="2"/>
      </rPr>
      <t xml:space="preserve">จน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งานควบคุมโรคทุกระดับ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ๆละ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  จำนวน 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1 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62</t>
    </r>
  </si>
  <si>
    <r>
      <rPr>
        <sz val="14"/>
        <rFont val="TH SarabunIT๙"/>
        <family val="2"/>
      </rPr>
      <t xml:space="preserve">2.7 </t>
    </r>
    <r>
      <rPr>
        <sz val="14"/>
        <rFont val="Noto Sans Devanagari"/>
        <family val="2"/>
      </rPr>
      <t xml:space="preserve">ประชุมคณะกรรมการพัฒนาการควบคุมป้องกันโรคติดต่อตามกฏอนามัยระหว่างประเทศ</t>
    </r>
  </si>
  <si>
    <t xml:space="preserve">พัฒนาจังหวัดสุภาพชายแดนตามกฏอนามัยระหว่างประเทศ</t>
  </si>
  <si>
    <r>
      <rPr>
        <sz val="14"/>
        <rFont val="Noto Sans Devanagari"/>
        <family val="2"/>
      </rPr>
      <t xml:space="preserve">จน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ผู้รับผิดชอบงานในรพ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สสอ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จน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ส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ระแก้ว </t>
    </r>
    <r>
      <rPr>
        <sz val="14"/>
        <rFont val="TH SarabunIT๙"/>
        <family val="2"/>
      </rPr>
      <t xml:space="preserve">40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IT๙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ๆละ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สคร</t>
    </r>
    <r>
      <rPr>
        <sz val="14"/>
        <color rgb="FF000000"/>
        <rFont val="TH SarabunIT๙"/>
        <family val="2"/>
      </rPr>
      <t xml:space="preserve">.6 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อาหารกลางวัน  </t>
    </r>
    <r>
      <rPr>
        <sz val="14"/>
        <color rgb="FF000000"/>
        <rFont val="TH SarabunIT๙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2.8 </t>
    </r>
    <r>
      <rPr>
        <sz val="14"/>
        <rFont val="Noto Sans Devanagari"/>
        <family val="2"/>
      </rPr>
      <t xml:space="preserve">ประชุมเชิงปฏิบัติการพัฒนาระบบเฝ้าระวังด้านการป้องกันการเกิดและการแพร่ระบาดเชื้อจุลชีพดื้อยา</t>
    </r>
  </si>
  <si>
    <t xml:space="preserve">ระบบฐานข้อมูลการรายงานโรคเพื่อป้องกันการเกิดและการแพร่ระบาดของจุลชีพดื้อยา</t>
  </si>
  <si>
    <r>
      <rPr>
        <sz val="14"/>
        <rFont val="Noto Sans Devanagari"/>
        <family val="2"/>
      </rPr>
      <t xml:space="preserve">คณะกรรมการพัฒนาระบบเฝ้าระวังด้านการป้องกันการเกิดและการแพร่ระบาดฯ </t>
    </r>
    <r>
      <rPr>
        <sz val="14"/>
        <rFont val="TH SarabunIT๙"/>
        <family val="2"/>
      </rPr>
      <t xml:space="preserve">40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IT๙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ๆละ 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อาหารกลางวัน  </t>
    </r>
    <r>
      <rPr>
        <sz val="14"/>
        <color rgb="FF000000"/>
        <rFont val="TH SarabunIT๙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ตอบแทนวิทยากร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ๆละ๖๐๐บาท 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รั้ง</t>
    </r>
  </si>
  <si>
    <r>
      <rPr>
        <b val="true"/>
        <sz val="14"/>
        <color rgb="FF000000"/>
        <rFont val="Noto Sans Devanagari"/>
        <family val="2"/>
      </rPr>
      <t xml:space="preserve">แผนงานที่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งานควบคุมโรคเอดส์ วัณโรค และโรคติดต่อทางเพศสัมพันธ์</t>
    </r>
  </si>
  <si>
    <r>
      <rPr>
        <sz val="14"/>
        <rFont val="TH SarabunIT๙"/>
        <family val="2"/>
      </rPr>
      <t xml:space="preserve">3.1 </t>
    </r>
    <r>
      <rPr>
        <sz val="14"/>
        <rFont val="Noto Sans Devanagari"/>
        <family val="2"/>
      </rPr>
      <t xml:space="preserve">ประชุมเชิงปฏิบัติการเพื่อพัฒนาศักยภาพผู้รับผิดชอบงานวัณโรค</t>
    </r>
  </si>
  <si>
    <t xml:space="preserve">ผู้รับผิดชอบงานวัณโรคได้รับการพัฒนาศักยภาพให้สามารถดำเนินงานป้องกัน ควบคุมวัณโรค</t>
  </si>
  <si>
    <r>
      <rPr>
        <sz val="14"/>
        <rFont val="Noto Sans Devanagari"/>
        <family val="2"/>
      </rPr>
      <t xml:space="preserve">จน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ผู้รับผิดชอบงานวัณโรคใน รพ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สสอ</t>
    </r>
    <r>
      <rPr>
        <sz val="14"/>
        <rFont val="TH SarabunIT๙"/>
        <family val="2"/>
      </rPr>
      <t xml:space="preserve">. 40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IT๙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วรรณวิมล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าญจนา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อาหารกลางวัน  </t>
    </r>
    <r>
      <rPr>
        <sz val="14"/>
        <color rgb="FF000000"/>
        <rFont val="TH SarabunIT๙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ๆละ  </t>
    </r>
    <r>
      <rPr>
        <sz val="14"/>
        <color rgb="FF000000"/>
        <rFont val="TH SarabunIT๙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ตอบแทนวิทยากรบรรยาย 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ๆละ  ๖๐๐บาท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ตอบแทนวิทยากรฝึกปฏิบัติ 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ๆละ ๖๐๐บาท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พาหนะวิทยากร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ที่พักวิทยากร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ืนๆละ </t>
    </r>
    <r>
      <rPr>
        <sz val="14"/>
        <color rgb="FF000000"/>
        <rFont val="TH SarabunIT๙"/>
        <family val="2"/>
      </rPr>
      <t xml:space="preserve">7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3.2 </t>
    </r>
    <r>
      <rPr>
        <sz val="14"/>
        <rFont val="Noto Sans Devanagari"/>
        <family val="2"/>
      </rPr>
      <t xml:space="preserve">ประชุมเชิงปฏิบัติการเพื่อติดตามและทบทวนผลการดำเนินงานวัณโรค</t>
    </r>
  </si>
  <si>
    <t xml:space="preserve">ทบทวนและติดตามผลการดำเนินงานวัณโรค</t>
  </si>
  <si>
    <r>
      <rPr>
        <sz val="14"/>
        <rFont val="Noto Sans Devanagari"/>
        <family val="2"/>
      </rPr>
      <t xml:space="preserve">จน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ผู้รับผิดชอบงานวัณโรคใน รพ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สสอ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40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IT๙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ตอบแทนวิทยากร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ๆละ ๖๐๐ บาท  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rFont val="TH SarabunIT๙"/>
        <family val="2"/>
      </rPr>
      <t xml:space="preserve">3.3 </t>
    </r>
    <r>
      <rPr>
        <sz val="14"/>
        <rFont val="Noto Sans Devanagari"/>
        <family val="2"/>
      </rPr>
      <t xml:space="preserve">การเฝ้าระวังพฤติกรรมที่เสี่ยงต่อการติดเชื้อเอชไอวีในประชากรกลุ่มเป้าหมาย</t>
    </r>
  </si>
  <si>
    <t xml:space="preserve">วิเคราะห์ข้อมูลและสถานการณ์เอดส์ระดับจังหวัด</t>
  </si>
  <si>
    <r>
      <rPr>
        <sz val="14"/>
        <rFont val="Noto Sans Devanagari"/>
        <family val="2"/>
      </rPr>
      <t xml:space="preserve">นร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ทหารเกณฑ์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หญิงบริการ จำนวน </t>
    </r>
    <r>
      <rPr>
        <sz val="14"/>
        <rFont val="TH SarabunIT๙"/>
        <family val="2"/>
      </rPr>
      <t xml:space="preserve">1,500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จ้างเหมาบันทึกและวิเคราะห์ข้อมูล 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2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เบี้ยเลี้ยง จน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็บข้อมูล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วันๆละ </t>
    </r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3.4 </t>
    </r>
    <r>
      <rPr>
        <sz val="14"/>
        <rFont val="Noto Sans Devanagari"/>
        <family val="2"/>
      </rPr>
      <t xml:space="preserve">มหกรรมคัดกรองวัณโรค</t>
    </r>
  </si>
  <si>
    <t xml:space="preserve">ประชาชนตระหนักและเข้าถึงบริการตรวจคัดกรองวัณโรค</t>
  </si>
  <si>
    <r>
      <rPr>
        <sz val="14"/>
        <rFont val="Noto Sans Devanagari"/>
        <family val="2"/>
      </rPr>
      <t xml:space="preserve">ประชาชนทั่วไปใน 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ระแก้ว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จ้างเหมาจัดทำชุดนิทรรศการ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ชุดๆละ </t>
    </r>
    <r>
      <rPr>
        <sz val="14"/>
        <color rgb="FF000000"/>
        <rFont val="TH SarabunIT๙"/>
        <family val="2"/>
      </rPr>
      <t xml:space="preserve">1,6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-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1</t>
    </r>
  </si>
  <si>
    <r>
      <rPr>
        <sz val="14"/>
        <rFont val="TH SarabunIT๙"/>
        <family val="2"/>
      </rPr>
      <t xml:space="preserve">3.5 </t>
    </r>
    <r>
      <rPr>
        <sz val="14"/>
        <rFont val="Noto Sans Devanagari"/>
        <family val="2"/>
      </rPr>
      <t xml:space="preserve">ประชุมชี้แจงการดำเนินกิจกรรมเจาะเลือดหาการติดเชื้อเอชไอวีในเรือนจำ</t>
    </r>
  </si>
  <si>
    <t xml:space="preserve">แจ้งแนวทางดำเนินกิจกรรมเจาะเลือดหาการติดเชื้อเอชไอวีในเรือนจำ</t>
  </si>
  <si>
    <r>
      <rPr>
        <sz val="14"/>
        <rFont val="Noto Sans Devanagari"/>
        <family val="2"/>
      </rPr>
      <t xml:space="preserve">จน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สจ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จน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พร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จน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ส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มือ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น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รือนจำ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คน</t>
    </r>
  </si>
  <si>
    <t xml:space="preserve">งบประมาณรอโอนจากสำนักโรคเอดส์ฯ</t>
  </si>
  <si>
    <r>
      <rPr>
        <sz val="14"/>
        <color rgb="FF000000"/>
        <rFont val="Noto Sans Devanagari"/>
        <family val="2"/>
      </rPr>
      <t xml:space="preserve">สอวพ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3.6 </t>
    </r>
    <r>
      <rPr>
        <sz val="14"/>
        <rFont val="Noto Sans Devanagari"/>
        <family val="2"/>
      </rPr>
      <t xml:space="preserve">การดำเนินกิจกรรมเจาะเลือดหาการติดเชื้อเอชไอวีในเรือนจำ</t>
    </r>
  </si>
  <si>
    <t xml:space="preserve">ดำเนินกิจกรรมเจาะเลือดหาการติดเชื้อเอชไอวีในเรือนจำ</t>
  </si>
  <si>
    <r>
      <rPr>
        <sz val="14"/>
        <rFont val="Noto Sans Devanagari"/>
        <family val="2"/>
      </rPr>
      <t xml:space="preserve">ผู้ต้องขังในเรือนจำจังหวัดสระแก้ว จำนวน </t>
    </r>
    <r>
      <rPr>
        <sz val="14"/>
        <rFont val="TH SarabunIT๙"/>
        <family val="2"/>
      </rPr>
      <t xml:space="preserve">858 </t>
    </r>
    <r>
      <rPr>
        <sz val="14"/>
        <rFont val="Noto Sans Devanagari"/>
        <family val="2"/>
      </rPr>
      <t xml:space="preserve">คน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แผนงานพัฒนาการแพทย์ฉุกเฉิน  อุบัติเหตุทางถนน และสาธารณภัย</t>
    </r>
  </si>
  <si>
    <r>
      <rPr>
        <b val="true"/>
        <sz val="14"/>
        <color rgb="FF000000"/>
        <rFont val="Noto Sans Devanagari"/>
        <family val="2"/>
      </rPr>
      <t xml:space="preserve">แผนงานที่ </t>
    </r>
    <r>
      <rPr>
        <b val="true"/>
        <sz val="14"/>
        <color rgb="FF000000"/>
        <rFont val="TH SarabunIT๙"/>
        <family val="2"/>
      </rPr>
      <t xml:space="preserve">4.1 </t>
    </r>
    <r>
      <rPr>
        <b val="true"/>
        <sz val="14"/>
        <color rgb="FF000000"/>
        <rFont val="Noto Sans Devanagari"/>
        <family val="2"/>
      </rPr>
      <t xml:space="preserve">การพัฒนาระบบการแพทย์ฉุกเฉิน</t>
    </r>
  </si>
  <si>
    <r>
      <rPr>
        <sz val="14"/>
        <color rgb="FF000000"/>
        <rFont val="Noto Sans Devanagari"/>
        <family val="2"/>
      </rPr>
      <t xml:space="preserve">ประชุมคณะกรรมการ</t>
    </r>
    <r>
      <rPr>
        <sz val="14"/>
        <color rgb="FF000000"/>
        <rFont val="TH SarabunIT๙"/>
        <family val="2"/>
      </rPr>
      <t xml:space="preserve">/ </t>
    </r>
    <r>
      <rPr>
        <sz val="14"/>
        <color rgb="FF000000"/>
        <rFont val="Noto Sans Devanagari"/>
        <family val="2"/>
      </rPr>
      <t xml:space="preserve">คณะทำงานการแพทย์ฉุกเฉิน อุบัติเหตุจราจร และสาธารณภัย</t>
    </r>
  </si>
  <si>
    <r>
      <rPr>
        <sz val="14"/>
        <rFont val="Arial"/>
        <family val="2"/>
      </rPr>
      <t xml:space="preserve">จัดประชุมคณะกรรมการ</t>
    </r>
    <r>
      <rPr>
        <sz val="14"/>
        <rFont val="TH SarabunIT๙"/>
        <family val="2"/>
      </rPr>
      <t xml:space="preserve">/ </t>
    </r>
    <r>
      <rPr>
        <sz val="14"/>
        <rFont val="Arial"/>
        <family val="2"/>
      </rPr>
      <t xml:space="preserve">คณะทำงาน  </t>
    </r>
    <r>
      <rPr>
        <sz val="14"/>
        <rFont val="TH SarabunIT๙"/>
        <family val="2"/>
      </rPr>
      <t xml:space="preserve">6 </t>
    </r>
    <r>
      <rPr>
        <sz val="14"/>
        <rFont val="Arial"/>
        <family val="2"/>
      </rPr>
      <t xml:space="preserve">ครั้ง</t>
    </r>
  </si>
  <si>
    <t xml:space="preserve">สามารถขับเคลื่อนงานระบบการแพทย์ฉุกเฉิน อุบัติเหตุ และสาธารณภัย</t>
  </si>
  <si>
    <r>
      <rPr>
        <sz val="14"/>
        <color rgb="FF000000"/>
        <rFont val="Noto Sans Devanagari"/>
        <family val="2"/>
      </rPr>
      <t xml:space="preserve">คณะกรรมการ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ณะทำ งาน </t>
    </r>
    <r>
      <rPr>
        <sz val="14"/>
        <color rgb="FF000000"/>
        <rFont val="TH SarabunIT๙"/>
        <family val="2"/>
      </rPr>
      <t xml:space="preserve">45 </t>
    </r>
    <r>
      <rPr>
        <sz val="14"/>
        <color rgb="FF000000"/>
        <rFont val="Noto Sans Devanagari"/>
        <family val="2"/>
      </rPr>
      <t xml:space="preserve">คน 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อาหารกลางวัน  </t>
    </r>
    <r>
      <rPr>
        <sz val="14"/>
        <color rgb="FF000000"/>
        <rFont val="TH SarabunIT๙"/>
        <family val="2"/>
      </rPr>
      <t xml:space="preserve">45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 ละ </t>
    </r>
    <r>
      <rPr>
        <sz val="14"/>
        <color rgb="FF000000"/>
        <rFont val="TH SarabunIT๙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บาท
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IT๙"/>
        <family val="2"/>
      </rPr>
      <t xml:space="preserve">45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ๆ ละ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
จำนว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ครั้งๆ ละ </t>
    </r>
    <r>
      <rPr>
        <sz val="14"/>
        <color rgb="FF000000"/>
        <rFont val="TH SarabunIT๙"/>
        <family val="2"/>
      </rPr>
      <t xml:space="preserve">5,400 </t>
    </r>
    <r>
      <rPr>
        <sz val="14"/>
        <color rgb="FF000000"/>
        <rFont val="Noto Sans Devanagari"/>
        <family val="2"/>
      </rPr>
      <t xml:space="preserve">บาท  เป็นเงิน  </t>
    </r>
    <r>
      <rPr>
        <sz val="14"/>
        <color rgb="FF000000"/>
        <rFont val="TH SarabunIT๙"/>
        <family val="2"/>
      </rPr>
      <t xml:space="preserve">27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สพฉ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1-
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2</t>
    </r>
  </si>
  <si>
    <t xml:space="preserve">กลุ่มงานควบคุมโรคติด ต่อ</t>
  </si>
  <si>
    <t xml:space="preserve">ค่าตอบแทนคณะกรรมการพิจารณาคัดเลือกบุคคลและหน่วยงานเกี่ยวกับการแพทย์ฉุกเฉิน และสาธารณภัย</t>
  </si>
  <si>
    <r>
      <rPr>
        <sz val="14"/>
        <color rgb="FF000000"/>
        <rFont val="Noto Sans Devanagari"/>
        <family val="2"/>
      </rPr>
      <t xml:space="preserve">จัดประชุมคณะกรรมการเพื่อพิจารณาคัดเลือกตามหลักเกณฑ์ของ สพฉ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งานอื่นๆที่เกี่ยวข้อ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รั้ง</t>
    </r>
  </si>
  <si>
    <t xml:space="preserve">สามารถคัดเลือกบุคคลและ
หน่วยงานตามหลักเกณฑ์ และยุติธรรม</t>
  </si>
  <si>
    <r>
      <rPr>
        <sz val="14"/>
        <color rgb="FF000000"/>
        <rFont val="Noto Sans Devanagari"/>
        <family val="2"/>
      </rPr>
      <t xml:space="preserve">คณะกรรม
การ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น 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ตอบแทนคณะกรรมการ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บาท   จำนว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รั้ง </t>
    </r>
  </si>
  <si>
    <r>
      <rPr>
        <sz val="14"/>
        <color rgb="FF000000"/>
        <rFont val="Noto Sans Devanagari"/>
        <family val="2"/>
      </rPr>
      <t xml:space="preserve">การแข่งขันทักษะกู้ชีพกู้ภัย </t>
    </r>
    <r>
      <rPr>
        <sz val="14"/>
        <color rgb="FF000000"/>
        <rFont val="TH SarabunIT๙"/>
        <family val="2"/>
      </rPr>
      <t xml:space="preserve">(EMS Rally) </t>
    </r>
    <r>
      <rPr>
        <sz val="14"/>
        <color rgb="FF000000"/>
        <rFont val="Noto Sans Devanagari"/>
        <family val="2"/>
      </rPr>
      <t xml:space="preserve">จังหวัดสระแก้ว และระดับเขต </t>
    </r>
    <r>
      <rPr>
        <sz val="14"/>
        <color rgb="FF000000"/>
        <rFont val="TH SarabunIT๙"/>
        <family val="2"/>
      </rPr>
      <t xml:space="preserve">2562</t>
    </r>
  </si>
  <si>
    <r>
      <rPr>
        <sz val="14"/>
        <color rgb="FF000000"/>
        <rFont val="Noto Sans Devanagari"/>
        <family val="2"/>
      </rPr>
      <t xml:space="preserve">จัดประชุมเชิงปฏิบัติการเครือข่ายการแพทย์ฉุกเฉินจังหวัด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
และแข่งระดับเขต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</si>
  <si>
    <t xml:space="preserve">อาสาสมัครกู้ชีพมีโอกาสแลกเปลี่ยนทักษะและประสบการณ์การแพทย์ฉุกเฉิน </t>
  </si>
  <si>
    <r>
      <rPr>
        <sz val="14"/>
        <color rgb="FF000000"/>
        <rFont val="Noto Sans Devanagari"/>
        <family val="2"/>
      </rPr>
      <t xml:space="preserve"> ครือข่ายการแพทย์ฉุกเฉินจังหวัด </t>
    </r>
    <r>
      <rPr>
        <sz val="14"/>
        <color rgb="FF000000"/>
        <rFont val="TH SarabunIT๙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คน
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2"/>
      </rPr>
      <t xml:space="preserve">สนับสนุนงบประมาณให้เครือข่ายเจ้าภาพ </t>
    </r>
    <r>
      <rPr>
        <sz val="14"/>
        <rFont val="TH SarabunIT๙"/>
        <family val="2"/>
      </rPr>
      <t xml:space="preserve">280,000 </t>
    </r>
    <r>
      <rPr>
        <sz val="14"/>
        <rFont val="Arial"/>
        <family val="2"/>
      </rPr>
      <t xml:space="preserve">บาท    
</t>
    </r>
    <r>
      <rPr>
        <sz val="14"/>
        <rFont val="TH SarabunIT๙"/>
        <family val="2"/>
      </rPr>
      <t xml:space="preserve">-</t>
    </r>
    <r>
      <rPr>
        <sz val="14"/>
        <rFont val="Arial"/>
        <family val="2"/>
      </rPr>
      <t xml:space="preserve">สนับสนุนงบประมาณให้เครือข่ายที่ไปแข่งขันระดับเขต </t>
    </r>
    <r>
      <rPr>
        <sz val="14"/>
        <rFont val="TH SarabunIT๙"/>
        <family val="2"/>
      </rPr>
      <t xml:space="preserve">35,000 </t>
    </r>
    <r>
      <rPr>
        <sz val="14"/>
        <rFont val="Arial"/>
        <family val="2"/>
      </rPr>
      <t xml:space="preserve">บาท      </t>
    </r>
  </si>
  <si>
    <r>
      <rPr>
        <sz val="14"/>
        <color rgb="FF000000"/>
        <rFont val="Noto Sans Devanagari"/>
        <family val="2"/>
      </rPr>
      <t xml:space="preserve">การอบรมหลักสูตรผู้ปฏิบัติการฉุกเฉินเบื้องต้น </t>
    </r>
    <r>
      <rPr>
        <sz val="14"/>
        <color rgb="FF000000"/>
        <rFont val="TH SarabunIT๙"/>
        <family val="2"/>
      </rPr>
      <t xml:space="preserve">(Emergency Medical Responder : EMR 40 </t>
    </r>
    <r>
      <rPr>
        <sz val="14"/>
        <color rgb="FF000000"/>
        <rFont val="Noto Sans Devanagari"/>
        <family val="2"/>
      </rPr>
      <t xml:space="preserve">ชั่วโมง </t>
    </r>
    <r>
      <rPr>
        <sz val="14"/>
        <color rgb="FF000000"/>
        <rFont val="TH SarabunIT๙"/>
        <family val="2"/>
      </rPr>
      <t xml:space="preserve">)  </t>
    </r>
  </si>
  <si>
    <r>
      <rPr>
        <sz val="14"/>
        <color rgb="FF000000"/>
        <rFont val="Noto Sans Devanagari"/>
        <family val="2"/>
      </rPr>
      <t xml:space="preserve">จัดอบรมเชิงปฏิบัติการ ฯ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ุ่นๆละ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ัน</t>
    </r>
  </si>
  <si>
    <t xml:space="preserve">อาสาสมัครกู้ชีพมีความรู้ และทักษะตามหลักสูตร</t>
  </si>
  <si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มูลนิธิ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มาคม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ุ่นๆละ </t>
    </r>
    <r>
      <rPr>
        <sz val="14"/>
        <color rgb="FF000000"/>
        <rFont val="TH SarabunIT๙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คน 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สมนาคุณวิทยากร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ชั่วโมงๆละ </t>
    </r>
    <r>
      <rPr>
        <sz val="14"/>
        <color rgb="FF000000"/>
        <rFont val="TH SarabunIT๙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บาท
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อาหารกลางวัน </t>
    </r>
    <r>
      <rPr>
        <sz val="14"/>
        <color rgb="FF000000"/>
        <rFont val="TH SarabunIT๙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บาท
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IT๙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คนๆละ 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
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วัสดุสำนักงาน </t>
    </r>
    <r>
      <rPr>
        <sz val="14"/>
        <color rgb="FF000000"/>
        <rFont val="TH SarabunIT๙"/>
        <family val="2"/>
      </rPr>
      <t xml:space="preserve">10,400 </t>
    </r>
    <r>
      <rPr>
        <sz val="14"/>
        <color rgb="FF000000"/>
        <rFont val="Noto Sans Devanagari"/>
        <family val="2"/>
      </rPr>
      <t xml:space="preserve">บาท </t>
    </r>
  </si>
  <si>
    <t xml:space="preserve">การอบรมหลักสูตรการพัฒนาศักยภาพบุคลากรการคัดแยกผู้ป่วยฉุกเฉิน</t>
  </si>
  <si>
    <r>
      <rPr>
        <sz val="14"/>
        <color rgb="FF000000"/>
        <rFont val="Noto Sans Devanagari"/>
        <family val="2"/>
      </rPr>
      <t xml:space="preserve">จัดอบรมเชิงปฏิบัติการ ฯ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ุ่นๆละ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น</t>
    </r>
  </si>
  <si>
    <t xml:space="preserve">บุคลกรการแพทย์ฉุกเฉินมีศักยภาพในการคัดแยกผู้ป่วยฉุกเฉิน</t>
  </si>
  <si>
    <r>
      <rPr>
        <sz val="14"/>
        <color rgb="FF000000"/>
        <rFont val="Noto Sans Devanagari"/>
        <family val="2"/>
      </rPr>
      <t xml:space="preserve">บุคลกรการแพทย์ฉุกเฉิน      </t>
    </r>
    <r>
      <rPr>
        <sz val="14"/>
        <color rgb="FF000000"/>
        <rFont val="TH SarabunIT๙"/>
        <family val="2"/>
      </rPr>
      <t xml:space="preserve">65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สมนาคุณวิทยากร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ชั่วโมงๆละ  </t>
    </r>
    <r>
      <rPr>
        <sz val="14"/>
        <color rgb="FF000000"/>
        <rFont val="TH SarabunIT๙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   
 - </t>
    </r>
    <r>
      <rPr>
        <sz val="14"/>
        <color rgb="FF000000"/>
        <rFont val="Noto Sans Devanagari"/>
        <family val="2"/>
      </rPr>
      <t xml:space="preserve">ค่าที่พัก </t>
    </r>
    <r>
      <rPr>
        <sz val="14"/>
        <color rgb="FF000000"/>
        <rFont val="TH SarabunIT๙"/>
        <family val="2"/>
      </rPr>
      <t xml:space="preserve">54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ืนๆละ </t>
    </r>
    <r>
      <rPr>
        <sz val="14"/>
        <color rgb="FF000000"/>
        <rFont val="TH SarabunIT๙"/>
        <family val="2"/>
      </rPr>
      <t xml:space="preserve">70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  - </t>
    </r>
    <r>
      <rPr>
        <sz val="14"/>
        <color rgb="FF000000"/>
        <rFont val="Noto Sans Devanagari"/>
        <family val="2"/>
      </rPr>
      <t xml:space="preserve">ค่าอาหารกลางวัน </t>
    </r>
    <r>
      <rPr>
        <sz val="14"/>
        <color rgb="FF000000"/>
        <rFont val="TH SarabunIT๙"/>
        <family val="2"/>
      </rPr>
      <t xml:space="preserve">65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 
 - </t>
    </r>
    <r>
      <rPr>
        <sz val="14"/>
        <color rgb="FF000000"/>
        <rFont val="Noto Sans Devanagari"/>
        <family val="2"/>
      </rPr>
      <t xml:space="preserve">ค่าอาหารเย็น </t>
    </r>
    <r>
      <rPr>
        <sz val="14"/>
        <color rgb="FF000000"/>
        <rFont val="TH SarabunIT๙"/>
        <family val="2"/>
      </rPr>
      <t xml:space="preserve">65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35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 
 -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IT๙"/>
        <family val="2"/>
      </rPr>
      <t xml:space="preserve">65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บาท  
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เช่าห้องประชุม  </t>
    </r>
    <r>
      <rPr>
        <sz val="14"/>
        <color rgb="FF000000"/>
        <rFont val="TH SarabunIT๙"/>
        <family val="2"/>
      </rPr>
      <t xml:space="preserve">6,0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IT๙"/>
        <family val="2"/>
      </rPr>
      <t xml:space="preserve">X 2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วัสดุสำหรับจัดการอบรม </t>
    </r>
    <r>
      <rPr>
        <sz val="14"/>
        <color rgb="FF000000"/>
        <rFont val="TH SarabunIT๙"/>
        <family val="2"/>
      </rPr>
      <t xml:space="preserve">885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Arial"/>
        <family val="2"/>
      </rPr>
      <t xml:space="preserve">เก็บข้อมูลผู้บาดเจ็บ</t>
    </r>
    <r>
      <rPr>
        <sz val="14"/>
        <rFont val="TH SarabunIT๙"/>
        <family val="2"/>
      </rPr>
      <t xml:space="preserve">/</t>
    </r>
    <r>
      <rPr>
        <sz val="14"/>
        <rFont val="Arial"/>
        <family val="2"/>
      </rPr>
      <t xml:space="preserve">ป่วยฉุกเฉิน  และติดตาม </t>
    </r>
    <r>
      <rPr>
        <sz val="14"/>
        <rFont val="TH SarabunIT๙"/>
        <family val="2"/>
      </rPr>
      <t xml:space="preserve">EMS </t>
    </r>
    <r>
      <rPr>
        <sz val="14"/>
        <rFont val="Arial"/>
        <family val="2"/>
      </rPr>
      <t xml:space="preserve">ในช่วงเทศกาลสำคัญ  </t>
    </r>
  </si>
  <si>
    <r>
      <rPr>
        <sz val="14"/>
        <rFont val="Arial"/>
        <family val="2"/>
      </rPr>
      <t xml:space="preserve">เก็บขิ้มูลและติดตามนิเทศงาน ฯ ปีใหม่</t>
    </r>
    <r>
      <rPr>
        <sz val="14"/>
        <rFont val="TH SarabunIT๙"/>
        <family val="2"/>
      </rPr>
      <t xml:space="preserve">/</t>
    </r>
    <r>
      <rPr>
        <sz val="14"/>
        <rFont val="Arial"/>
        <family val="2"/>
      </rPr>
      <t xml:space="preserve">สงกรานต์  </t>
    </r>
    <r>
      <rPr>
        <sz val="14"/>
        <rFont val="TH SarabunIT๙"/>
        <family val="2"/>
      </rPr>
      <t xml:space="preserve">2 </t>
    </r>
    <r>
      <rPr>
        <sz val="14"/>
        <rFont val="Arial"/>
        <family val="2"/>
      </rPr>
      <t xml:space="preserve">ครั้ง </t>
    </r>
  </si>
  <si>
    <r>
      <rPr>
        <sz val="14"/>
        <rFont val="Arial"/>
        <family val="2"/>
      </rPr>
      <t xml:space="preserve">สามาถเก็บข้อมูลเจ็บ</t>
    </r>
    <r>
      <rPr>
        <sz val="14"/>
        <rFont val="TH SarabunIT๙"/>
        <family val="2"/>
      </rPr>
      <t xml:space="preserve">/</t>
    </r>
    <r>
      <rPr>
        <sz val="14"/>
        <rFont val="Arial"/>
        <family val="2"/>
      </rPr>
      <t xml:space="preserve">ป่วยฉุกเฉิน 
 และติดตามนิเทศศูนย์รับแจ้งเหตุ และหน่วยปฏิบัติการฯในช่วงเทศกาลสำคัญ  </t>
    </r>
  </si>
  <si>
    <r>
      <rPr>
        <sz val="14"/>
        <color rgb="FF000000"/>
        <rFont val="Noto Sans Devanagari"/>
        <family val="2"/>
      </rPr>
      <t xml:space="preserve">เจ้าหน้าที่เก็บข้อมูล และติดตามนิเทศ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ตอบแทนการปฏิบัติงานนอกเวลาราชการ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วันๆละ </t>
    </r>
    <r>
      <rPr>
        <sz val="14"/>
        <color rgb="FF000000"/>
        <rFont val="TH SarabunIT๙"/>
        <family val="2"/>
      </rPr>
      <t xml:space="preserve">420 </t>
    </r>
    <r>
      <rPr>
        <sz val="14"/>
        <color rgb="FF000000"/>
        <rFont val="Noto Sans Devanagari"/>
        <family val="2"/>
      </rPr>
      <t xml:space="preserve">บาท
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เบี้ยเลี้ย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วันๆละ ๑๒</t>
    </r>
    <r>
      <rPr>
        <sz val="14"/>
        <color rgb="FF000000"/>
        <rFont val="TH SarabunIT๙"/>
        <family val="2"/>
      </rPr>
      <t xml:space="preserve">0 </t>
    </r>
    <r>
      <rPr>
        <sz val="14"/>
        <color rgb="FF000000"/>
        <rFont val="Noto Sans Devanagari"/>
        <family val="2"/>
      </rPr>
      <t xml:space="preserve">บาท
จำนวน ๒  ครั้งๆละ  </t>
    </r>
    <r>
      <rPr>
        <sz val="14"/>
        <color rgb="FF000000"/>
        <rFont val="TH SarabunIT๙"/>
        <family val="2"/>
      </rPr>
      <t xml:space="preserve">24,96</t>
    </r>
    <r>
      <rPr>
        <sz val="14"/>
        <color rgb="FF000000"/>
        <rFont val="Noto Sans Devanagari"/>
        <family val="2"/>
      </rPr>
      <t xml:space="preserve">๐ บาท   เป็นเงิน  </t>
    </r>
    <r>
      <rPr>
        <sz val="14"/>
        <color rgb="FF000000"/>
        <rFont val="TH SarabunIT๙"/>
        <family val="2"/>
      </rPr>
      <t xml:space="preserve">49,92</t>
    </r>
    <r>
      <rPr>
        <sz val="14"/>
        <color rgb="FF000000"/>
        <rFont val="Noto Sans Devanagari"/>
        <family val="2"/>
      </rPr>
      <t xml:space="preserve">๐  บาท 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2</t>
    </r>
  </si>
  <si>
    <t xml:space="preserve">การซ้อมแผนอุบัติเหตุหรือการอบรมอาสาสมัครฉุกเฉิน</t>
  </si>
  <si>
    <r>
      <rPr>
        <sz val="14"/>
        <color rgb="FF000000"/>
        <rFont val="Noto Sans Devanagari"/>
        <family val="2"/>
      </rPr>
      <t xml:space="preserve">สนับสนุนงบฯ ร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แห่ง</t>
    </r>
  </si>
  <si>
    <t xml:space="preserve">เครือข่ายมีความพร้อมในการรองรับอุบัติเหตุหมู่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IT๙"/>
        <family val="2"/>
      </rPr>
      <t xml:space="preserve">.  9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 สนับสนุนงบประมารให้ ร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กแห่งๆละ </t>
    </r>
    <r>
      <rPr>
        <sz val="14"/>
        <color rgb="FF000000"/>
        <rFont val="TH SarabunIT๙"/>
        <family val="2"/>
      </rPr>
      <t xml:space="preserve">20,000 </t>
    </r>
    <r>
      <rPr>
        <sz val="14"/>
        <color rgb="FF000000"/>
        <rFont val="Noto Sans Devanagari"/>
        <family val="2"/>
      </rPr>
      <t xml:space="preserve">บาท</t>
    </r>
  </si>
  <si>
    <t xml:space="preserve">จ้างเจ้าหน้าที่จัดการระบบการแพทย์ฉุกเฉิน อุบัติเหตุ และสาธารณภัย</t>
  </si>
  <si>
    <r>
      <rPr>
        <sz val="14"/>
        <rFont val="Arial"/>
        <family val="2"/>
      </rPr>
      <t xml:space="preserve">จ้างเหมาเจ้าหน้าที่จัดการระบบการแพทย์ฉุกเฉิน อุบัติเหตุ และ       สาธารณภัย </t>
    </r>
    <r>
      <rPr>
        <sz val="14"/>
        <rFont val="TH SarabunIT๙"/>
        <family val="2"/>
      </rPr>
      <t xml:space="preserve">1 </t>
    </r>
    <r>
      <rPr>
        <sz val="14"/>
        <rFont val="Arial"/>
        <family val="2"/>
      </rPr>
      <t xml:space="preserve">คน</t>
    </r>
  </si>
  <si>
    <t xml:space="preserve"> สามารถจัดการระบบการแพทย์ฉุกเฉิน 
อุบัติเหตุจราจรและ
สาธารณภัย
</t>
  </si>
  <si>
    <r>
      <rPr>
        <sz val="14"/>
        <rFont val="TH SarabunIT๙"/>
        <family val="2"/>
      </rPr>
      <t xml:space="preserve">1 </t>
    </r>
    <r>
      <rPr>
        <sz val="14"/>
        <rFont val="Arial"/>
        <family val="2"/>
      </rPr>
      <t xml:space="preserve">คน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จ้างเจ้าหน้าที่  ๑ คนๆละ  </t>
    </r>
    <r>
      <rPr>
        <sz val="14"/>
        <color rgb="FF000000"/>
        <rFont val="TH SarabunIT๙"/>
        <family val="2"/>
      </rPr>
      <t xml:space="preserve">19,700 </t>
    </r>
    <r>
      <rPr>
        <sz val="14"/>
        <color rgb="FF000000"/>
        <rFont val="Noto Sans Devanagari"/>
        <family val="2"/>
      </rPr>
      <t xml:space="preserve">บาท  จำนวน  </t>
    </r>
    <r>
      <rPr>
        <sz val="14"/>
        <color rgb="FF000000"/>
        <rFont val="TH SarabunIT๙"/>
        <family val="2"/>
      </rPr>
      <t xml:space="preserve">12  </t>
    </r>
    <r>
      <rPr>
        <sz val="14"/>
        <color rgb="FF000000"/>
        <rFont val="Noto Sans Devanagari"/>
        <family val="2"/>
      </rPr>
      <t xml:space="preserve">เดือน             </t>
    </r>
  </si>
  <si>
    <t xml:space="preserve">จัดทำแบบบันทึกการสั่งการและแบบบันทึกการปฏิบัติการฉุกเฉิน                     </t>
  </si>
  <si>
    <r>
      <rPr>
        <sz val="14"/>
        <rFont val="Arial"/>
        <family val="2"/>
      </rPr>
      <t xml:space="preserve">จัดทำแบบบันทึกฯ จำนวน </t>
    </r>
    <r>
      <rPr>
        <sz val="14"/>
        <rFont val="TH SarabunIT๙"/>
        <family val="2"/>
      </rPr>
      <t xml:space="preserve">300 </t>
    </r>
    <r>
      <rPr>
        <sz val="14"/>
        <rFont val="Arial"/>
        <family val="2"/>
      </rPr>
      <t xml:space="preserve">เล่ม</t>
    </r>
  </si>
  <si>
    <r>
      <rPr>
        <sz val="14"/>
        <rFont val="Arial"/>
        <family val="2"/>
      </rPr>
      <t xml:space="preserve">สนับสนุนเครือข่าย </t>
    </r>
    <r>
      <rPr>
        <sz val="14"/>
        <rFont val="TH SarabunIT๙"/>
        <family val="2"/>
      </rPr>
      <t xml:space="preserve">EMS </t>
    </r>
    <r>
      <rPr>
        <sz val="14"/>
        <rFont val="Arial"/>
        <family val="2"/>
      </rPr>
      <t xml:space="preserve">เพื่อเบิกจ่ายค่าตอบแทน</t>
    </r>
  </si>
  <si>
    <r>
      <rPr>
        <sz val="14"/>
        <rFont val="TH SarabunPSK"/>
        <family val="2"/>
      </rPr>
      <t xml:space="preserve">300 </t>
    </r>
    <r>
      <rPr>
        <sz val="14"/>
        <rFont val="Arial"/>
        <family val="2"/>
      </rPr>
      <t xml:space="preserve">เล่ม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ค่าจ้างทำแบบบัญทึกการสั่งการและแบบบันทึกการปฏิบัติการฉุกเฉิน</t>
    </r>
  </si>
  <si>
    <r>
      <rPr>
        <sz val="14"/>
        <color rgb="FF000000"/>
        <rFont val="Noto Sans Devanagari"/>
        <family val="2"/>
      </rPr>
      <t xml:space="preserve"> 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2</t>
    </r>
  </si>
  <si>
    <r>
      <rPr>
        <sz val="14"/>
        <color rgb="FF000000"/>
        <rFont val="Noto Sans Devanagari"/>
        <family val="2"/>
      </rPr>
      <t xml:space="preserve"> ค่าใช้จ่ายในการประชุ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บรมที่เกี่ยวข้อง </t>
    </r>
    <r>
      <rPr>
        <sz val="14"/>
        <color rgb="FF000000"/>
        <rFont val="TH SarabunIT๙"/>
        <family val="2"/>
      </rPr>
      <t xml:space="preserve">EMS</t>
    </r>
    <r>
      <rPr>
        <sz val="14"/>
        <color rgb="FF000000"/>
        <rFont val="Noto Sans Devanagari"/>
        <family val="2"/>
      </rPr>
      <t xml:space="preserve">และ  สาธารณภัย 
</t>
    </r>
  </si>
  <si>
    <r>
      <rPr>
        <sz val="14"/>
        <color rgb="FF000000"/>
        <rFont val="Noto Sans Devanagari"/>
        <family val="2"/>
      </rPr>
      <t xml:space="preserve"> สามารถเบิกค่าใช้จ่ายในการประชุ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บรมที่เกี่ยวข้อง </t>
    </r>
    <r>
      <rPr>
        <sz val="14"/>
        <color rgb="FF000000"/>
        <rFont val="TH SarabunIT๙"/>
        <family val="2"/>
      </rPr>
      <t xml:space="preserve">EMS</t>
    </r>
    <r>
      <rPr>
        <sz val="14"/>
        <color rgb="FF000000"/>
        <rFont val="Noto Sans Devanagari"/>
        <family val="2"/>
      </rPr>
      <t xml:space="preserve">และ  สาธารณภัย 
</t>
    </r>
  </si>
  <si>
    <t xml:space="preserve">เครือข่ายการแพทย์ฉุกเฉินสามารถปฏิบัติงานได้อย่างมีประสิทธิภาพ</t>
  </si>
  <si>
    <t xml:space="preserve">เครือข่ายการแพทย์ฉุกเฉิน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ใช้จ่ายในการประชุม และอบรมที่เกี่ยวข้อง</t>
    </r>
  </si>
  <si>
    <r>
      <rPr>
        <b val="true"/>
        <sz val="14"/>
        <color rgb="FF000000"/>
        <rFont val="Noto Sans Devanagari"/>
        <family val="2"/>
      </rPr>
      <t xml:space="preserve">สพฉ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แผนงานที่ </t>
    </r>
    <r>
      <rPr>
        <b val="true"/>
        <sz val="14"/>
        <color rgb="FF000000"/>
        <rFont val="TH SarabunIT๙"/>
        <family val="2"/>
      </rPr>
      <t xml:space="preserve">4.2 </t>
    </r>
    <r>
      <rPr>
        <b val="true"/>
        <sz val="14"/>
        <color rgb="FF000000"/>
        <rFont val="Noto Sans Devanagari"/>
        <family val="2"/>
      </rPr>
      <t xml:space="preserve">การพัฒนาศูนย์ปฏิบัติการภาวะฉุกเฉิน</t>
    </r>
  </si>
  <si>
    <r>
      <rPr>
        <sz val="14"/>
        <color rgb="FF000000"/>
        <rFont val="Noto Sans Devanagari"/>
        <family val="2"/>
      </rPr>
      <t xml:space="preserve">การอบรมหลักสูตร </t>
    </r>
    <r>
      <rPr>
        <sz val="14"/>
        <color rgb="FF000000"/>
        <rFont val="TH SarabunIT๙"/>
        <family val="2"/>
      </rPr>
      <t xml:space="preserve">Mini-MERT </t>
    </r>
    <r>
      <rPr>
        <sz val="14"/>
        <color rgb="FF000000"/>
        <rFont val="Noto Sans Devanagari"/>
        <family val="2"/>
      </rPr>
      <t xml:space="preserve">เพื่อตอบโต้ภาวะฉุกเฉินด้านสาธารณภัย</t>
    </r>
  </si>
  <si>
    <t xml:space="preserve">บุคลการกรแพทย์ฉุกเฉินมีศักยภาพในตอบโต้ภาวะฉุกเฉินด้านสาธารณภัย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สมนาคุณวิทยากร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ชั่วโมงๆละ  </t>
    </r>
    <r>
      <rPr>
        <sz val="14"/>
        <color rgb="FF000000"/>
        <rFont val="TH SarabunIT๙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บาท  
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ที่พัก </t>
    </r>
    <r>
      <rPr>
        <sz val="14"/>
        <color rgb="FF000000"/>
        <rFont val="TH SarabunIT๙"/>
        <family val="2"/>
      </rPr>
      <t xml:space="preserve">54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ืนๆละ </t>
    </r>
    <r>
      <rPr>
        <sz val="14"/>
        <color rgb="FF000000"/>
        <rFont val="TH SarabunIT๙"/>
        <family val="2"/>
      </rPr>
      <t xml:space="preserve">700 </t>
    </r>
    <r>
      <rPr>
        <sz val="14"/>
        <color rgb="FF000000"/>
        <rFont val="Noto Sans Devanagari"/>
        <family val="2"/>
      </rPr>
      <t xml:space="preserve">บาท
 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อาหารกลางวัน </t>
    </r>
    <r>
      <rPr>
        <sz val="14"/>
        <color rgb="FF000000"/>
        <rFont val="TH SarabunIT๙"/>
        <family val="2"/>
      </rPr>
      <t xml:space="preserve">65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บาท 
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อาหารเย็น </t>
    </r>
    <r>
      <rPr>
        <sz val="14"/>
        <color rgb="FF000000"/>
        <rFont val="TH SarabunIT๙"/>
        <family val="2"/>
      </rPr>
      <t xml:space="preserve">65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350 </t>
    </r>
    <r>
      <rPr>
        <sz val="14"/>
        <color rgb="FF000000"/>
        <rFont val="Noto Sans Devanagari"/>
        <family val="2"/>
      </rPr>
      <t xml:space="preserve">บาท
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IT๙"/>
        <family val="2"/>
      </rPr>
      <t xml:space="preserve">65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บาท  
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เช่าห้องประชุม 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นๆละ </t>
    </r>
    <r>
      <rPr>
        <sz val="14"/>
        <color rgb="FF000000"/>
        <rFont val="TH SarabunIT๙"/>
        <family val="2"/>
      </rPr>
      <t xml:space="preserve">5,000 </t>
    </r>
    <r>
      <rPr>
        <sz val="14"/>
        <color rgb="FF000000"/>
        <rFont val="Noto Sans Devanagari"/>
        <family val="2"/>
      </rPr>
      <t xml:space="preserve">บาท
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วัสดุสำหรับจัดการอบรม  </t>
    </r>
    <r>
      <rPr>
        <sz val="14"/>
        <color rgb="FF000000"/>
        <rFont val="TH SarabunIT๙"/>
        <family val="2"/>
      </rPr>
      <t xml:space="preserve">88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การเฝ้าระวั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วบรวมข้อมูล
การติดตาม กำกับ นิเทศ
งานและประเมินผลการตอบโต้ภาวะฉุกเฉินทางการแพทย์และสาธารณสุข </t>
    </r>
  </si>
  <si>
    <t xml:space="preserve">ติดตาม กำกับ นิเทศงาน และประเมินผลการตอบโต้ภาวะฉุกเฉินทางการแพทย์และสาธารณสุข </t>
  </si>
  <si>
    <t xml:space="preserve">สามารถเฝ้าระวัง รวบรวมข้อมูล ติดตาม กำกับ นิเทศงาน และประเมินที่เกี่ยวกับการตอบโต้ภาวะฉุกเฉินฯ</t>
  </si>
  <si>
    <r>
      <rPr>
        <sz val="14"/>
        <color rgb="FF000000"/>
        <rFont val="Noto Sans Devanagari"/>
        <family val="2"/>
      </rPr>
      <t xml:space="preserve">บุคลากร สส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แก้ว  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เบี้ยเลี้ย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วันๆละ ๑๒</t>
    </r>
    <r>
      <rPr>
        <sz val="14"/>
        <color rgb="FF000000"/>
        <rFont val="TH SarabunIT๙"/>
        <family val="2"/>
      </rPr>
      <t xml:space="preserve">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แผนงานที่ </t>
    </r>
    <r>
      <rPr>
        <b val="true"/>
        <sz val="14"/>
        <color rgb="FF000000"/>
        <rFont val="TH SarabunIT๙"/>
        <family val="2"/>
      </rPr>
      <t xml:space="preserve">4.3 </t>
    </r>
    <r>
      <rPr>
        <b val="true"/>
        <sz val="14"/>
        <color rgb="FF000000"/>
        <rFont val="Noto Sans Devanagari"/>
        <family val="2"/>
      </rPr>
      <t xml:space="preserve">อุบัติเหตุทางถนน และป้องกันการจมน้ำ</t>
    </r>
  </si>
  <si>
    <r>
      <rPr>
        <sz val="14"/>
        <color rgb="FF000000"/>
        <rFont val="Noto Sans Devanagari"/>
        <family val="2"/>
      </rPr>
      <t xml:space="preserve">ติดตาม นิเทศ
การดำเนินงาน และการประเมิน ตำบล </t>
    </r>
    <r>
      <rPr>
        <sz val="14"/>
        <color rgb="FF000000"/>
        <rFont val="TH SarabunIT๙"/>
        <family val="2"/>
      </rPr>
      <t xml:space="preserve">No-Accident </t>
    </r>
    <r>
      <rPr>
        <sz val="14"/>
        <color rgb="FF000000"/>
        <rFont val="Noto Sans Devanagari"/>
        <family val="2"/>
      </rPr>
      <t xml:space="preserve">และทีมผู้ก่อการดี</t>
    </r>
  </si>
  <si>
    <r>
      <rPr>
        <sz val="14"/>
        <color rgb="FF000000"/>
        <rFont val="Noto Sans Devanagari"/>
        <family val="2"/>
      </rPr>
      <t xml:space="preserve">ผลการประเมินตำบล </t>
    </r>
    <r>
      <rPr>
        <sz val="14"/>
        <color rgb="FF000000"/>
        <rFont val="TH SarabunIT๙"/>
        <family val="2"/>
      </rPr>
      <t xml:space="preserve">No-Accident </t>
    </r>
    <r>
      <rPr>
        <sz val="14"/>
        <color rgb="FF000000"/>
        <rFont val="Noto Sans Devanagari"/>
        <family val="2"/>
      </rPr>
      <t xml:space="preserve">และทีมผู้ก่อการดี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ตำบล </t>
    </r>
    <r>
      <rPr>
        <sz val="14"/>
        <color rgb="FF000000"/>
        <rFont val="TH SarabunIT๙"/>
        <family val="2"/>
      </rPr>
      <t xml:space="preserve">n0-Accident </t>
    </r>
    <r>
      <rPr>
        <sz val="14"/>
        <color rgb="FF000000"/>
        <rFont val="Noto Sans Devanagari"/>
        <family val="2"/>
      </rPr>
      <t xml:space="preserve">ผ่านเกณฑ์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
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ีมผู้ก่อการดีที่สมัครปี </t>
    </r>
    <r>
      <rPr>
        <sz val="14"/>
        <color rgb="FF000000"/>
        <rFont val="TH SarabunIT๙"/>
        <family val="2"/>
      </rPr>
      <t xml:space="preserve">2562 </t>
    </r>
    <r>
      <rPr>
        <sz val="14"/>
        <color rgb="FF000000"/>
        <rFont val="Noto Sans Devanagari"/>
        <family val="2"/>
      </rPr>
      <t xml:space="preserve">ผ่านการประเมิน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ตำบล</t>
    </r>
    <r>
      <rPr>
        <sz val="14"/>
        <color rgb="FF000000"/>
        <rFont val="TH SarabunIT๙"/>
        <family val="2"/>
      </rPr>
      <t xml:space="preserve">N0-Accident 9 </t>
    </r>
    <r>
      <rPr>
        <sz val="14"/>
        <color rgb="FF000000"/>
        <rFont val="Noto Sans Devanagari"/>
        <family val="2"/>
      </rPr>
      <t xml:space="preserve">ตำบล
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ีมผู้ก่อการดีที่สมัครปี </t>
    </r>
    <r>
      <rPr>
        <sz val="14"/>
        <color rgb="FF000000"/>
        <rFont val="TH SarabunIT๙"/>
        <family val="2"/>
      </rPr>
      <t xml:space="preserve">2562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เบี้ยเลี้ย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วันๆละ ๑๒</t>
    </r>
    <r>
      <rPr>
        <sz val="14"/>
        <color rgb="FF000000"/>
        <rFont val="TH SarabunIT๙"/>
        <family val="2"/>
      </rPr>
      <t xml:space="preserve">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Noto Sans Devanagari"/>
        <family val="2"/>
      </rPr>
      <t xml:space="preserve">สสจ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ค่าโล่ห์รางวัลตำบล </t>
    </r>
    <r>
      <rPr>
        <sz val="14"/>
        <color rgb="FF000000"/>
        <rFont val="TH SarabunIT๙"/>
        <family val="2"/>
      </rPr>
      <t xml:space="preserve">No-Accident 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IT๙"/>
        <family val="2"/>
      </rPr>
      <t xml:space="preserve">1-3 </t>
    </r>
  </si>
  <si>
    <r>
      <rPr>
        <sz val="14"/>
        <color rgb="FF000000"/>
        <rFont val="Noto Sans Devanagari"/>
        <family val="2"/>
      </rPr>
      <t xml:space="preserve">จัดทำโล่ห์รางวัลตำบล </t>
    </r>
    <r>
      <rPr>
        <sz val="14"/>
        <color rgb="FF000000"/>
        <rFont val="TH SarabunIT๙"/>
        <family val="2"/>
      </rPr>
      <t xml:space="preserve">No-Accident  3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ตำบลผ่านเกณพ์ตำบล </t>
    </r>
    <r>
      <rPr>
        <sz val="14"/>
        <color rgb="FF000000"/>
        <rFont val="TH SarabunIT๙"/>
        <family val="2"/>
      </rPr>
      <t xml:space="preserve">No-Accident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ทำโล่ห์รางวัล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อันๆละ </t>
    </r>
    <r>
      <rPr>
        <sz val="14"/>
        <color rgb="FF000000"/>
        <rFont val="TH SarabunIT๙"/>
        <family val="2"/>
      </rPr>
      <t xml:space="preserve">2000 </t>
    </r>
    <r>
      <rPr>
        <sz val="14"/>
        <color rgb="FF000000"/>
        <rFont val="Noto Sans Devanagari"/>
        <family val="2"/>
      </rPr>
      <t xml:space="preserve">บาท</t>
    </r>
  </si>
  <si>
    <t xml:space="preserve">แหล่งงบประมาณ</t>
  </si>
  <si>
    <t xml:space="preserve">สรุปยอดรายละเอียดค่าใช้จ่ายตามแผนงาน</t>
  </si>
  <si>
    <r>
      <rPr>
        <sz val="14"/>
        <color rgb="FF808080"/>
        <rFont val="Noto Sans Devanagari"/>
        <family val="2"/>
      </rPr>
      <t xml:space="preserve">แผน</t>
    </r>
    <r>
      <rPr>
        <sz val="14"/>
        <color rgb="FF808080"/>
        <rFont val="TH SarabunIT๙"/>
        <family val="2"/>
      </rPr>
      <t xml:space="preserve">1 </t>
    </r>
    <r>
      <rPr>
        <sz val="14"/>
        <color rgb="FF808080"/>
        <rFont val="Noto Sans Devanagari"/>
        <family val="2"/>
      </rPr>
      <t xml:space="preserve">งานป้องกันควบคุมโรคติดต่อฯ</t>
    </r>
  </si>
  <si>
    <r>
      <rPr>
        <b val="true"/>
        <sz val="14"/>
        <color rgb="FF808080"/>
        <rFont val="Noto Sans Devanagari"/>
        <family val="2"/>
      </rPr>
      <t xml:space="preserve">สคร</t>
    </r>
    <r>
      <rPr>
        <b val="true"/>
        <sz val="14"/>
        <color rgb="FF808080"/>
        <rFont val="TH SarabunIT๙"/>
        <family val="2"/>
      </rPr>
      <t xml:space="preserve">.6 </t>
    </r>
    <r>
      <rPr>
        <b val="true"/>
        <sz val="14"/>
        <color rgb="FF808080"/>
        <rFont val="Noto Sans Devanagari"/>
        <family val="2"/>
      </rPr>
      <t xml:space="preserve">ชลบุรี</t>
    </r>
  </si>
  <si>
    <r>
      <rPr>
        <sz val="14"/>
        <color rgb="FF808080"/>
        <rFont val="Noto Sans Devanagari"/>
        <family val="2"/>
      </rPr>
      <t xml:space="preserve">แผน</t>
    </r>
    <r>
      <rPr>
        <sz val="14"/>
        <color rgb="FF808080"/>
        <rFont val="TH SarabunIT๙"/>
        <family val="2"/>
      </rPr>
      <t xml:space="preserve">2 </t>
    </r>
    <r>
      <rPr>
        <sz val="14"/>
        <color rgb="FF808080"/>
        <rFont val="Noto Sans Devanagari"/>
        <family val="2"/>
      </rPr>
      <t xml:space="preserve">พัฒนาศักยภาพระบบระบาดวิทยา</t>
    </r>
  </si>
  <si>
    <r>
      <rPr>
        <b val="true"/>
        <sz val="14"/>
        <color rgb="FF808080"/>
        <rFont val="Noto Sans Devanagari"/>
        <family val="2"/>
      </rPr>
      <t xml:space="preserve">สสจ</t>
    </r>
    <r>
      <rPr>
        <b val="true"/>
        <sz val="14"/>
        <color rgb="FF808080"/>
        <rFont val="TH SarabunIT๙"/>
        <family val="2"/>
      </rPr>
      <t xml:space="preserve">.</t>
    </r>
    <r>
      <rPr>
        <b val="true"/>
        <sz val="14"/>
        <color rgb="FF808080"/>
        <rFont val="Noto Sans Devanagari"/>
        <family val="2"/>
      </rPr>
      <t xml:space="preserve">สระแก้ว</t>
    </r>
  </si>
  <si>
    <r>
      <rPr>
        <sz val="14"/>
        <color rgb="FF808080"/>
        <rFont val="Noto Sans Devanagari"/>
        <family val="2"/>
      </rPr>
      <t xml:space="preserve">แผน</t>
    </r>
    <r>
      <rPr>
        <sz val="14"/>
        <color rgb="FF808080"/>
        <rFont val="TH SarabunIT๙"/>
        <family val="2"/>
      </rPr>
      <t xml:space="preserve">3 </t>
    </r>
    <r>
      <rPr>
        <sz val="14"/>
        <color rgb="FF808080"/>
        <rFont val="Noto Sans Devanagari"/>
        <family val="2"/>
      </rPr>
      <t xml:space="preserve">งานควบคุมโรคเอดส์ วัณโรค และโรคติดต่อทางเพศสัมพันธ์</t>
    </r>
  </si>
  <si>
    <r>
      <rPr>
        <sz val="14"/>
        <color rgb="FF808080"/>
        <rFont val="Noto Sans Devanagari"/>
        <family val="2"/>
      </rPr>
      <t xml:space="preserve">แผน</t>
    </r>
    <r>
      <rPr>
        <sz val="14"/>
        <color rgb="FF808080"/>
        <rFont val="TH SarabunIT๙"/>
        <family val="2"/>
      </rPr>
      <t xml:space="preserve">4 </t>
    </r>
    <r>
      <rPr>
        <sz val="14"/>
        <color rgb="FF808080"/>
        <rFont val="Noto Sans Devanagari"/>
        <family val="2"/>
      </rPr>
      <t xml:space="preserve">แผนงานพัฒนาการแพทย์ฉุกเฉิน</t>
    </r>
  </si>
  <si>
    <r>
      <rPr>
        <sz val="14"/>
        <color rgb="FF000000"/>
        <rFont val="Noto Sans Devanagari"/>
        <family val="2"/>
      </rPr>
      <t xml:space="preserve">สส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แก้ว</t>
    </r>
  </si>
  <si>
    <r>
      <rPr>
        <b val="true"/>
        <sz val="16"/>
        <color rgb="FF000000"/>
        <rFont val="Noto Sans Devanagari"/>
        <family val="2"/>
      </rPr>
      <t xml:space="preserve">แผนปฏิบัติราชการสำนักงานสาธารณสุขจังหวัดสระแก้ว 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2 (</t>
    </r>
    <r>
      <rPr>
        <b val="true"/>
        <sz val="16"/>
        <color rgb="FF000000"/>
        <rFont val="Noto Sans Devanagari"/>
        <family val="2"/>
      </rPr>
      <t xml:space="preserve">งานประจำ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ชื่อกลุ่มงาน ส่งเสริมสุขภาพ</t>
  </si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โครงการส่งเสริมสุขภาพประชาชนจังหวัดสระแก้ว 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2562</t>
    </r>
  </si>
  <si>
    <r>
      <rPr>
        <b val="true"/>
        <sz val="14"/>
        <color rgb="FF000000"/>
        <rFont val="Noto Sans Devanagari"/>
        <family val="2"/>
      </rPr>
      <t xml:space="preserve">ระยะเวลา
ระบุ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 ด ป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ประชุมคณะกรรมการและคณะทำงานงานอนามัยแม่และเด็กระดับจังหวัด</t>
    </r>
  </si>
  <si>
    <t xml:space="preserve">มีการประชุม โดยมีการวิเคราะห์สถานการณ์สุขภาพแม่และเด็ก มีแนวทางหรือมาตรการแก้ไขปัญหา และการติดตามผลการดำเนินงาน</t>
  </si>
  <si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คณะกรรมการและคณะทำงานจำนวน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คน </t>
    </r>
  </si>
  <si>
    <r>
      <rPr>
        <sz val="14"/>
        <color rgb="FF000000"/>
        <rFont val="TH SarabunIT๙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รั้งๆละ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คน ๆ ละ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 ๆ ละ </t>
    </r>
    <r>
      <rPr>
        <sz val="14"/>
        <color rgb="FF000000"/>
        <rFont val="TH SarabunIT๙"/>
        <family val="2"/>
      </rPr>
      <t xml:space="preserve">20 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1 / 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62 /2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2</t>
    </r>
  </si>
  <si>
    <t xml:space="preserve">กลุ่มงาน ส่งเสริมสุขภาพ</t>
  </si>
  <si>
    <r>
      <rPr>
        <sz val="14"/>
        <color rgb="FF000000"/>
        <rFont val="TH SarabunIT๙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ค่าถ่ายเอกสาร</t>
    </r>
  </si>
  <si>
    <r>
      <rPr>
        <sz val="14"/>
        <color rgb="FF000000"/>
        <rFont val="TH SarabunIT๙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ค่าวัสดุสำนักงาน 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รณรงค์ส่งเสริมสุขภาพเด็กและเยาวชนเนื่องในโอกาสงานฉลองวันเด็กแห่งชาติ ปี </t>
    </r>
    <r>
      <rPr>
        <sz val="14"/>
        <rFont val="TH SarabunIT๙"/>
        <family val="2"/>
      </rPr>
      <t xml:space="preserve">2562</t>
    </r>
  </si>
  <si>
    <t xml:space="preserve">เด็กและเยาวชน มีความรู้และทักษะ ในการดูแลสุขภาพสูงดีสมส่วน </t>
  </si>
  <si>
    <r>
      <rPr>
        <sz val="14"/>
        <rFont val="Noto Sans Devanagari"/>
        <family val="2"/>
      </rPr>
      <t xml:space="preserve">เด็กและเยาวชนเข้าร่วมกิจกรรมส่งเสริมสุขภาพอย่างน้อย ร้อยละ </t>
    </r>
    <r>
      <rPr>
        <sz val="14"/>
        <rFont val="TH SarabunIT๙"/>
        <family val="2"/>
      </rPr>
      <t xml:space="preserve">80 </t>
    </r>
  </si>
  <si>
    <r>
      <rPr>
        <sz val="14"/>
        <rFont val="Noto Sans Devanagari"/>
        <family val="2"/>
      </rPr>
      <t xml:space="preserve">เด็กและเยาวชน จังหวัดสระแก้ว จำนวน </t>
    </r>
    <r>
      <rPr>
        <sz val="14"/>
        <rFont val="TH SarabunIT๙"/>
        <family val="2"/>
      </rPr>
      <t xml:space="preserve">1,000 </t>
    </r>
    <r>
      <rPr>
        <sz val="14"/>
        <rFont val="Noto Sans Devanagari"/>
        <family val="2"/>
      </rPr>
      <t xml:space="preserve">คน </t>
    </r>
  </si>
  <si>
    <t xml:space="preserve">ค่าวัสดุและอุปกรณ์ในการจัดงานรณรงค์</t>
  </si>
  <si>
    <r>
      <rPr>
        <sz val="14"/>
        <color rgb="FF000000"/>
        <rFont val="Noto Sans Devanagari"/>
        <family val="2"/>
      </rPr>
      <t xml:space="preserve">ค่าตอบแทนการแสดง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</t>
    </r>
    <r>
      <rPr>
        <sz val="14"/>
        <color rgb="FF000000"/>
        <rFont val="TH SarabunIT๙"/>
        <family val="2"/>
      </rPr>
      <t xml:space="preserve">x 2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ค่าตอบแทนการปฏิบัติงานนอกเวลาราชการ จำนว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</rPr>
      <t xml:space="preserve">x 1 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IT๙"/>
        <family val="2"/>
      </rPr>
      <t xml:space="preserve">x 420 </t>
    </r>
    <r>
      <rPr>
        <sz val="14"/>
        <color rgb="FF000000"/>
        <rFont val="Noto Sans Devanagari"/>
        <family val="2"/>
      </rPr>
      <t xml:space="preserve">บาท</t>
    </r>
  </si>
  <si>
    <t xml:space="preserve">ค่าจ้างทำป้ายไวนิล </t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ประเมินโรงเรียนส่งเสริมสุขภาพระดับเพชร</t>
    </r>
  </si>
  <si>
    <t xml:space="preserve">โรงเรียนส่งเสริมสุขภาพระดับเพชรที่ผ่านการประเมินรับรอง และได้รับการรับรองประเมินซ้ำตามเกณฑ์ </t>
  </si>
  <si>
    <r>
      <rPr>
        <sz val="14"/>
        <rFont val="Noto Sans Devanagari"/>
        <family val="2"/>
      </rPr>
      <t xml:space="preserve">โรงเรียนส่งเสริมสุขภาพระดับเพชรอย่างน้อย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แห่ง </t>
    </r>
  </si>
  <si>
    <r>
      <rPr>
        <sz val="14"/>
        <rFont val="Noto Sans Devanagari"/>
        <family val="2"/>
      </rPr>
      <t xml:space="preserve">โรงเรียนส่งเสริมสุขภาพระดับทองที่พร้อมรับการประเมินสู่ระดับเพชร จำนวน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แห่ง และโรงเรียนส่งเสริมสุขภาพระดับเพชรที่ถึงกำหนดประเมินซ้ำ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แห่ง </t>
    </r>
  </si>
  <si>
    <r>
      <rPr>
        <sz val="14"/>
        <color rgb="FF000000"/>
        <rFont val="Noto Sans Devanagari"/>
        <family val="2"/>
      </rPr>
      <t xml:space="preserve">ค่าเบี้ยเลี้ยง จำนว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</rPr>
      <t xml:space="preserve">x 5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IT๙"/>
        <family val="2"/>
      </rPr>
      <t xml:space="preserve">x 120 </t>
    </r>
    <r>
      <rPr>
        <sz val="14"/>
        <color rgb="FF000000"/>
        <rFont val="Noto Sans Devanagari"/>
        <family val="2"/>
      </rPr>
      <t xml:space="preserve">คน </t>
    </r>
  </si>
  <si>
    <r>
      <rPr>
        <sz val="14"/>
        <color rgb="FF000000"/>
        <rFont val="TH SarabunIT๙"/>
        <family val="2"/>
      </rPr>
      <t xml:space="preserve">4-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2562</t>
    </r>
  </si>
  <si>
    <t xml:space="preserve">ค่าวัสดุ</t>
  </si>
  <si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ประชุมคณะทำงานฟื้นฟูระดับจังหวัด</t>
    </r>
  </si>
  <si>
    <r>
      <rPr>
        <sz val="14"/>
        <rFont val="Noto Sans Devanagari"/>
        <family val="2"/>
      </rPr>
      <t xml:space="preserve">คณะทำงานฟื้นฟูระดับจังหวัดมีการประชุมขับเคลื่อนงาน ปี ละ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นักกายภาพบำบัด รพ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ทุกแห่ง </t>
    </r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ผู้รับผิดชอบงาน สสอ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ทุกแห่ง </t>
    </r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ประธานชมรมผู้พิการ ทุกประเภท</t>
    </r>
  </si>
  <si>
    <r>
      <rPr>
        <sz val="14"/>
        <rFont val="Noto Sans Devanagari"/>
        <family val="2"/>
      </rPr>
      <t xml:space="preserve">ประชุมคณะทำงานฟื้นฟูระดับจังหวั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จำนวน  </t>
    </r>
    <r>
      <rPr>
        <sz val="14"/>
        <rFont val="TH SarabunIT๙"/>
        <family val="2"/>
      </rPr>
      <t xml:space="preserve">40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ค่าอาหารกลางวัน </t>
    </r>
    <r>
      <rPr>
        <sz val="14"/>
        <color rgb="FF000000"/>
        <rFont val="TH SarabunIT๙"/>
        <family val="2"/>
      </rPr>
      <t xml:space="preserve">40.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</rPr>
      <t xml:space="preserve">x 2 </t>
    </r>
    <r>
      <rPr>
        <sz val="14"/>
        <color rgb="FF000000"/>
        <rFont val="Noto Sans Devanagari"/>
        <family val="2"/>
      </rPr>
      <t xml:space="preserve">มื้อ ๆ ละ </t>
    </r>
    <r>
      <rPr>
        <sz val="14"/>
        <color rgb="FF000000"/>
        <rFont val="TH SarabunIT๙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1
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2</t>
    </r>
  </si>
  <si>
    <t xml:space="preserve">กลุ่มงานส่งเสริมสุขภาพ</t>
  </si>
  <si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IT๙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</rPr>
      <t xml:space="preserve">x 4 </t>
    </r>
    <r>
      <rPr>
        <sz val="14"/>
        <color rgb="FF000000"/>
        <rFont val="Noto Sans Devanagari"/>
        <family val="2"/>
      </rPr>
      <t xml:space="preserve">มื้อ </t>
    </r>
    <r>
      <rPr>
        <sz val="14"/>
        <color rgb="FF000000"/>
        <rFont val="TH SarabunIT๙"/>
        <family val="2"/>
      </rPr>
      <t xml:space="preserve">x 20 </t>
    </r>
    <r>
      <rPr>
        <sz val="14"/>
        <color rgb="FF000000"/>
        <rFont val="Noto Sans Devanagari"/>
        <family val="2"/>
      </rPr>
      <t xml:space="preserve">บาท</t>
    </r>
  </si>
  <si>
    <t xml:space="preserve">ค่าถ่ายเอกสาร </t>
  </si>
  <si>
    <r>
      <rPr>
        <b val="true"/>
        <sz val="14"/>
        <color rgb="FF000000"/>
        <rFont val="Noto Sans Devanagari"/>
        <family val="2"/>
      </rPr>
      <t xml:space="preserve">รวมงบประมาณโครงการส่งเสริมสุขภาพประชาชนจังหวัดสระแก้ว  
ปีงบประมาณ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2562 (</t>
    </r>
    <r>
      <rPr>
        <b val="true"/>
        <sz val="14"/>
        <color rgb="FF000000"/>
        <rFont val="Noto Sans Devanagari"/>
        <family val="2"/>
      </rPr>
      <t xml:space="preserve">งานประจำ</t>
    </r>
    <r>
      <rPr>
        <b val="true"/>
        <sz val="14"/>
        <color rgb="FF000000"/>
        <rFont val="TH SarabunIT๙"/>
        <family val="2"/>
      </rPr>
      <t xml:space="preserve">) </t>
    </r>
  </si>
  <si>
    <r>
      <rPr>
        <b val="true"/>
        <sz val="14"/>
        <color rgb="FF000000"/>
        <rFont val="TH SarabunIT๙"/>
        <family val="2"/>
      </rPr>
      <t xml:space="preserve">2.</t>
    </r>
    <r>
      <rPr>
        <b val="true"/>
        <sz val="14"/>
        <color rgb="FF000000"/>
        <rFont val="Noto Sans Devanagari"/>
        <family val="2"/>
      </rPr>
      <t xml:space="preserve">โครงการประชุมเชิงปฏิบัติการแลกเปลี่ยนเรียนรู้การดำเนินงาน พอ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ว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จังหวัดสระแก้ว ประจำปีงบประมาณ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2</t>
    </r>
  </si>
  <si>
    <r>
      <rPr>
        <sz val="14"/>
        <rFont val="TH SarabunIT๙"/>
        <family val="2"/>
      </rPr>
      <t xml:space="preserve">5.</t>
    </r>
    <r>
      <rPr>
        <sz val="14"/>
        <rFont val="Noto Sans Devanagari"/>
        <family val="2"/>
      </rPr>
      <t xml:space="preserve">ประชุมเชิงปฏิบัติการแลกเปลี่ยนเรียนรู้การดำเนินงาน พ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ว</t>
    </r>
    <r>
      <rPr>
        <sz val="14"/>
        <rFont val="TH SarabunIT๙"/>
        <family val="2"/>
      </rPr>
      <t xml:space="preserve">. </t>
    </r>
  </si>
  <si>
    <t xml:space="preserve">มีการประชุม โดยมีแนวทางการดำเนินงาน และติดตามผลการดำเนินงาน</t>
  </si>
  <si>
    <t xml:space="preserve">เจ้าหน้าที่ที่เกี่ยวข้องทุกแห่ง</t>
  </si>
  <si>
    <r>
      <rPr>
        <sz val="14"/>
        <rFont val="Noto Sans Devanagari"/>
        <family val="2"/>
      </rPr>
      <t xml:space="preserve">เจ้าหน้าที่สาธารณสุข จำนวน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คน </t>
    </r>
  </si>
  <si>
    <r>
      <rPr>
        <sz val="14"/>
        <color rgb="FF000000"/>
        <rFont val="Noto Sans Devanagari"/>
        <family val="2"/>
      </rPr>
      <t xml:space="preserve"> ค่าอาหารกลางวัน และค่าอาหารว่างและเครื่องดื่ม จำนวน </t>
    </r>
    <r>
      <rPr>
        <sz val="14"/>
        <color rgb="FF000000"/>
        <rFont val="TH SarabunIT๙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</rPr>
      <t xml:space="preserve">x 1</t>
    </r>
    <r>
      <rPr>
        <sz val="14"/>
        <color rgb="FF000000"/>
        <rFont val="Noto Sans Devanagari"/>
        <family val="2"/>
      </rPr>
      <t xml:space="preserve">มื้อ </t>
    </r>
    <r>
      <rPr>
        <sz val="14"/>
        <color rgb="FF000000"/>
        <rFont val="TH SarabunIT๙"/>
        <family val="2"/>
      </rPr>
      <t xml:space="preserve">x 100 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มูลนิธิ พ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ว</t>
    </r>
    <r>
      <rPr>
        <sz val="14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ายละเอียดงบประมาณ ขอให้ระบุ 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ซลล์  ต่อ 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ค่าใช้จ่าย</t>
    </r>
  </si>
  <si>
    <r>
      <rPr>
        <b val="true"/>
        <sz val="14"/>
        <color rgb="FF000000"/>
        <rFont val="Noto Sans Devanagari"/>
        <family val="2"/>
      </rPr>
      <t xml:space="preserve">แผนปฏิบัติราชการ</t>
    </r>
    <r>
      <rPr>
        <b val="true"/>
        <sz val="14"/>
        <color rgb="FF000000"/>
        <rFont val="TH SarabunPSK"/>
        <family val="2"/>
      </rPr>
      <t xml:space="preserve">...</t>
    </r>
    <r>
      <rPr>
        <b val="true"/>
        <sz val="14"/>
        <color rgb="FF000000"/>
        <rFont val="Noto Sans Devanagari"/>
        <family val="2"/>
      </rPr>
      <t xml:space="preserve">สำนักงานสาธารณสุขจังหวัดสระแก้ว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2 (</t>
    </r>
    <r>
      <rPr>
        <b val="true"/>
        <sz val="14"/>
        <color rgb="FF000000"/>
        <rFont val="Noto Sans Devanagari"/>
        <family val="2"/>
      </rPr>
      <t xml:space="preserve">งานประจำ</t>
    </r>
    <r>
      <rPr>
        <b val="true"/>
        <sz val="14"/>
        <color rgb="FF000000"/>
        <rFont val="TH SarabunPSK"/>
        <family val="2"/>
      </rPr>
      <t xml:space="preserve">)</t>
    </r>
  </si>
  <si>
    <t xml:space="preserve">ชื่อกลุ่มงานทันตสาธารณสุข</t>
  </si>
  <si>
    <r>
      <rPr>
        <b val="true"/>
        <sz val="14"/>
        <color rgb="FF000000"/>
        <rFont val="Noto Sans Devanagari"/>
        <family val="2"/>
      </rPr>
      <t xml:space="preserve">โครงการสร้างเสริมสุขภาพช่องปากเพื่อคุณภาพชีวิตที่ดีของชาวสระแก้ว ปีงบประมาณ </t>
    </r>
    <r>
      <rPr>
        <b val="true"/>
        <sz val="14"/>
        <color rgb="FF000000"/>
        <rFont val="TH SarabunPSK"/>
        <family val="2"/>
      </rPr>
      <t xml:space="preserve">2562</t>
    </r>
  </si>
  <si>
    <r>
      <rPr>
        <sz val="14"/>
        <rFont val="Noto Sans Devanagari"/>
        <family val="2"/>
      </rPr>
      <t xml:space="preserve">กลุ่มเป้าหม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จำนวน</t>
    </r>
  </si>
  <si>
    <r>
      <rPr>
        <sz val="14"/>
        <rFont val="Noto Sans Devanagari"/>
        <family val="2"/>
      </rPr>
      <t xml:space="preserve">ระยะเวลาระบ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 ด ป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ประชุมเชิงปฏิบัติการทีมทันตบุคลากร โดยวิธีการบรรยายและอภิปรายกลุ่ม</t>
    </r>
  </si>
  <si>
    <t xml:space="preserve">เจ้าหน้าที่สาธารณสุขและทันตบุคลากรผ่านเกณฑ์การประเมินและจัดบริการสุขภาพช่องปากได้อย่างมีคุณภาพ</t>
  </si>
  <si>
    <r>
      <rPr>
        <sz val="14"/>
        <rFont val="Noto Sans Devanagari"/>
        <family val="2"/>
      </rPr>
      <t xml:space="preserve">ร้อยละ</t>
    </r>
    <r>
      <rPr>
        <sz val="14"/>
        <rFont val="TH SarabunPSK"/>
        <family val="2"/>
      </rPr>
      <t xml:space="preserve">60</t>
    </r>
    <r>
      <rPr>
        <sz val="14"/>
        <rFont val="Noto Sans Devanagari"/>
        <family val="2"/>
      </rPr>
      <t xml:space="preserve">อำเภอที่จัดบริการสุขภาพช่องปากใน 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ศส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ี่มีคุณภาพตามเกณฑ์ </t>
    </r>
  </si>
  <si>
    <r>
      <rPr>
        <sz val="14"/>
        <rFont val="Noto Sans Devanagari"/>
        <family val="2"/>
      </rPr>
      <t xml:space="preserve">ทันตบุคลากรจำนวน </t>
    </r>
    <r>
      <rPr>
        <sz val="14"/>
        <rFont val="TH SarabunPSK"/>
        <family val="2"/>
      </rPr>
      <t xml:space="preserve">90.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ค่าอาหารว่างและเครื่องดื่ม </t>
    </r>
    <r>
      <rPr>
        <sz val="14"/>
        <rFont val="TH SarabunPSK"/>
        <family val="2"/>
      </rPr>
      <t xml:space="preserve">90 </t>
    </r>
    <r>
      <rPr>
        <sz val="14"/>
        <rFont val="Noto Sans Devanagari"/>
        <family val="2"/>
      </rPr>
      <t xml:space="preserve">คน  คนละ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ื้อ มื้อละ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2 29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2      </t>
    </r>
  </si>
  <si>
    <t xml:space="preserve">กลุ่มงานทันตสาธารณสุข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ค่าอาหารกลางวัน </t>
    </r>
    <r>
      <rPr>
        <sz val="14"/>
        <rFont val="TH SarabunPSK"/>
        <family val="2"/>
      </rPr>
      <t xml:space="preserve">90 </t>
    </r>
    <r>
      <rPr>
        <sz val="14"/>
        <rFont val="Noto Sans Devanagari"/>
        <family val="2"/>
      </rPr>
      <t xml:space="preserve">คน คน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ื้อ มื้อละ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ค่าวัสดุสำนักงาน </t>
    </r>
    <r>
      <rPr>
        <sz val="14"/>
        <rFont val="TH SarabunPSK"/>
        <family val="2"/>
      </rPr>
      <t xml:space="preserve">5,000x2 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การประชุมคณะบริหารงานทันตสาธารณสุข</t>
    </r>
  </si>
  <si>
    <t xml:space="preserve">คณะบริหารงานทันตสาธารณสุขมีการแลกแปลี่ยนเรียนรู้และพัฒนาการดำเนินงานทันตสาธารณสุข</t>
  </si>
  <si>
    <r>
      <rPr>
        <sz val="14"/>
        <rFont val="Noto Sans Devanagari"/>
        <family val="2"/>
      </rPr>
      <t xml:space="preserve">ทันตแพทย์และผู้เกี่ยวข้อง จำนวน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ค่าอาหารว่างและเครื่องดื่ม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คน คน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ื้อ มื้อละ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4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1 15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2 14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2  9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2      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ประชุมเชิงปฏิบัติการและแลกเปลี่ยนเรียนรู้ของเจ้าพนักงานทันตสาธารณสุขโดยวิธีประชุมกลุ่ม</t>
    </r>
  </si>
  <si>
    <t xml:space="preserve">มีเครือข่ายในการปฏิบัติงานทันตสาธารณสุข</t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ค่าอาหารว่างและเครื่องดื่ม </t>
    </r>
    <r>
      <rPr>
        <sz val="14"/>
        <rFont val="TH SarabunPSK"/>
        <family val="2"/>
      </rPr>
      <t xml:space="preserve">90 </t>
    </r>
    <r>
      <rPr>
        <sz val="14"/>
        <rFont val="Noto Sans Devanagari"/>
        <family val="2"/>
      </rPr>
      <t xml:space="preserve">คน  คนละ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ื้อ มื้อละ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2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ค่าอาหารกลางวัน </t>
    </r>
    <r>
      <rPr>
        <sz val="14"/>
        <rFont val="TH SarabunPSK"/>
        <family val="2"/>
      </rPr>
      <t xml:space="preserve">90 </t>
    </r>
    <r>
      <rPr>
        <sz val="14"/>
        <rFont val="Noto Sans Devanagari"/>
        <family val="2"/>
      </rPr>
      <t xml:space="preserve">คน คน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ื้อ มื้อละ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ค่าวัสดุสำนักงาน </t>
    </r>
    <r>
      <rPr>
        <sz val="14"/>
        <rFont val="TH SarabunPSK"/>
        <family val="2"/>
      </rPr>
      <t xml:space="preserve">5,000x1 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ประเมินรับรองมาตรฐานโรงเรียนเครือข่ายเด็กไทยฟันดี</t>
    </r>
  </si>
  <si>
    <t xml:space="preserve">เสริมสร้างเด็กวัยเรียนให้มีสุขภาพช่องปากที่ดี</t>
  </si>
  <si>
    <t xml:space="preserve">สร้างภาคีเครือข่ายในการส่งเสริม ป้องกัน ในกลุ่มเด็กวัยเรียน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....3...</t>
    </r>
    <r>
      <rPr>
        <sz val="14"/>
        <rFont val="Noto Sans Devanagari"/>
        <family val="2"/>
      </rPr>
      <t xml:space="preserve">เครือข่าย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ค่าเบี้ยเลี้ยงเจ้าหน้าที่ 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คน ๆละ </t>
    </r>
    <r>
      <rPr>
        <sz val="14"/>
        <rFont val="TH SarabunPSK"/>
        <family val="2"/>
      </rPr>
      <t xml:space="preserve">12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-30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2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นิเทศติดตามงานประเมินการให้บริการทางทันตกรรมในโรงเรียนประถมศึกษา</t>
    </r>
  </si>
  <si>
    <r>
      <rPr>
        <sz val="14"/>
        <rFont val="Noto Sans Devanagari"/>
        <family val="2"/>
      </rPr>
      <t xml:space="preserve">ร้อยละเด็ก </t>
    </r>
    <r>
      <rPr>
        <sz val="14"/>
        <rFont val="TH SarabunPSK"/>
        <family val="2"/>
      </rPr>
      <t xml:space="preserve">0-12 </t>
    </r>
    <r>
      <rPr>
        <sz val="14"/>
        <rFont val="Noto Sans Devanagari"/>
        <family val="2"/>
      </rPr>
      <t xml:space="preserve">ปี ฟันดีไม่มีผุ </t>
    </r>
    <r>
      <rPr>
        <sz val="14"/>
        <rFont val="TH SarabunPSK"/>
        <family val="2"/>
      </rPr>
      <t xml:space="preserve">(Cavity free) </t>
    </r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54</t>
    </r>
  </si>
  <si>
    <r>
      <rPr>
        <sz val="14"/>
        <rFont val="Noto Sans Devanagari"/>
        <family val="2"/>
      </rPr>
      <t xml:space="preserve">เด็ก </t>
    </r>
    <r>
      <rPr>
        <sz val="14"/>
        <rFont val="TH SarabunPSK"/>
        <family val="2"/>
      </rPr>
      <t xml:space="preserve">6-12</t>
    </r>
    <r>
      <rPr>
        <sz val="14"/>
        <rFont val="Noto Sans Devanagari"/>
        <family val="2"/>
      </rPr>
      <t xml:space="preserve">ปี ได้รับบริการทันตกรรม ไม่น้อยกว่าร้อยละ</t>
    </r>
    <r>
      <rPr>
        <sz val="14"/>
        <rFont val="TH SarabunPSK"/>
        <family val="2"/>
      </rPr>
      <t xml:space="preserve">50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...72..</t>
    </r>
    <r>
      <rPr>
        <sz val="14"/>
        <rFont val="Noto Sans Devanagari"/>
        <family val="2"/>
      </rPr>
      <t xml:space="preserve">โรงเรียน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ค่าเบี้ยเลี้ยงเจ้าหน้าที่ 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คน ๆละ </t>
    </r>
    <r>
      <rPr>
        <sz val="14"/>
        <rFont val="TH SarabunPSK"/>
        <family val="2"/>
      </rPr>
      <t xml:space="preserve">12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1  - 31 </t>
    </r>
    <r>
      <rPr>
        <sz val="14"/>
        <rFont val="Noto Sans Devanagari"/>
        <family val="2"/>
      </rPr>
      <t xml:space="preserve">มค</t>
    </r>
    <r>
      <rPr>
        <sz val="14"/>
        <rFont val="TH SarabunPSK"/>
        <family val="2"/>
      </rPr>
      <t xml:space="preserve">.62
1-3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2</t>
    </r>
  </si>
  <si>
    <r>
      <rPr>
        <b val="true"/>
        <sz val="16"/>
        <color rgb="FF000000"/>
        <rFont val="Noto Sans Devanagari"/>
        <family val="2"/>
      </rPr>
      <t xml:space="preserve">แผนปฏิบัติราชการ</t>
    </r>
    <r>
      <rPr>
        <b val="true"/>
        <sz val="16"/>
        <color rgb="FF000000"/>
        <rFont val="TH SarabunPSK"/>
        <family val="2"/>
      </rPr>
      <t xml:space="preserve">...</t>
    </r>
    <r>
      <rPr>
        <b val="true"/>
        <sz val="16"/>
        <color rgb="FF000000"/>
        <rFont val="Noto Sans Devanagari"/>
        <family val="2"/>
      </rPr>
      <t xml:space="preserve">สำนักงานสาธารณสุขจังหวัดสระแก้ว</t>
    </r>
    <r>
      <rPr>
        <b val="true"/>
        <sz val="16"/>
        <color rgb="FF000000"/>
        <rFont val="TH SarabunPSK"/>
        <family val="2"/>
      </rPr>
      <t xml:space="preserve">...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2 (</t>
    </r>
    <r>
      <rPr>
        <b val="true"/>
        <sz val="16"/>
        <color rgb="FF000000"/>
        <rFont val="Noto Sans Devanagari"/>
        <family val="2"/>
      </rPr>
      <t xml:space="preserve">งานประจำ</t>
    </r>
    <r>
      <rPr>
        <b val="true"/>
        <sz val="16"/>
        <color rgb="FF000000"/>
        <rFont val="TH SarabunPSK"/>
        <family val="2"/>
      </rPr>
      <t xml:space="preserve">)</t>
    </r>
  </si>
  <si>
    <t xml:space="preserve">ชื่อกลุ่มงานอนามัยสิ่งแวดล้อมและอาชีวอนามัย</t>
  </si>
  <si>
    <t xml:space="preserve">โครงการ  สนับสนุนและการบริหารจัดการด้านอนามัยสิ่งแวดล้อม จังหวัดสระแก้ว ปีงบประมาณ ๒๕๖๒</t>
  </si>
  <si>
    <r>
      <rPr>
        <b val="true"/>
        <sz val="14"/>
        <color rgb="FF000000"/>
        <rFont val="Noto Sans Devanagari"/>
        <family val="2"/>
      </rPr>
      <t xml:space="preserve">ระยะเวลาระบุ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 ด ป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ารสนับสนุนการดำเนินงานของคณะกรรมการสาธารณสุขจังหวั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สจ</t>
    </r>
    <r>
      <rPr>
        <sz val="14"/>
        <color rgb="FF000000"/>
        <rFont val="TH SarabunIT๙"/>
        <family val="2"/>
      </rPr>
      <t xml:space="preserve">.)</t>
    </r>
  </si>
  <si>
    <t xml:space="preserve">กระบวนการการขับเคลื่อนมาตรการทางกฎหมายและสนับสนุนการจัดการขยะและสิ่งแวดล้อมในองค์กรปกครองส่วนท้องถิ่นและหน่วยงานภาคีเครือข่ายของจังหวัดสระแก้ว</t>
  </si>
  <si>
    <r>
      <rPr>
        <sz val="14"/>
        <color rgb="FF000000"/>
        <rFont val="Noto Sans Devanagari"/>
        <family val="2"/>
      </rPr>
      <t xml:space="preserve">คส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ีกระบวนการขับเคลื่อนในการดำเนินง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ชุ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ีละ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 
</t>
    </r>
  </si>
  <si>
    <r>
      <rPr>
        <sz val="14"/>
        <color rgb="FF000000"/>
        <rFont val="Noto Sans Devanagari"/>
        <family val="2"/>
      </rPr>
      <t xml:space="preserve">คสจ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ผู้เกี่ยวข้อง
จำนวน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ค่าตอบแทนกรรมการ จำนวน </t>
    </r>
    <r>
      <rPr>
        <sz val="14"/>
        <color rgb="FF000000"/>
        <rFont val="TH SarabunIT๙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คน รวม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 ๆ ละ </t>
    </r>
    <r>
      <rPr>
        <sz val="14"/>
        <color rgb="FF000000"/>
        <rFont val="TH SarabunIT๙"/>
        <family val="2"/>
      </rPr>
      <t xml:space="preserve">37,20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Noto Sans Devanagari"/>
        <family val="2"/>
      </rPr>
      <t xml:space="preserve">สสจ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2
8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2</t>
    </r>
  </si>
  <si>
    <t xml:space="preserve">กลุ่มงานอนามัยสิ่งแวดล้อม</t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ค่าอาหารว่างและเครีองดื่ม </t>
    </r>
    <r>
      <rPr>
        <sz val="14"/>
        <color rgb="FF000000"/>
        <rFont val="TH SarabunIT๙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คน ๆ ละ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 รวม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ค่าจัดทำเอกสารจำนวน </t>
    </r>
    <r>
      <rPr>
        <sz val="14"/>
        <color rgb="FF000000"/>
        <rFont val="TH SarabunIT๙"/>
        <family val="2"/>
      </rPr>
      <t xml:space="preserve">23 </t>
    </r>
    <r>
      <rPr>
        <sz val="14"/>
        <color rgb="FF000000"/>
        <rFont val="Noto Sans Devanagari"/>
        <family val="2"/>
      </rPr>
      <t xml:space="preserve">เล่มๆละ </t>
    </r>
    <r>
      <rPr>
        <sz val="14"/>
        <color rgb="FF000000"/>
        <rFont val="TH SarabunIT๙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บาท 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 ๆ ละ </t>
    </r>
    <r>
      <rPr>
        <sz val="14"/>
        <color rgb="FF000000"/>
        <rFont val="TH SarabunIT๙"/>
        <family val="2"/>
      </rPr>
      <t xml:space="preserve">3,4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ค่าวัสดุสำนักงาน 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ารสนับสนุนการดำเนินงานของคณะกรรมการเปรียบเทียบ</t>
    </r>
  </si>
  <si>
    <r>
      <rPr>
        <sz val="14"/>
        <rFont val="Noto Sans Devanagari"/>
        <family val="2"/>
      </rPr>
      <t xml:space="preserve">คณะกรรมการเปรียบเทียบ ตามมาตรา </t>
    </r>
    <r>
      <rPr>
        <sz val="14"/>
        <rFont val="TH SarabunIT๙"/>
        <family val="2"/>
      </rPr>
      <t xml:space="preserve">85 </t>
    </r>
    <r>
      <rPr>
        <sz val="14"/>
        <rFont val="Noto Sans Devanagari"/>
        <family val="2"/>
      </rPr>
      <t xml:space="preserve">วรรคหนึ่ง แห่ง พร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ารสาธารณสุข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35 </t>
    </r>
    <r>
      <rPr>
        <sz val="14"/>
        <rFont val="Noto Sans Devanagari"/>
        <family val="2"/>
      </rPr>
      <t xml:space="preserve">และที่แก้ไขเพิ่มเติม โดย พร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ารสาธารณสุข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ฉบับที่ </t>
    </r>
    <r>
      <rPr>
        <sz val="14"/>
        <rFont val="TH SarabunIT๙"/>
        <family val="2"/>
      </rPr>
      <t xml:space="preserve">3)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60 </t>
    </r>
    <r>
      <rPr>
        <sz val="14"/>
        <rFont val="Noto Sans Devanagari"/>
        <family val="2"/>
      </rPr>
      <t xml:space="preserve">มีการดำเนินงานตามบทบาทหน้าที่ </t>
    </r>
  </si>
  <si>
    <t xml:space="preserve">คณะกรรมการเปรียบเทียบ </t>
  </si>
  <si>
    <r>
      <rPr>
        <sz val="14"/>
        <color rgb="FF000000"/>
        <rFont val="Arial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Arial"/>
        <family val="2"/>
      </rPr>
      <t xml:space="preserve">คน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ค่าตอบแทนคณะกรรมการเปรียบเทียบ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น ๆ ละ </t>
    </r>
    <r>
      <rPr>
        <sz val="14"/>
        <color rgb="FF000000"/>
        <rFont val="TH SarabunIT๙"/>
        <family val="2"/>
      </rPr>
      <t xml:space="preserve">1,600 </t>
    </r>
    <r>
      <rPr>
        <sz val="14"/>
        <color rgb="FF000000"/>
        <rFont val="Noto Sans Devanagari"/>
        <family val="2"/>
      </rPr>
      <t xml:space="preserve">บาท รวม ๒ ครั้ง </t>
    </r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2
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2
</t>
    </r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ค่าตอบแทนเลขาและผู้ช่วยเลขาคณะกรรมการฯ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น ๆ ละ </t>
    </r>
    <r>
      <rPr>
        <sz val="14"/>
        <color rgb="FF000000"/>
        <rFont val="TH SarabunIT๙"/>
        <family val="2"/>
      </rPr>
      <t xml:space="preserve">1,600 </t>
    </r>
    <r>
      <rPr>
        <sz val="14"/>
        <color rgb="FF000000"/>
        <rFont val="Noto Sans Devanagari"/>
        <family val="2"/>
      </rPr>
      <t xml:space="preserve">บาท รวม ๒ ครั้ง </t>
    </r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ค่าสำเนาเอกสารประกอบการประชุม ๒ ครั้ง ๆ ละ </t>
    </r>
    <r>
      <rPr>
        <sz val="14"/>
        <color rgb="FF000000"/>
        <rFont val="TH SarabunIT๙"/>
        <family val="2"/>
      </rPr>
      <t xml:space="preserve">10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ารตรวจติดตามและประเมินระบบบริการด้านอนามัยสิ่งแวดล้อม</t>
    </r>
    <r>
      <rPr>
        <sz val="14"/>
        <color rgb="FF000000"/>
        <rFont val="TH SarabunIT๙"/>
        <family val="2"/>
      </rPr>
      <t xml:space="preserve">(EHA) </t>
    </r>
    <r>
      <rPr>
        <sz val="14"/>
        <color rgb="FF000000"/>
        <rFont val="Noto Sans Devanagari"/>
        <family val="2"/>
      </rPr>
      <t xml:space="preserve">สำหรับเทศบาล </t>
    </r>
  </si>
  <si>
    <r>
      <rPr>
        <sz val="14"/>
        <rFont val="Noto Sans Devanagari"/>
        <family val="2"/>
      </rPr>
      <t xml:space="preserve">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มีกระบวนการและผ่านการประเมินการจัดบริการพื้นฐานด้านอนามัยสิ่งแวดล้อมสำหรับ อปท</t>
    </r>
    <r>
      <rPr>
        <sz val="14"/>
        <rFont val="TH SarabunIT๙"/>
        <family val="2"/>
      </rPr>
      <t xml:space="preserve">. (EHA) </t>
    </r>
  </si>
  <si>
    <r>
      <rPr>
        <sz val="14"/>
        <color rgb="FF000000"/>
        <rFont val="Noto Sans Devanagari"/>
        <family val="2"/>
      </rPr>
      <t xml:space="preserve">เทศบาลในจังหวัดสระแก้ว ผ่านการประเมินมาตรฐานร้อยละ </t>
    </r>
    <r>
      <rPr>
        <sz val="14"/>
        <color rgb="FF000000"/>
        <rFont val="TH SarabunIT๙"/>
        <family val="2"/>
      </rPr>
      <t xml:space="preserve">50 </t>
    </r>
  </si>
  <si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Arial"/>
        <family val="2"/>
      </rPr>
      <t xml:space="preserve">แห่ง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ค่าเบี้ยเลี้ยงจนท</t>
    </r>
    <r>
      <rPr>
        <sz val="14"/>
        <color rgb="FF000000"/>
        <rFont val="TH SarabunIT๙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คนๆ ละ </t>
    </r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วัน </t>
    </r>
  </si>
  <si>
    <r>
      <rPr>
        <sz val="14"/>
        <rFont val="TH SarabunIT๙"/>
        <family val="2"/>
      </rPr>
      <t xml:space="preserve">10-14 </t>
    </r>
    <r>
      <rPr>
        <sz val="14"/>
        <rFont val="Noto Sans Devanagari"/>
        <family val="2"/>
      </rPr>
      <t xml:space="preserve">มิย</t>
    </r>
    <r>
      <rPr>
        <sz val="14"/>
        <rFont val="TH SarabunIT๙"/>
        <family val="2"/>
      </rPr>
      <t xml:space="preserve">.62</t>
    </r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การเก็บและนำส่งตัวอย่างน้ำบริโภคในพื้นที่จังหวัดสระแก้ว </t>
    </r>
  </si>
  <si>
    <t xml:space="preserve">รายงานการเฝ้าระวังคุณภาพน้ำบริโภคจังหวัดสระแก้ว</t>
  </si>
  <si>
    <r>
      <rPr>
        <sz val="14"/>
        <color rgb="FF000000"/>
        <rFont val="Noto Sans Devanagari"/>
        <family val="2"/>
      </rPr>
      <t xml:space="preserve">ระบบประปาภูมิภาค 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ประปากรมอนามัย </t>
    </r>
  </si>
  <si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Arial"/>
        <family val="2"/>
      </rPr>
      <t xml:space="preserve">แห่ง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ค่าเบี้ยเลี้ยงเก็บตัวอย่าง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10-11 </t>
    </r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.62</t>
    </r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ค่าเบี้ยเลี้ยงส่งตัวอย่าง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24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ค่าจ้างเหมารถพร้อมน้ำมันเชื้อเพลิง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ก็บ</t>
    </r>
    <r>
      <rPr>
        <sz val="14"/>
        <color rgb="FF000000"/>
        <rFont val="TH SarabunIT๙"/>
        <family val="2"/>
      </rPr>
      <t xml:space="preserve">) 1 </t>
    </r>
    <r>
      <rPr>
        <sz val="14"/>
        <color rgb="FF000000"/>
        <rFont val="Noto Sans Devanagari"/>
        <family val="2"/>
      </rPr>
      <t xml:space="preserve">วัน </t>
    </r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ค่าจ้างเหมารถพร้อมน้ำมันเชื้อเพลิง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่ง</t>
    </r>
    <r>
      <rPr>
        <sz val="14"/>
        <color rgb="FF000000"/>
        <rFont val="TH SarabunIT๙"/>
        <family val="2"/>
      </rPr>
      <t xml:space="preserve">) 1 </t>
    </r>
    <r>
      <rPr>
        <sz val="14"/>
        <color rgb="FF000000"/>
        <rFont val="Noto Sans Devanagari"/>
        <family val="2"/>
      </rPr>
      <t xml:space="preserve">วัน 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ารตรวจติดตาม และประเมินรับรองมาตรฐานสถานที่ ทำงานน่าอยู่น่าทำงาน </t>
    </r>
    <r>
      <rPr>
        <sz val="14"/>
        <color rgb="FF000000"/>
        <rFont val="TH SarabunIT๙"/>
        <family val="2"/>
      </rPr>
      <t xml:space="preserve">(Healthy Workplace) </t>
    </r>
  </si>
  <si>
    <r>
      <rPr>
        <sz val="14"/>
        <color rgb="FF000000"/>
        <rFont val="Noto Sans Devanagari"/>
        <family val="2"/>
      </rPr>
      <t xml:space="preserve">สถานที่ทำงาน ผ่านการประเมินเกณฑ์สถานที่ทำงานน่าอยู่ น่าทำงาน</t>
    </r>
    <r>
      <rPr>
        <sz val="14"/>
        <color rgb="FF000000"/>
        <rFont val="TH SarabunIT๙"/>
        <family val="2"/>
      </rPr>
      <t xml:space="preserve">(Healthy Workplace) </t>
    </r>
    <r>
      <rPr>
        <sz val="14"/>
        <color rgb="FF000000"/>
        <rFont val="Noto Sans Devanagari"/>
        <family val="2"/>
      </rPr>
      <t xml:space="preserve">กรมอนามัย</t>
    </r>
  </si>
  <si>
    <t xml:space="preserve">สถานที่ทำงาน สถานบริการสาธารณสุข</t>
  </si>
  <si>
    <r>
      <rPr>
        <sz val="14"/>
        <color rgb="FF000000"/>
        <rFont val="TH SarabunIT๙"/>
        <family val="2"/>
      </rPr>
      <t xml:space="preserve">125 </t>
    </r>
    <r>
      <rPr>
        <sz val="14"/>
        <color rgb="FF000000"/>
        <rFont val="Arial"/>
        <family val="2"/>
      </rPr>
      <t xml:space="preserve">แห่ง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เบี้ยเลี้ยงจน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ิเทศติดตาม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วันๆละ </t>
    </r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ค่าเช่าเหมารถ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ตรวจประเมินฯ  วันละ </t>
    </r>
    <r>
      <rPr>
        <sz val="14"/>
        <rFont val="TH SarabunIT๙"/>
        <family val="2"/>
      </rPr>
      <t xml:space="preserve">3,000</t>
    </r>
    <r>
      <rPr>
        <sz val="14"/>
        <rFont val="Noto Sans Devanagari"/>
        <family val="2"/>
      </rPr>
      <t xml:space="preserve">บาท รวม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IT๙"/>
        <family val="2"/>
      </rPr>
      <t xml:space="preserve">20-24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62</t>
    </r>
  </si>
  <si>
    <t xml:space="preserve">โครงการบริหารจัดการขยะและสิ่งแวดล้อมแบบบูรณาการจังหวัดสระแก้ว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ารบริหารจัดการขยะและสิ่งแวดล้อมแบบบูรณาการ</t>
    </r>
  </si>
  <si>
    <r>
      <rPr>
        <sz val="14"/>
        <color rgb="FF000000"/>
        <rFont val="Noto Sans Devanagari"/>
        <family val="2"/>
      </rPr>
      <t xml:space="preserve">สถานบริการสาธารณสุข ทุกระดับ ผ่านเกณฑ์ </t>
    </r>
    <r>
      <rPr>
        <sz val="14"/>
        <color rgb="FF000000"/>
        <rFont val="TH SarabunIT๙"/>
        <family val="2"/>
      </rPr>
      <t xml:space="preserve">GREEN &amp; CLEAN Hospital </t>
    </r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ของสถานบริการสาธารณสุขผ่านเกณฑ์ </t>
    </r>
    <r>
      <rPr>
        <sz val="14"/>
        <color rgb="FF000000"/>
        <rFont val="TH SarabunIT๙"/>
        <family val="2"/>
      </rPr>
      <t xml:space="preserve">GREEN &amp; CLEAN Hospital </t>
    </r>
  </si>
  <si>
    <r>
      <rPr>
        <sz val="14"/>
        <color rgb="FF000000"/>
        <rFont val="TH SarabunIT๙"/>
        <family val="2"/>
      </rPr>
      <t xml:space="preserve">117 </t>
    </r>
    <r>
      <rPr>
        <sz val="14"/>
        <color rgb="FF000000"/>
        <rFont val="Arial"/>
        <family val="2"/>
      </rPr>
      <t xml:space="preserve">แห่ง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ค่าจ้างเหมาจัดภาชนะมูลฝอยติดเชื้อ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ถุงแดง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สป</t>
    </r>
    <r>
      <rPr>
        <sz val="14"/>
        <rFont val="TH SarabunIT๙"/>
        <family val="2"/>
      </rPr>
      <t xml:space="preserve">.(</t>
    </r>
    <r>
      <rPr>
        <sz val="14"/>
        <rFont val="Noto Sans Devanagari"/>
        <family val="2"/>
      </rPr>
      <t xml:space="preserve">กบรส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ค่าจ้างเหมาจัดหาภาชนะจัดเก็บมูลฝอยติดเชื้อ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่องเข็ม</t>
    </r>
    <r>
      <rPr>
        <sz val="14"/>
        <rFont val="TH SarabunIT๙"/>
        <family val="2"/>
      </rPr>
      <t xml:space="preserve">) </t>
    </r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ค่าวัสดุงานบ้านงานครัว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ถังขยะ ขนาด </t>
    </r>
    <r>
      <rPr>
        <sz val="14"/>
        <rFont val="TH SarabunIT๙"/>
        <family val="2"/>
      </rPr>
      <t xml:space="preserve">120 </t>
    </r>
    <r>
      <rPr>
        <sz val="14"/>
        <rFont val="Noto Sans Devanagari"/>
        <family val="2"/>
      </rPr>
      <t xml:space="preserve">ลิตร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ใบ ๆ ละ </t>
    </r>
    <r>
      <rPr>
        <sz val="14"/>
        <rFont val="TH SarabunIT๙"/>
        <family val="2"/>
      </rPr>
      <t xml:space="preserve">1,200 </t>
    </r>
    <r>
      <rPr>
        <sz val="14"/>
        <rFont val="Noto Sans Devanagari"/>
        <family val="2"/>
      </rPr>
      <t xml:space="preserve">บาท </t>
    </r>
  </si>
  <si>
    <r>
      <rPr>
        <sz val="12"/>
        <rFont val="TH SarabunIT๙"/>
        <family val="2"/>
      </rPr>
      <t xml:space="preserve">4. </t>
    </r>
    <r>
      <rPr>
        <sz val="12"/>
        <rFont val="Noto Sans Devanagari"/>
        <family val="2"/>
      </rPr>
      <t xml:space="preserve">สนับสนุนงบประมาณการขนส่งและกำจัดมูลฝอยติดเชื้อในเครือข่ายบริการสุขภาพ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แห่ง ๆ ละ </t>
    </r>
    <r>
      <rPr>
        <sz val="12"/>
        <rFont val="TH SarabunIT๙"/>
        <family val="2"/>
      </rPr>
      <t xml:space="preserve">20,000 </t>
    </r>
    <r>
      <rPr>
        <sz val="12"/>
        <rFont val="Noto Sans Devanagari"/>
        <family val="2"/>
      </rPr>
      <t xml:space="preserve">บาท </t>
    </r>
  </si>
  <si>
    <r>
      <rPr>
        <sz val="12"/>
        <rFont val="TH SarabunIT๙"/>
        <family val="2"/>
      </rPr>
      <t xml:space="preserve">5. </t>
    </r>
    <r>
      <rPr>
        <sz val="12"/>
        <rFont val="Noto Sans Devanagari"/>
        <family val="2"/>
      </rPr>
      <t xml:space="preserve">สนับสนุนงบประมาณการจัดการมูลฝอยและสิ่งแวดล้อมภายใต้กิจกรรม </t>
    </r>
    <r>
      <rPr>
        <sz val="12"/>
        <rFont val="TH SarabunIT๙"/>
        <family val="2"/>
      </rPr>
      <t xml:space="preserve">GREEN &amp; CLEAN Hospital 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พัฒนา บำรุงรักษา แก้ไขปัญหาระบบน้ำเสียในหน่วยบริการสุขภาพ </t>
    </r>
  </si>
  <si>
    <t xml:space="preserve">ระบบบำบัดน้ำเสียของหน่วยบริการสุขภาพได้รับการดูแลและบำรุงรักษาและมีประสิทธิภาพในการทำงาน มีคุณภาพน้ำทิ้งได้มาตรฐานที่กำหนด</t>
  </si>
  <si>
    <r>
      <rPr>
        <b val="true"/>
        <sz val="14"/>
        <color rgb="FF000000"/>
        <rFont val="TH SarabunIT๙"/>
        <family val="2"/>
      </rPr>
      <t xml:space="preserve">9 </t>
    </r>
    <r>
      <rPr>
        <b val="true"/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สนับสนุนงบประมาณการพัฒนาและแก้ไขปัญหาระบบน้ำเสียในโรงพยาบาล </t>
    </r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สนับสนุนงบประมาณการจัดการมูลฝอยและสิ่งแวดล้อมภายใต้กิจกรรม </t>
    </r>
    <r>
      <rPr>
        <sz val="14"/>
        <color rgb="FF000000"/>
        <rFont val="TH SarabunIT๙"/>
        <family val="2"/>
      </rPr>
      <t xml:space="preserve">GREEN &amp; CLEAN Hospital </t>
    </r>
  </si>
  <si>
    <r>
      <rPr>
        <b val="true"/>
        <sz val="16"/>
        <rFont val="Noto Sans Devanagari"/>
        <family val="2"/>
      </rPr>
      <t xml:space="preserve">แผนปฏิบัติราชการ</t>
    </r>
    <r>
      <rPr>
        <b val="true"/>
        <sz val="16"/>
        <rFont val="TH SarabunIT๙"/>
        <family val="2"/>
      </rPr>
      <t xml:space="preserve">...(</t>
    </r>
    <r>
      <rPr>
        <b val="true"/>
        <sz val="16"/>
        <rFont val="Noto Sans Devanagari"/>
        <family val="2"/>
      </rPr>
      <t xml:space="preserve">ชื่อหน่วยงาน</t>
    </r>
    <r>
      <rPr>
        <b val="true"/>
        <sz val="16"/>
        <rFont val="TH SarabunIT๙"/>
        <family val="2"/>
      </rPr>
      <t xml:space="preserve">)...</t>
    </r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2 (</t>
    </r>
    <r>
      <rPr>
        <b val="true"/>
        <sz val="16"/>
        <rFont val="Noto Sans Devanagari"/>
        <family val="2"/>
      </rPr>
      <t xml:space="preserve">งานประจำ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ชื่อกลุ่มงาน </t>
    </r>
    <r>
      <rPr>
        <b val="true"/>
        <sz val="16"/>
        <rFont val="TH SarabunIT๙"/>
        <family val="2"/>
      </rPr>
      <t xml:space="preserve">..</t>
    </r>
    <r>
      <rPr>
        <b val="true"/>
        <sz val="16"/>
        <rFont val="Noto Sans Devanagari"/>
        <family val="2"/>
      </rPr>
      <t xml:space="preserve">ควบคุมโรคไม่ติดต่อ สุขภาพจิตและยาเสพติด</t>
    </r>
    <r>
      <rPr>
        <b val="true"/>
        <sz val="16"/>
        <rFont val="TH SarabunIT๙"/>
        <family val="2"/>
      </rPr>
      <t xml:space="preserve">..</t>
    </r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IT๙"/>
        <family val="2"/>
      </rPr>
      <t xml:space="preserve">.....</t>
    </r>
    <r>
      <rPr>
        <b val="true"/>
        <sz val="16"/>
        <rFont val="Noto Sans Devanagari"/>
        <family val="2"/>
      </rPr>
      <t xml:space="preserve">พัฒนาการดำเนินงานสุขภาพจิต จังหวัดสระแก้ว ปีงบประมาณ </t>
    </r>
    <r>
      <rPr>
        <b val="true"/>
        <sz val="16"/>
        <rFont val="TH SarabunIT๙"/>
        <family val="2"/>
      </rPr>
      <t xml:space="preserve">2562....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ประชุมคณะทำงานขับเคลื่อนการดำเนินงานพัฒนาระบบบริการสุขภาพ สาขา สุขภาพจิต จิตเวช และยาเสพติด   ระดับจังหวัด</t>
    </r>
  </si>
  <si>
    <r>
      <rPr>
        <sz val="14"/>
        <rFont val="Noto Sans Devanagari"/>
        <family val="2"/>
      </rPr>
      <t xml:space="preserve">คณะทำงานสามารถดำเนินงานตามแนวทาง ตามนโยบา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ส่วนกลางประสานแผนและบูรณาการแผนงาน ติดตามผลการดำเนินงานตาม </t>
    </r>
    <r>
      <rPr>
        <sz val="14"/>
        <rFont val="TH SarabunIT๙"/>
        <family val="2"/>
      </rPr>
      <t xml:space="preserve">Service Plan </t>
    </r>
    <r>
      <rPr>
        <sz val="14"/>
        <rFont val="Noto Sans Devanagari"/>
        <family val="2"/>
      </rPr>
      <t xml:space="preserve">ได้ </t>
    </r>
  </si>
  <si>
    <r>
      <rPr>
        <sz val="14"/>
        <rFont val="Noto Sans Devanagari"/>
        <family val="2"/>
      </rPr>
      <t xml:space="preserve">ผู้รับผิดชอบงานสุขภาพจิต สสจ</t>
    </r>
    <r>
      <rPr>
        <sz val="14"/>
        <rFont val="TH SarabunIT๙"/>
        <family val="2"/>
      </rPr>
      <t xml:space="preserve">./ </t>
    </r>
    <r>
      <rPr>
        <sz val="14"/>
        <rFont val="Noto Sans Devanagari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จิตเวช รพ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สสอ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ผู้แทน ร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IT๙"/>
        <family val="2"/>
      </rPr>
      <t xml:space="preserve">. </t>
    </r>
  </si>
  <si>
    <r>
      <rPr>
        <sz val="14"/>
        <rFont val="TH SarabunIT๙"/>
        <family val="2"/>
      </rPr>
      <t xml:space="preserve">........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...40......</t>
    </r>
    <r>
      <rPr>
        <sz val="14"/>
        <rFont val="Noto Sans Devanagari"/>
        <family val="2"/>
      </rPr>
      <t xml:space="preserve">คน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ค่าอาหารกลางวัน</t>
    </r>
    <r>
      <rPr>
        <sz val="14"/>
        <rFont val="TH SarabunIT๙"/>
        <family val="2"/>
      </rPr>
      <t xml:space="preserve">...40... </t>
    </r>
    <r>
      <rPr>
        <sz val="14"/>
        <rFont val="Noto Sans Devanagari"/>
        <family val="2"/>
      </rPr>
      <t xml:space="preserve">คน ๆ ละ  </t>
    </r>
    <r>
      <rPr>
        <sz val="14"/>
        <rFont val="TH SarabunIT๙"/>
        <family val="2"/>
      </rPr>
      <t xml:space="preserve">....2..... </t>
    </r>
    <r>
      <rPr>
        <sz val="14"/>
        <rFont val="Noto Sans Devanagari"/>
        <family val="2"/>
      </rPr>
      <t xml:space="preserve">มื้อ ๆ ละ </t>
    </r>
    <r>
      <rPr>
        <sz val="14"/>
        <rFont val="TH SarabunIT๙"/>
        <family val="2"/>
      </rPr>
      <t xml:space="preserve">...80.....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1
22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2</t>
    </r>
  </si>
  <si>
    <r>
      <rPr>
        <sz val="14"/>
        <rFont val="Noto Sans Devanagari"/>
        <family val="2"/>
      </rPr>
      <t xml:space="preserve">กฤษณา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ิยะมาศ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ค่าอาหารว่างและเครื่องดื่ม</t>
    </r>
    <r>
      <rPr>
        <sz val="14"/>
        <rFont val="TH SarabunIT๙"/>
        <family val="2"/>
      </rPr>
      <t xml:space="preserve">....40...</t>
    </r>
    <r>
      <rPr>
        <sz val="14"/>
        <rFont val="Noto Sans Devanagari"/>
        <family val="2"/>
      </rPr>
      <t xml:space="preserve">คน ๆ ละ </t>
    </r>
    <r>
      <rPr>
        <sz val="14"/>
        <rFont val="TH SarabunIT๙"/>
        <family val="2"/>
      </rPr>
      <t xml:space="preserve">..4...</t>
    </r>
    <r>
      <rPr>
        <sz val="14"/>
        <rFont val="Noto Sans Devanagari"/>
        <family val="2"/>
      </rPr>
      <t xml:space="preserve">มื้อ ๆ ละ </t>
    </r>
    <r>
      <rPr>
        <sz val="14"/>
        <rFont val="TH SarabunIT๙"/>
        <family val="2"/>
      </rPr>
      <t xml:space="preserve">...20....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ค่าถ่ายเอกสาร</t>
    </r>
  </si>
  <si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ค่าวัสดุสำนักงาน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ประชุมคณะอนุกรรมการขับเคลื่อน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สุขภาพจิต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51 </t>
    </r>
    <r>
      <rPr>
        <sz val="14"/>
        <rFont val="Noto Sans Devanagari"/>
        <family val="2"/>
      </rPr>
      <t xml:space="preserve">ระดับจังหวัด</t>
    </r>
  </si>
  <si>
    <r>
      <rPr>
        <sz val="14"/>
        <rFont val="Noto Sans Devanagari"/>
        <family val="2"/>
      </rPr>
      <t xml:space="preserve">คณะอนุกรรมการ ตาม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ุขภาพจิตร่วมกันวางแผนและถ่ายทอดแนวทางการดำเนินงานสร้างเสริม ป้องกัน รักษา และฟื้นฟู ผู้ที่มีปัญหาสุขภาพจิต</t>
    </r>
  </si>
  <si>
    <r>
      <rPr>
        <sz val="14"/>
        <rFont val="Noto Sans Devanagari"/>
        <family val="2"/>
      </rPr>
      <t xml:space="preserve">คณะอนุกรรมการตาม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ุขภาพจิต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51 </t>
    </r>
    <r>
      <rPr>
        <sz val="14"/>
        <rFont val="Noto Sans Devanagari"/>
        <family val="2"/>
      </rPr>
      <t xml:space="preserve">ระดับจังหวัด </t>
    </r>
  </si>
  <si>
    <r>
      <rPr>
        <sz val="14"/>
        <rFont val="TH SarabunIT๙"/>
        <family val="2"/>
      </rPr>
      <t xml:space="preserve">.......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....20.....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ค่าอาหารว่างและเครื่องดื่ม</t>
    </r>
    <r>
      <rPr>
        <sz val="14"/>
        <rFont val="TH SarabunIT๙"/>
        <family val="2"/>
      </rPr>
      <t xml:space="preserve">....20...</t>
    </r>
    <r>
      <rPr>
        <sz val="14"/>
        <rFont val="Noto Sans Devanagari"/>
        <family val="2"/>
      </rPr>
      <t xml:space="preserve">คน ๆ ละ </t>
    </r>
    <r>
      <rPr>
        <sz val="14"/>
        <rFont val="TH SarabunIT๙"/>
        <family val="2"/>
      </rPr>
      <t xml:space="preserve">..4...</t>
    </r>
    <r>
      <rPr>
        <sz val="14"/>
        <rFont val="Noto Sans Devanagari"/>
        <family val="2"/>
      </rPr>
      <t xml:space="preserve">มื้อ ๆ ละ </t>
    </r>
    <r>
      <rPr>
        <sz val="14"/>
        <rFont val="TH SarabunIT๙"/>
        <family val="2"/>
      </rPr>
      <t xml:space="preserve">...20....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1
11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2</t>
    </r>
  </si>
  <si>
    <r>
      <rPr>
        <sz val="14"/>
        <rFont val="Noto Sans Devanagari"/>
        <family val="2"/>
      </rPr>
      <t xml:space="preserve">กลุ่มงาน</t>
    </r>
    <r>
      <rPr>
        <sz val="14"/>
        <rFont val="TH SarabunIT๙"/>
        <family val="2"/>
      </rPr>
      <t xml:space="preserve">....NCD..</t>
    </r>
  </si>
  <si>
    <r>
      <rPr>
        <sz val="14"/>
        <rFont val="Noto Sans Devanagari"/>
        <family val="2"/>
      </rPr>
      <t xml:space="preserve">ค่าตอบแทนคณะอนุกรรมการฯ ประธาน </t>
    </r>
    <r>
      <rPr>
        <sz val="14"/>
        <rFont val="TH SarabunIT๙"/>
        <family val="2"/>
      </rPr>
      <t xml:space="preserve">1,000 </t>
    </r>
    <r>
      <rPr>
        <sz val="14"/>
        <rFont val="Noto Sans Devanagari"/>
        <family val="2"/>
      </rPr>
      <t xml:space="preserve">บาทคณะอนุกรรมการ คนละ </t>
    </r>
    <r>
      <rPr>
        <sz val="14"/>
        <rFont val="TH SarabunIT๙"/>
        <family val="2"/>
      </rPr>
      <t xml:space="preserve">8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ประชุมการติดตาม ดูแลผู้ป่วยจิตเวชยุ่งยากซับซ้อน ผู้ที่มีปัญหาการพยายาม</t>
    </r>
    <r>
      <rPr>
        <sz val="14"/>
        <rFont val="TH SarabunIT๙"/>
        <family val="2"/>
      </rPr>
      <t xml:space="preserve">/   </t>
    </r>
    <r>
      <rPr>
        <sz val="14"/>
        <rFont val="Noto Sans Devanagari"/>
        <family val="2"/>
      </rPr>
      <t xml:space="preserve">และฆ่าตัวตายสำเร็จในชุมชน</t>
    </r>
  </si>
  <si>
    <r>
      <rPr>
        <sz val="14"/>
        <rFont val="Noto Sans Devanagari"/>
        <family val="2"/>
      </rPr>
      <t xml:space="preserve">ติดตามดูแลผู้ป่วยยุ่งยากซับซ้อนได้ชุมชนได้อย่างครอบคลุม และลดจำนวนผู้พยายาม   ฆ่าตัวตา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ผู้ฆ่าตัวตายสำเร็จ</t>
    </r>
  </si>
  <si>
    <r>
      <rPr>
        <sz val="14"/>
        <rFont val="TH SarabunIT๙"/>
        <family val="2"/>
      </rPr>
      <t xml:space="preserve">...............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.........</t>
    </r>
    <r>
      <rPr>
        <sz val="14"/>
        <rFont val="Noto Sans Devanagari"/>
        <family val="2"/>
      </rPr>
      <t xml:space="preserve">คน</t>
    </r>
  </si>
  <si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61
30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2</t>
    </r>
  </si>
  <si>
    <r>
      <rPr>
        <sz val="14"/>
        <rFont val="Noto Sans Devanagari"/>
        <family val="2"/>
      </rPr>
      <t xml:space="preserve">กฤษณา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ิยะมาศ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ประชุมเชิงปฏิบัติการพัฒนาส่งเสริม </t>
    </r>
    <r>
      <rPr>
        <sz val="14"/>
        <rFont val="TH SarabunIT๙"/>
        <family val="2"/>
      </rPr>
      <t xml:space="preserve">IQ EQ </t>
    </r>
    <r>
      <rPr>
        <sz val="14"/>
        <rFont val="Noto Sans Devanagari"/>
        <family val="2"/>
      </rPr>
      <t xml:space="preserve">เด็กในโรงเรียนและพัฒนาศักยภาพครูในการคัดกรอง และประเมินเด็กกลุ่มเสี่ยง ๔ โรค และแบ่งกลุ่มปฏิบัติ</t>
    </r>
  </si>
  <si>
    <r>
      <rPr>
        <sz val="14"/>
        <rFont val="Noto Sans Devanagari"/>
        <family val="2"/>
      </rPr>
      <t xml:space="preserve">ครูสามารถใช้แบบประเมินคัดกรองเด็กกลุ่มเสี่ยง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โรคเบื้องต้นได้ และลดจำนวนการส่งต่อเด็กผิดปกติไปโรงพยาบาล</t>
    </r>
  </si>
  <si>
    <r>
      <rPr>
        <sz val="14"/>
        <rFont val="Noto Sans Devanagari"/>
        <family val="2"/>
      </rPr>
      <t xml:space="preserve">ครูจากสถานศึกษาระดับประถมศึกษา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จ้าหน้าที่และนักจิตวิทยา ผู้รับผิดชอบงาน จำนวน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คน</t>
    </r>
  </si>
  <si>
    <r>
      <rPr>
        <sz val="14"/>
        <rFont val="TH SarabunIT๙"/>
        <family val="2"/>
      </rPr>
      <t xml:space="preserve">........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..100....</t>
    </r>
    <r>
      <rPr>
        <sz val="14"/>
        <rFont val="Noto Sans Devanagari"/>
        <family val="2"/>
      </rPr>
      <t xml:space="preserve">คน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ค่าอาหารกลางวัน</t>
    </r>
    <r>
      <rPr>
        <sz val="14"/>
        <rFont val="TH SarabunIT๙"/>
        <family val="2"/>
      </rPr>
      <t xml:space="preserve">.....100.... </t>
    </r>
    <r>
      <rPr>
        <sz val="14"/>
        <rFont val="Noto Sans Devanagari"/>
        <family val="2"/>
      </rPr>
      <t xml:space="preserve">คน ๆ ละ </t>
    </r>
    <r>
      <rPr>
        <sz val="14"/>
        <rFont val="TH SarabunIT๙"/>
        <family val="2"/>
      </rPr>
      <t xml:space="preserve">...1.. </t>
    </r>
    <r>
      <rPr>
        <sz val="14"/>
        <rFont val="Noto Sans Devanagari"/>
        <family val="2"/>
      </rPr>
      <t xml:space="preserve">มื้อ ๆ ละ </t>
    </r>
    <r>
      <rPr>
        <sz val="14"/>
        <rFont val="TH SarabunIT๙"/>
        <family val="2"/>
      </rPr>
      <t xml:space="preserve">..80....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ค่าอาหารว่างและเครื่องดื่ม</t>
    </r>
    <r>
      <rPr>
        <sz val="14"/>
        <rFont val="TH SarabunIT๙"/>
        <family val="2"/>
      </rPr>
      <t xml:space="preserve">...100....</t>
    </r>
    <r>
      <rPr>
        <sz val="14"/>
        <rFont val="Noto Sans Devanagari"/>
        <family val="2"/>
      </rPr>
      <t xml:space="preserve">คน ๆ ละ </t>
    </r>
    <r>
      <rPr>
        <sz val="14"/>
        <rFont val="TH SarabunIT๙"/>
        <family val="2"/>
      </rPr>
      <t xml:space="preserve">..2..</t>
    </r>
    <r>
      <rPr>
        <sz val="14"/>
        <rFont val="Noto Sans Devanagari"/>
        <family val="2"/>
      </rPr>
      <t xml:space="preserve">มื้อ ๆ ละ </t>
    </r>
    <r>
      <rPr>
        <sz val="14"/>
        <rFont val="TH SarabunIT๙"/>
        <family val="2"/>
      </rPr>
      <t xml:space="preserve">...20...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ค่าวิทยากร</t>
    </r>
  </si>
  <si>
    <r>
      <rPr>
        <sz val="14"/>
        <rFont val="TH SarabunIT๙"/>
        <family val="2"/>
      </rPr>
      <t xml:space="preserve">5.</t>
    </r>
    <r>
      <rPr>
        <sz val="14"/>
        <rFont val="Noto Sans Devanagari"/>
        <family val="2"/>
      </rPr>
      <t xml:space="preserve">ค่าเช่าห้องประชุม</t>
    </r>
  </si>
  <si>
    <r>
      <rPr>
        <b val="true"/>
        <sz val="14"/>
        <rFont val="Noto Sans Devanagari"/>
        <family val="2"/>
      </rPr>
      <t xml:space="preserve">พัฒนาการดำเนินงานสุขภาพจิต จังหวัดสระแก้ว ปีงบประมาณ </t>
    </r>
    <r>
      <rPr>
        <b val="true"/>
        <sz val="14"/>
        <rFont val="TH SarabunIT๙"/>
        <family val="2"/>
      </rPr>
      <t xml:space="preserve">2562</t>
    </r>
  </si>
  <si>
    <r>
      <rPr>
        <b val="true"/>
        <sz val="14"/>
        <rFont val="Noto Sans Devanagari"/>
        <family val="2"/>
      </rPr>
      <t xml:space="preserve">สสจ</t>
    </r>
    <r>
      <rPr>
        <b val="true"/>
        <sz val="14"/>
        <rFont val="TH SarabunIT๙"/>
        <family val="2"/>
      </rPr>
      <t xml:space="preserve">.</t>
    </r>
  </si>
  <si>
    <t xml:space="preserve">โครงการพัฒนาระบบบำบัดรักษาและฟื้นฟูสมรรถภาพผู้ป่วยยาเสพติด </t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Noto Sans Devanagari"/>
        <family val="2"/>
      </rPr>
      <t xml:space="preserve">ขับเคลื่อนการดำเนินงานตามมาตรฐานและระบบงานยาเสพติด </t>
    </r>
    <r>
      <rPr>
        <b val="true"/>
        <sz val="14"/>
        <rFont val="TH SarabunIT๙"/>
        <family val="2"/>
      </rPr>
      <t xml:space="preserve">( </t>
    </r>
    <r>
      <rPr>
        <b val="true"/>
        <sz val="14"/>
        <rFont val="Noto Sans Devanagari"/>
        <family val="2"/>
      </rPr>
      <t xml:space="preserve">พบยส</t>
    </r>
    <r>
      <rPr>
        <b val="true"/>
        <sz val="14"/>
        <rFont val="TH SarabunIT๙"/>
        <family val="2"/>
      </rPr>
      <t xml:space="preserve">.)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IT๙"/>
        <family val="2"/>
      </rPr>
      <t xml:space="preserve">service plan </t>
    </r>
  </si>
  <si>
    <r>
      <rPr>
        <sz val="14"/>
        <rFont val="TH SarabunIT๙"/>
        <family val="2"/>
      </rPr>
      <t xml:space="preserve">1.1 </t>
    </r>
    <r>
      <rPr>
        <sz val="14"/>
        <rFont val="Noto Sans Devanagari"/>
        <family val="2"/>
      </rPr>
      <t xml:space="preserve">จัดประชุมคณะกรรมการบูรณาการระบบบำบัดระดับจังหวัด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อำเภอ</t>
    </r>
  </si>
  <si>
    <r>
      <rPr>
        <sz val="14"/>
        <rFont val="Noto Sans Devanagari"/>
        <family val="2"/>
      </rPr>
      <t xml:space="preserve">คณะทำงานการบำบัดรักษาฯ มีการประชุมแจ้งนโยบายการดำเนินงานและประสานแผนการดำเนินงาน จำนวน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ครั้ง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ของคณะทำงานที่เข้าร่วมประชุม     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จำนวนครั้งในการประชุม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ครั้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คณะทำงาน บูรณาการ ระดับจังหวัด จำนวน </t>
    </r>
    <r>
      <rPr>
        <sz val="14"/>
        <rFont val="TH SarabunIT๙"/>
        <family val="2"/>
      </rPr>
      <t xml:space="preserve">60 </t>
    </r>
    <r>
      <rPr>
        <sz val="14"/>
        <rFont val="Noto Sans Devanagari"/>
        <family val="2"/>
      </rPr>
      <t xml:space="preserve">คน         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คณะทำงาน บูรณาการระดับอำเภอ จำนวน </t>
    </r>
    <r>
      <rPr>
        <sz val="14"/>
        <rFont val="TH SarabunIT๙"/>
        <family val="2"/>
      </rPr>
      <t xml:space="preserve">40 </t>
    </r>
    <r>
      <rPr>
        <sz val="14"/>
        <rFont val="Noto Sans Devanagari"/>
        <family val="2"/>
      </rPr>
      <t xml:space="preserve">คน</t>
    </r>
  </si>
  <si>
    <t xml:space="preserve"> ระดับจังหวัด</t>
  </si>
  <si>
    <r>
      <rPr>
        <sz val="14"/>
        <rFont val="Noto Sans Devanagari"/>
        <family val="2"/>
      </rPr>
      <t xml:space="preserve">สป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ธ</t>
    </r>
  </si>
  <si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61
</t>
    </r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2   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62
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62</t>
    </r>
  </si>
  <si>
    <t xml:space="preserve">กฤษณา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กลางวัน </t>
    </r>
    <r>
      <rPr>
        <sz val="14"/>
        <rFont val="TH SarabunIT๙"/>
        <family val="2"/>
      </rPr>
      <t xml:space="preserve">60 </t>
    </r>
    <r>
      <rPr>
        <sz val="14"/>
        <rFont val="Noto Sans Devanagari"/>
        <family val="2"/>
      </rPr>
      <t xml:space="preserve">คน</t>
    </r>
    <r>
      <rPr>
        <sz val="14"/>
        <rFont val="TH SarabunIT๙"/>
        <family val="2"/>
      </rPr>
      <t xml:space="preserve">×8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× 1 </t>
    </r>
    <r>
      <rPr>
        <sz val="14"/>
        <rFont val="Noto Sans Devanagari"/>
        <family val="2"/>
      </rPr>
      <t xml:space="preserve">มื้อ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ว่างและเครื่องดื่ม </t>
    </r>
    <r>
      <rPr>
        <sz val="14"/>
        <rFont val="TH SarabunIT๙"/>
        <family val="2"/>
      </rPr>
      <t xml:space="preserve">60 </t>
    </r>
    <r>
      <rPr>
        <sz val="14"/>
        <rFont val="Noto Sans Devanagari"/>
        <family val="2"/>
      </rPr>
      <t xml:space="preserve">คน</t>
    </r>
    <r>
      <rPr>
        <sz val="14"/>
        <rFont val="TH SarabunIT๙"/>
        <family val="2"/>
      </rPr>
      <t xml:space="preserve">×2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×3</t>
    </r>
    <r>
      <rPr>
        <sz val="14"/>
        <rFont val="Noto Sans Devanagari"/>
        <family val="2"/>
      </rPr>
      <t xml:space="preserve">มื้อ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ถ่ายเอกสารประชุม</t>
    </r>
  </si>
  <si>
    <r>
      <rPr>
        <b val="true"/>
        <sz val="14"/>
        <rFont val="TH SarabunIT๙"/>
        <family val="2"/>
      </rPr>
      <t xml:space="preserve"> -</t>
    </r>
    <r>
      <rPr>
        <sz val="14"/>
        <rFont val="TH SarabunIT๙"/>
        <family val="2"/>
      </rPr>
      <t xml:space="preserve"> </t>
    </r>
    <r>
      <rPr>
        <sz val="14"/>
        <rFont val="Noto Sans Devanagari"/>
        <family val="2"/>
      </rPr>
      <t xml:space="preserve">ค่าตอบแทนการปฏิบัติงานนอกเวลาราชการ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คน</t>
    </r>
    <r>
      <rPr>
        <sz val="14"/>
        <rFont val="TH SarabunIT๙"/>
        <family val="2"/>
      </rPr>
      <t xml:space="preserve">×42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×4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วัสดุ </t>
    </r>
  </si>
  <si>
    <t xml:space="preserve"> ระดับอำเภอ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กลางวัน</t>
    </r>
    <r>
      <rPr>
        <sz val="14"/>
        <rFont val="TH SarabunIT๙"/>
        <family val="2"/>
      </rPr>
      <t xml:space="preserve">40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× 4 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ว่างและเครื่องดื่ม </t>
    </r>
    <r>
      <rPr>
        <sz val="14"/>
        <rFont val="TH SarabunIT๙"/>
        <family val="2"/>
      </rPr>
      <t xml:space="preserve">40 </t>
    </r>
    <r>
      <rPr>
        <sz val="14"/>
        <rFont val="Noto Sans Devanagari"/>
        <family val="2"/>
      </rPr>
      <t xml:space="preserve">คน</t>
    </r>
    <r>
      <rPr>
        <sz val="14"/>
        <rFont val="TH SarabunIT๙"/>
        <family val="2"/>
      </rPr>
      <t xml:space="preserve">×2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× 8 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ค่าถ่ายเอกสารประชุม</t>
    </r>
  </si>
  <si>
    <r>
      <rPr>
        <sz val="14"/>
        <rFont val="TH SarabunIT๙"/>
        <family val="2"/>
      </rPr>
      <t xml:space="preserve">1.2 </t>
    </r>
    <r>
      <rPr>
        <sz val="14"/>
        <rFont val="Noto Sans Devanagari"/>
        <family val="2"/>
      </rPr>
      <t xml:space="preserve">นิเทศติดตามการดำเนินงานในหน่วยบริการ </t>
    </r>
  </si>
  <si>
    <t xml:space="preserve">หน่วยบริการในพื้นที่ได้รับการติดตามนิเทศงาน</t>
  </si>
  <si>
    <t xml:space="preserve">จำนวนหน่วยบริการที่ได้รับการนิเทศงานตามเป้าหมาย</t>
  </si>
  <si>
    <r>
      <rPr>
        <sz val="14"/>
        <rFont val="Noto Sans Devanagari"/>
        <family val="2"/>
      </rPr>
      <t xml:space="preserve">รพ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ในพื้นที่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อำเภออรัญประเทศ โคกสูง  ตาพระยา เขาฉกรรจ์ วังน้ำเย็น และวังสมบูรณ์ </t>
    </r>
    <r>
      <rPr>
        <sz val="14"/>
        <rFont val="TH SarabunIT๙"/>
        <family val="2"/>
      </rPr>
      <t xml:space="preserve">)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เบี้ยเลี้ยงเดินทาง </t>
    </r>
    <r>
      <rPr>
        <sz val="14"/>
        <rFont val="TH SarabunIT๙"/>
        <family val="2"/>
      </rPr>
      <t xml:space="preserve">7  </t>
    </r>
    <r>
      <rPr>
        <sz val="14"/>
        <rFont val="Noto Sans Devanagari"/>
        <family val="2"/>
      </rPr>
      <t xml:space="preserve">คนๆละ  </t>
    </r>
    <r>
      <rPr>
        <sz val="14"/>
        <rFont val="TH SarabunIT๙"/>
        <family val="2"/>
      </rPr>
      <t xml:space="preserve">120 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7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62</t>
    </r>
  </si>
  <si>
    <r>
      <rPr>
        <sz val="14"/>
        <rFont val="Noto Sans Devanagari"/>
        <family val="2"/>
      </rPr>
      <t xml:space="preserve">กฤษณา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ุจิรา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น้ำมันเชื้อเพลิง </t>
    </r>
  </si>
  <si>
    <r>
      <rPr>
        <sz val="14"/>
        <rFont val="TH SarabunIT๙"/>
        <family val="2"/>
      </rPr>
      <t xml:space="preserve">1.3 </t>
    </r>
    <r>
      <rPr>
        <sz val="14"/>
        <rFont val="Noto Sans Devanagari"/>
        <family val="2"/>
      </rPr>
      <t xml:space="preserve">การเข้าร่วมประชุมรับนโยบายการดำเนินงาน</t>
    </r>
    <r>
      <rPr>
        <sz val="14"/>
        <rFont val="TH SarabunIT๙"/>
        <family val="2"/>
      </rPr>
      <t xml:space="preserve">/ </t>
    </r>
    <r>
      <rPr>
        <sz val="14"/>
        <rFont val="Noto Sans Devanagari"/>
        <family val="2"/>
      </rPr>
      <t xml:space="preserve">วิชาการยาเสพติด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การพัฒนาวิชาการด้านต่าง ๆ </t>
    </r>
  </si>
  <si>
    <t xml:space="preserve">บุคลากรที่ปฏิบัติงานด้านยาเสพติดเสพติดได้รับการพัฒนาองค์ความรู้ และแนวทางการปฏิบัติงาน </t>
  </si>
  <si>
    <r>
      <rPr>
        <sz val="14"/>
        <rFont val="Noto Sans Devanagari"/>
        <family val="2"/>
      </rPr>
      <t xml:space="preserve">จำนวนครั้งที่บุคลากรเข้าร่วมประชุม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พัฒนาทักษะองค์ความรู้ในการปฏิบัติ </t>
    </r>
  </si>
  <si>
    <r>
      <rPr>
        <sz val="14"/>
        <rFont val="Noto Sans Devanagari"/>
        <family val="2"/>
      </rPr>
      <t xml:space="preserve">ผู้ปฏิบัติงานด้านยาเสพติดระดับจังหวัด รพ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สสอ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ในพื้นที่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อำเภอ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เบี้ยเลี้ยงเดินทาง </t>
    </r>
    <r>
      <rPr>
        <sz val="14"/>
        <rFont val="TH SarabunIT๙"/>
        <family val="2"/>
      </rPr>
      <t xml:space="preserve">15 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24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7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61-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62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พาหนะเดินทาง </t>
    </r>
    <r>
      <rPr>
        <sz val="14"/>
        <rFont val="TH SarabunIT๙"/>
        <family val="2"/>
      </rPr>
      <t xml:space="preserve">15  </t>
    </r>
    <r>
      <rPr>
        <sz val="14"/>
        <rFont val="Noto Sans Devanagari"/>
        <family val="2"/>
      </rPr>
      <t xml:space="preserve">คนๆละ</t>
    </r>
    <r>
      <rPr>
        <sz val="14"/>
        <rFont val="TH SarabunIT๙"/>
        <family val="2"/>
      </rPr>
      <t xml:space="preserve">2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ที่พัก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75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คืน </t>
    </r>
  </si>
  <si>
    <r>
      <rPr>
        <b val="true"/>
        <sz val="14"/>
        <rFont val="TH SarabunIT๙"/>
        <family val="2"/>
      </rPr>
      <t xml:space="preserve">2.</t>
    </r>
    <r>
      <rPr>
        <b val="true"/>
        <sz val="14"/>
        <rFont val="Noto Sans Devanagari"/>
        <family val="2"/>
      </rPr>
      <t xml:space="preserve">พัฒนากระบวนการบำบัดรักษา</t>
    </r>
  </si>
  <si>
    <r>
      <rPr>
        <sz val="14"/>
        <rFont val="TH SarabunIT๙"/>
        <family val="2"/>
      </rPr>
      <t xml:space="preserve">2.1 </t>
    </r>
    <r>
      <rPr>
        <sz val="14"/>
        <rFont val="Noto Sans Devanagari"/>
        <family val="2"/>
      </rPr>
      <t xml:space="preserve">การบำบัดฟื้นฟู </t>
    </r>
  </si>
  <si>
    <r>
      <rPr>
        <sz val="14"/>
        <rFont val="Noto Sans Devanagari"/>
        <family val="2"/>
      </rPr>
      <t xml:space="preserve">สป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ธ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ตค</t>
    </r>
    <r>
      <rPr>
        <sz val="14"/>
        <rFont val="TH SarabunIT๙"/>
        <family val="2"/>
      </rPr>
      <t xml:space="preserve">61-</t>
    </r>
    <r>
      <rPr>
        <sz val="14"/>
        <rFont val="Noto Sans Devanagari"/>
        <family val="2"/>
      </rPr>
      <t xml:space="preserve">กย</t>
    </r>
    <r>
      <rPr>
        <sz val="14"/>
        <rFont val="TH SarabunIT๙"/>
        <family val="2"/>
      </rPr>
      <t xml:space="preserve">62</t>
    </r>
  </si>
  <si>
    <r>
      <rPr>
        <sz val="14"/>
        <rFont val="TH SarabunIT๙"/>
        <family val="2"/>
      </rPr>
      <t xml:space="preserve">1)</t>
    </r>
    <r>
      <rPr>
        <sz val="14"/>
        <rFont val="Noto Sans Devanagari"/>
        <family val="2"/>
      </rPr>
      <t xml:space="preserve">ระบบสมัครใจบำบัด</t>
    </r>
  </si>
  <si>
    <t xml:space="preserve">จำนวนผู้ป่วย  ยาเสพติดได้รับการบำบัดรักษาในระบบสมัครใจในสถานบริการ </t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70 </t>
    </r>
    <r>
      <rPr>
        <sz val="14"/>
        <rFont val="Noto Sans Devanagari"/>
        <family val="2"/>
      </rPr>
      <t xml:space="preserve">ของผู้ป่วยยาเสพติด ได้รับการบำบัดรักษาครบตามเกณฑ์ </t>
    </r>
  </si>
  <si>
    <r>
      <rPr>
        <sz val="14"/>
        <rFont val="Noto Sans Devanagari"/>
        <family val="2"/>
      </rPr>
      <t xml:space="preserve"> ผู้เสพ ผู้ติดยาเสพติดในระบบสมัครใจ จำนวน </t>
    </r>
    <r>
      <rPr>
        <sz val="14"/>
        <rFont val="TH SarabunIT๙"/>
        <family val="2"/>
      </rPr>
      <t xml:space="preserve">464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สนับสนุนงบประมาณให้หน่วยบริการ จำนวน </t>
    </r>
    <r>
      <rPr>
        <sz val="14"/>
        <rFont val="TH SarabunIT๙"/>
        <family val="2"/>
      </rPr>
      <t xml:space="preserve">464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3,00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2) </t>
    </r>
    <r>
      <rPr>
        <sz val="14"/>
        <rFont val="Noto Sans Devanagari"/>
        <family val="2"/>
      </rPr>
      <t xml:space="preserve">ระบบบังคับบำบัด </t>
    </r>
  </si>
  <si>
    <r>
      <rPr>
        <sz val="14"/>
        <rFont val="Noto Sans Devanagari"/>
        <family val="2"/>
      </rPr>
      <t xml:space="preserve">จำนวนผู้ป่วยยาเสพติดที่ส่งต่อจากสนง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ุมประพฤติได้รับการบำบัดรักษา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90 </t>
    </r>
    <r>
      <rPr>
        <sz val="14"/>
        <rFont val="Noto Sans Devanagari"/>
        <family val="2"/>
      </rPr>
      <t xml:space="preserve">ของผู้ป่วยยาเสพติด ได้รับการบำบัดรักษาครบตามเกณฑ์ </t>
    </r>
  </si>
  <si>
    <r>
      <rPr>
        <sz val="14"/>
        <rFont val="Noto Sans Devanagari"/>
        <family val="2"/>
      </rPr>
      <t xml:space="preserve">ผู้เสพ ผู้ติดยาเสพติดในระบบบังคับบัด จำนวน </t>
    </r>
    <r>
      <rPr>
        <sz val="14"/>
        <rFont val="TH SarabunIT๙"/>
        <family val="2"/>
      </rPr>
      <t xml:space="preserve">266 </t>
    </r>
    <r>
      <rPr>
        <sz val="14"/>
        <rFont val="Noto Sans Devanagari"/>
        <family val="2"/>
      </rPr>
      <t xml:space="preserve">คน </t>
    </r>
  </si>
  <si>
    <r>
      <rPr>
        <sz val="14"/>
        <rFont val="Noto Sans Devanagari"/>
        <family val="2"/>
      </rPr>
      <t xml:space="preserve">สนับสนุนงบประมาณให้หน่วยบริการ จำนวน </t>
    </r>
    <r>
      <rPr>
        <sz val="14"/>
        <rFont val="TH SarabunIT๙"/>
        <family val="2"/>
      </rPr>
      <t xml:space="preserve">266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3,00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2.2 </t>
    </r>
    <r>
      <rPr>
        <sz val="14"/>
        <rFont val="Noto Sans Devanagari"/>
        <family val="2"/>
      </rPr>
      <t xml:space="preserve">จัดหาชุดตรวจหาสารเสพติดในปัสสาวะ </t>
    </r>
  </si>
  <si>
    <r>
      <rPr>
        <sz val="14"/>
        <rFont val="Noto Sans Devanagari"/>
        <family val="2"/>
      </rPr>
      <t xml:space="preserve">จำนวนชุดทดสอบ      หาสารเสพติดในปัสสาวะตามมาตรฐาน
 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ยาบ้า </t>
    </r>
    <r>
      <rPr>
        <sz val="14"/>
        <rFont val="TH SarabunIT๙"/>
        <family val="2"/>
      </rPr>
      <t xml:space="preserve">2,000 </t>
    </r>
    <r>
      <rPr>
        <sz val="14"/>
        <rFont val="Noto Sans Devanagari"/>
        <family val="2"/>
      </rPr>
      <t xml:space="preserve">ชุด
 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กัญชา </t>
    </r>
    <r>
      <rPr>
        <sz val="14"/>
        <rFont val="TH SarabunIT๙"/>
        <family val="2"/>
      </rPr>
      <t xml:space="preserve">500 </t>
    </r>
    <r>
      <rPr>
        <sz val="14"/>
        <rFont val="Noto Sans Devanagari"/>
        <family val="2"/>
      </rPr>
      <t xml:space="preserve">ชุด</t>
    </r>
  </si>
  <si>
    <t xml:space="preserve">จำนวนศูนย์คัดกรองระดับอำเภอได้รับการสนับสนุนชุดตรวจอย่างเพียงพอ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ผู้ป่วยยาเสพติดที่เข้าสู่กระบวนการบำบัด </t>
    </r>
    <r>
      <rPr>
        <sz val="14"/>
        <rFont val="TH SarabunIT๙"/>
        <family val="2"/>
      </rPr>
      <t xml:space="preserve">500 </t>
    </r>
    <r>
      <rPr>
        <sz val="14"/>
        <rFont val="Noto Sans Devanagari"/>
        <family val="2"/>
      </rPr>
      <t xml:space="preserve">คน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ชุดตรวจหาสารเสพติดในปัสสาวะ </t>
    </r>
  </si>
  <si>
    <r>
      <rPr>
        <sz val="14"/>
        <rFont val="TH SarabunIT๙"/>
        <family val="2"/>
      </rPr>
      <t xml:space="preserve">1) </t>
    </r>
    <r>
      <rPr>
        <sz val="14"/>
        <rFont val="Noto Sans Devanagari"/>
        <family val="2"/>
      </rPr>
      <t xml:space="preserve">ยาบ้า </t>
    </r>
    <r>
      <rPr>
        <sz val="14"/>
        <rFont val="TH SarabunIT๙"/>
        <family val="2"/>
      </rPr>
      <t xml:space="preserve">2,000 </t>
    </r>
    <r>
      <rPr>
        <sz val="14"/>
        <rFont val="Noto Sans Devanagari"/>
        <family val="2"/>
      </rPr>
      <t xml:space="preserve">ชุดๆละ    </t>
    </r>
    <r>
      <rPr>
        <sz val="14"/>
        <rFont val="TH SarabunIT๙"/>
        <family val="2"/>
      </rPr>
      <t xml:space="preserve">16  </t>
    </r>
    <r>
      <rPr>
        <sz val="14"/>
        <rFont val="Noto Sans Devanagari"/>
        <family val="2"/>
      </rPr>
      <t xml:space="preserve">บาท  </t>
    </r>
  </si>
  <si>
    <r>
      <rPr>
        <sz val="14"/>
        <rFont val="TH SarabunIT๙"/>
        <family val="2"/>
      </rPr>
      <t xml:space="preserve">2) </t>
    </r>
    <r>
      <rPr>
        <sz val="14"/>
        <rFont val="Noto Sans Devanagari"/>
        <family val="2"/>
      </rPr>
      <t xml:space="preserve">กัญชา </t>
    </r>
    <r>
      <rPr>
        <sz val="14"/>
        <rFont val="TH SarabunIT๙"/>
        <family val="2"/>
      </rPr>
      <t xml:space="preserve">500 </t>
    </r>
    <r>
      <rPr>
        <sz val="14"/>
        <rFont val="Noto Sans Devanagari"/>
        <family val="2"/>
      </rPr>
      <t xml:space="preserve">ชุดๆละ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2.3 </t>
    </r>
    <r>
      <rPr>
        <sz val="14"/>
        <rFont val="Noto Sans Devanagari"/>
        <family val="2"/>
      </rPr>
      <t xml:space="preserve">พัฒนาสถานบริการและจัดประชุมเชิงปฏิบัติการในการจัดทำเอกสารประเมินเพื่อรับรองคุณภาพสถานพยาบาลยาเสพติด </t>
    </r>
  </si>
  <si>
    <r>
      <rPr>
        <sz val="14"/>
        <rFont val="Noto Sans Devanagari"/>
        <family val="2"/>
      </rPr>
      <t xml:space="preserve">เอกสารการประเมินเพื่อรับรองคุณภาพสถานพยาบาลยาเสพติด
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รับรองใหม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แห่ง 
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ส่งประเมินรักษาสภาพ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ของสถาน พยาบาลส่งเอกสารประเมินการรับรองคุณภาพ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ผู้รับผิดชอบงานจาก รพ</t>
    </r>
    <r>
      <rPr>
        <sz val="14"/>
        <rFont val="TH SarabunIT๙"/>
        <family val="2"/>
      </rPr>
      <t xml:space="preserve">./ </t>
    </r>
    <r>
      <rPr>
        <sz val="14"/>
        <rFont val="Noto Sans Devanagari"/>
        <family val="2"/>
      </rPr>
      <t xml:space="preserve">สสจ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วิทยากร จำนวน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คน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ไม่ครบมื้อ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คน</t>
    </r>
    <r>
      <rPr>
        <sz val="14"/>
        <rFont val="TH SarabunIT๙"/>
        <family val="2"/>
      </rPr>
      <t xml:space="preserve">× 500 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× 1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กลางวัน </t>
    </r>
    <r>
      <rPr>
        <sz val="14"/>
        <rFont val="TH SarabunIT๙"/>
        <family val="2"/>
      </rPr>
      <t xml:space="preserve">15  </t>
    </r>
    <r>
      <rPr>
        <sz val="14"/>
        <rFont val="Noto Sans Devanagari"/>
        <family val="2"/>
      </rPr>
      <t xml:space="preserve">คน</t>
    </r>
    <r>
      <rPr>
        <sz val="14"/>
        <rFont val="TH SarabunIT๙"/>
        <family val="2"/>
      </rPr>
      <t xml:space="preserve">×300 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× 1 </t>
    </r>
    <r>
      <rPr>
        <sz val="14"/>
        <rFont val="Noto Sans Devanagari"/>
        <family val="2"/>
      </rPr>
      <t xml:space="preserve">มื้อ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ว่างและเครื่องดื่ม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คน</t>
    </r>
    <r>
      <rPr>
        <sz val="14"/>
        <rFont val="TH SarabunIT๙"/>
        <family val="2"/>
      </rPr>
      <t xml:space="preserve">× 5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× 4 </t>
    </r>
    <r>
      <rPr>
        <sz val="14"/>
        <rFont val="Noto Sans Devanagari"/>
        <family val="2"/>
      </rPr>
      <t xml:space="preserve">มื้อ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ที่พัก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75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ืน  </t>
    </r>
  </si>
  <si>
    <r>
      <rPr>
        <sz val="14"/>
        <rFont val="TH SarabunIT๙"/>
        <family val="2"/>
      </rPr>
      <t xml:space="preserve">  - </t>
    </r>
    <r>
      <rPr>
        <sz val="14"/>
        <rFont val="Noto Sans Devanagari"/>
        <family val="2"/>
      </rPr>
      <t xml:space="preserve">ค่าเช่าห้องประชุม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ห้องๆละ </t>
    </r>
    <r>
      <rPr>
        <sz val="14"/>
        <rFont val="TH SarabunIT๙"/>
        <family val="2"/>
      </rPr>
      <t xml:space="preserve">2,00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วัน  </t>
    </r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ค่าจ้างเหมารถพร้อมน้ำมันเชื้อเพลิง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คันๆละ </t>
    </r>
    <r>
      <rPr>
        <sz val="12"/>
        <rFont val="TH SarabunIT๙"/>
        <family val="2"/>
      </rPr>
      <t xml:space="preserve">3500 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</rPr>
      <t xml:space="preserve">2  </t>
    </r>
    <r>
      <rPr>
        <sz val="12"/>
        <rFont val="Noto Sans Devanagari"/>
        <family val="2"/>
      </rPr>
      <t xml:space="preserve">วัน</t>
    </r>
  </si>
  <si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Noto Sans Devanagari"/>
        <family val="2"/>
      </rPr>
      <t xml:space="preserve">พัฒนาบุคลากรและเครือข่ายในการจัดบริการให้การบำบัดรักษาผู้ป่วยยาเสพติดตามมาตรฐาน </t>
    </r>
  </si>
  <si>
    <r>
      <rPr>
        <sz val="14"/>
        <rFont val="TH SarabunIT๙"/>
        <family val="2"/>
      </rPr>
      <t xml:space="preserve">3.1  </t>
    </r>
    <r>
      <rPr>
        <sz val="14"/>
        <rFont val="Noto Sans Devanagari"/>
        <family val="2"/>
      </rPr>
      <t xml:space="preserve">ส่งบุคลากรในสังกัด อบรมพัฒนาศักยภาพในการให้บริการบำบัดรักษารูปแบบจิตสังคมบำบัดในสถานบริการ</t>
    </r>
  </si>
  <si>
    <r>
      <rPr>
        <sz val="14"/>
        <rFont val="Noto Sans Devanagari"/>
        <family val="2"/>
      </rPr>
      <t xml:space="preserve">จำนวนผู้เข้ารับการอบรมตามเป้าหมาย จำนวน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ของ ของกลุ่มเป้าหมายเข้ารับการอบรม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ผู้รับผิดชอบงานยาเสพติดใน ร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IT๙"/>
        <family val="2"/>
      </rPr>
      <t xml:space="preserve">. 10  </t>
    </r>
    <r>
      <rPr>
        <sz val="14"/>
        <rFont val="Noto Sans Devanagari"/>
        <family val="2"/>
      </rPr>
      <t xml:space="preserve">คน  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ที่พัก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คนๆละ         </t>
    </r>
    <r>
      <rPr>
        <sz val="14"/>
        <rFont val="TH SarabunIT๙"/>
        <family val="2"/>
      </rPr>
      <t xml:space="preserve">75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คืน 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พาหนะเดินทาง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1,50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เบี้ยเลี้ยงเดินทาง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วัน ๆละ </t>
    </r>
    <r>
      <rPr>
        <sz val="14"/>
        <rFont val="TH SarabunIT๙"/>
        <family val="2"/>
      </rPr>
      <t xml:space="preserve">16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3.2. </t>
    </r>
    <r>
      <rPr>
        <sz val="14"/>
        <rFont val="Noto Sans Devanagari"/>
        <family val="2"/>
      </rPr>
      <t xml:space="preserve">ประชุมเชิงปฏิบัติการพัฒนาศักยภาพเครือข่ายในการดำเนินงานจิตสังคมบำบัดในสถานศึกษา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จำนวนผู้เข้าร่วมประชุมตามเป้าหมาย จำนวน </t>
    </r>
    <r>
      <rPr>
        <sz val="14"/>
        <rFont val="TH SarabunIT๙"/>
        <family val="2"/>
      </rPr>
      <t xml:space="preserve">6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ร้อยละ  </t>
    </r>
    <r>
      <rPr>
        <sz val="14"/>
        <rFont val="TH SarabunIT๙"/>
        <family val="2"/>
      </rPr>
      <t xml:space="preserve">90  </t>
    </r>
    <r>
      <rPr>
        <sz val="14"/>
        <rFont val="Noto Sans Devanagari"/>
        <family val="2"/>
      </rPr>
      <t xml:space="preserve">ของกลุ่มเป้าหมายเข้ารับการอบรม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ผู้รับผิดชอบงานยาเสพติดใน สสจ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วิทยากร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รู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น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ธ  </t>
    </r>
    <r>
      <rPr>
        <sz val="14"/>
        <rFont val="TH SarabunIT๙"/>
        <family val="2"/>
      </rPr>
      <t xml:space="preserve">60  </t>
    </r>
    <r>
      <rPr>
        <sz val="14"/>
        <rFont val="Noto Sans Devanagari"/>
        <family val="2"/>
      </rPr>
      <t xml:space="preserve">คน  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กลางวัน </t>
    </r>
    <r>
      <rPr>
        <sz val="14"/>
        <rFont val="TH SarabunIT๙"/>
        <family val="2"/>
      </rPr>
      <t xml:space="preserve">60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× 1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ว่างและเครื่องดื่ม </t>
    </r>
    <r>
      <rPr>
        <sz val="14"/>
        <rFont val="TH SarabunIT๙"/>
        <family val="2"/>
      </rPr>
      <t xml:space="preserve">60 </t>
    </r>
    <r>
      <rPr>
        <sz val="14"/>
        <rFont val="Noto Sans Devanagari"/>
        <family val="2"/>
      </rPr>
      <t xml:space="preserve">คน</t>
    </r>
    <r>
      <rPr>
        <sz val="14"/>
        <rFont val="TH SarabunIT๙"/>
        <family val="2"/>
      </rPr>
      <t xml:space="preserve">×2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× 2 </t>
    </r>
    <r>
      <rPr>
        <sz val="14"/>
        <rFont val="Noto Sans Devanagari"/>
        <family val="2"/>
      </rPr>
      <t xml:space="preserve">มื้อ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วัสดุสำนักงาน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สมนาคุณวิทยากร </t>
    </r>
  </si>
  <si>
    <r>
      <rPr>
        <sz val="14"/>
        <rFont val="TH SarabunIT๙"/>
        <family val="2"/>
      </rPr>
      <t xml:space="preserve">3.3</t>
    </r>
    <r>
      <rPr>
        <sz val="14"/>
        <rFont val="Noto Sans Devanagari"/>
        <family val="2"/>
      </rPr>
      <t xml:space="preserve">จัดประชุมเชิงปฏิบัติการพัฒนาศักยภาพวิทยากรบำบัดฟื้นฟูรูปแบบศูนย์ปรับเปลี่ยนพฤติกรรมผู้เสพ        ยาเสพติด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จำนวนผู้เข้าร่วมประชุมตามเป้าหมาย จำนวน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ผู้รับผิดชอบงานยาเสพติดใน สสจ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วิทยากร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รู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น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ธ  </t>
    </r>
    <r>
      <rPr>
        <sz val="14"/>
        <rFont val="TH SarabunIT๙"/>
        <family val="2"/>
      </rPr>
      <t xml:space="preserve">50  </t>
    </r>
    <r>
      <rPr>
        <sz val="14"/>
        <rFont val="Noto Sans Devanagari"/>
        <family val="2"/>
      </rPr>
      <t xml:space="preserve">คน  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ไม่ครบมื้อ </t>
    </r>
    <r>
      <rPr>
        <sz val="14"/>
        <rFont val="TH SarabunIT๙"/>
        <family val="2"/>
      </rPr>
      <t xml:space="preserve">50  </t>
    </r>
    <r>
      <rPr>
        <sz val="14"/>
        <rFont val="Noto Sans Devanagari"/>
        <family val="2"/>
      </rPr>
      <t xml:space="preserve">คน</t>
    </r>
    <r>
      <rPr>
        <sz val="14"/>
        <rFont val="TH SarabunIT๙"/>
        <family val="2"/>
      </rPr>
      <t xml:space="preserve">× 500 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× 1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กลางวัน </t>
    </r>
    <r>
      <rPr>
        <sz val="14"/>
        <rFont val="TH SarabunIT๙"/>
        <family val="2"/>
      </rPr>
      <t xml:space="preserve">50  </t>
    </r>
    <r>
      <rPr>
        <sz val="14"/>
        <rFont val="Noto Sans Devanagari"/>
        <family val="2"/>
      </rPr>
      <t xml:space="preserve">คน</t>
    </r>
    <r>
      <rPr>
        <sz val="14"/>
        <rFont val="TH SarabunIT๙"/>
        <family val="2"/>
      </rPr>
      <t xml:space="preserve">×300 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× 1 </t>
    </r>
    <r>
      <rPr>
        <sz val="14"/>
        <rFont val="Noto Sans Devanagari"/>
        <family val="2"/>
      </rPr>
      <t xml:space="preserve">มื้อ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ว่างและเครื่องดื่ม </t>
    </r>
    <r>
      <rPr>
        <sz val="14"/>
        <rFont val="TH SarabunIT๙"/>
        <family val="2"/>
      </rPr>
      <t xml:space="preserve">50  </t>
    </r>
    <r>
      <rPr>
        <sz val="14"/>
        <rFont val="Noto Sans Devanagari"/>
        <family val="2"/>
      </rPr>
      <t xml:space="preserve">คน</t>
    </r>
    <r>
      <rPr>
        <sz val="14"/>
        <rFont val="TH SarabunIT๙"/>
        <family val="2"/>
      </rPr>
      <t xml:space="preserve">× 5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× 4 </t>
    </r>
    <r>
      <rPr>
        <sz val="14"/>
        <rFont val="Noto Sans Devanagari"/>
        <family val="2"/>
      </rPr>
      <t xml:space="preserve">มื้อ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ที่พัก </t>
    </r>
    <r>
      <rPr>
        <sz val="14"/>
        <rFont val="TH SarabunIT๙"/>
        <family val="2"/>
      </rPr>
      <t xml:space="preserve">50 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600 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ืน  </t>
    </r>
  </si>
  <si>
    <r>
      <rPr>
        <sz val="14"/>
        <rFont val="TH SarabunIT๙"/>
        <family val="2"/>
      </rPr>
      <t xml:space="preserve">  - </t>
    </r>
    <r>
      <rPr>
        <sz val="14"/>
        <rFont val="Noto Sans Devanagari"/>
        <family val="2"/>
      </rPr>
      <t xml:space="preserve">ค่าเช่าห้องประชุม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ห้องๆละ </t>
    </r>
    <r>
      <rPr>
        <sz val="14"/>
        <rFont val="TH SarabunIT๙"/>
        <family val="2"/>
      </rPr>
      <t xml:space="preserve">4,00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วัน 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พาหนะเดินทางเหมาจ่าย </t>
    </r>
    <r>
      <rPr>
        <sz val="14"/>
        <rFont val="TH SarabunIT๙"/>
        <family val="2"/>
      </rPr>
      <t xml:space="preserve">45  </t>
    </r>
    <r>
      <rPr>
        <sz val="14"/>
        <rFont val="Noto Sans Devanagari"/>
        <family val="2"/>
      </rPr>
      <t xml:space="preserve">คนๆละ  </t>
    </r>
    <r>
      <rPr>
        <sz val="14"/>
        <rFont val="TH SarabunIT๙"/>
        <family val="2"/>
      </rPr>
      <t xml:space="preserve">80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3.4 </t>
    </r>
    <r>
      <rPr>
        <sz val="14"/>
        <rFont val="Noto Sans Devanagari"/>
        <family val="2"/>
      </rPr>
      <t xml:space="preserve">จัดประชุมถอดบทเรียนการดำเนินงาน และแลกเปลี่ยนเรียนรู้ การดำเนินงาน </t>
    </r>
    <r>
      <rPr>
        <sz val="14"/>
        <rFont val="TH SarabunIT๙"/>
        <family val="2"/>
      </rPr>
      <t xml:space="preserve">Harm Reduction </t>
    </r>
    <r>
      <rPr>
        <sz val="14"/>
        <rFont val="Noto Sans Devanagari"/>
        <family val="2"/>
      </rPr>
      <t xml:space="preserve">ระหว่างเครือข่าย </t>
    </r>
  </si>
  <si>
    <r>
      <rPr>
        <sz val="14"/>
        <rFont val="Noto Sans Devanagari"/>
        <family val="2"/>
      </rPr>
      <t xml:space="preserve">มีการประชุมถอดบทเรียน และแลกเปลี่ยนเรียนรู้การดำเนินงานลดอันตรายจากยาเสพติด </t>
    </r>
    <r>
      <rPr>
        <sz val="14"/>
        <rFont val="TH SarabunIT๙"/>
        <family val="2"/>
      </rPr>
      <t xml:space="preserve">( Harm Reduction )</t>
    </r>
    <r>
      <rPr>
        <sz val="14"/>
        <rFont val="Noto Sans Devanagari"/>
        <family val="2"/>
      </rPr>
      <t xml:space="preserve">ระหว่างเครือข่าย 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ของสถานบริการในสังกัด เข้าร่วมประชุมและแลกเปลี่ยนเรียนรู้การดำเนินงาน ฯ 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ผู้รับผิดชอบงานยาเสพติดใน สสจ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น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ธ ใน สส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และ รพช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ุกแห่ง </t>
    </r>
    <r>
      <rPr>
        <sz val="14"/>
        <rFont val="TH SarabunIT๙"/>
        <family val="2"/>
      </rPr>
      <t xml:space="preserve">25  </t>
    </r>
    <r>
      <rPr>
        <sz val="14"/>
        <rFont val="Noto Sans Devanagari"/>
        <family val="2"/>
      </rPr>
      <t xml:space="preserve">คน  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ไม่ครบมื้อ </t>
    </r>
    <r>
      <rPr>
        <sz val="14"/>
        <rFont val="TH SarabunIT๙"/>
        <family val="2"/>
      </rPr>
      <t xml:space="preserve">25  </t>
    </r>
    <r>
      <rPr>
        <sz val="14"/>
        <rFont val="Noto Sans Devanagari"/>
        <family val="2"/>
      </rPr>
      <t xml:space="preserve">คน</t>
    </r>
    <r>
      <rPr>
        <sz val="14"/>
        <rFont val="TH SarabunIT๙"/>
        <family val="2"/>
      </rPr>
      <t xml:space="preserve">× 600 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× 1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กลางวัน </t>
    </r>
    <r>
      <rPr>
        <sz val="14"/>
        <rFont val="TH SarabunIT๙"/>
        <family val="2"/>
      </rPr>
      <t xml:space="preserve">25  </t>
    </r>
    <r>
      <rPr>
        <sz val="14"/>
        <rFont val="Noto Sans Devanagari"/>
        <family val="2"/>
      </rPr>
      <t xml:space="preserve">คน</t>
    </r>
    <r>
      <rPr>
        <sz val="14"/>
        <rFont val="TH SarabunIT๙"/>
        <family val="2"/>
      </rPr>
      <t xml:space="preserve">×300 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× 1 </t>
    </r>
    <r>
      <rPr>
        <sz val="14"/>
        <rFont val="Noto Sans Devanagari"/>
        <family val="2"/>
      </rPr>
      <t xml:space="preserve">มื้อ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ว่างและเครื่องดื่ม </t>
    </r>
    <r>
      <rPr>
        <sz val="14"/>
        <rFont val="TH SarabunIT๙"/>
        <family val="2"/>
      </rPr>
      <t xml:space="preserve">25  </t>
    </r>
    <r>
      <rPr>
        <sz val="14"/>
        <rFont val="Noto Sans Devanagari"/>
        <family val="2"/>
      </rPr>
      <t xml:space="preserve">คน</t>
    </r>
    <r>
      <rPr>
        <sz val="14"/>
        <rFont val="TH SarabunIT๙"/>
        <family val="2"/>
      </rPr>
      <t xml:space="preserve">× 5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× 4 </t>
    </r>
    <r>
      <rPr>
        <sz val="14"/>
        <rFont val="Noto Sans Devanagari"/>
        <family val="2"/>
      </rPr>
      <t xml:space="preserve">มื้อ </t>
    </r>
  </si>
  <si>
    <r>
      <rPr>
        <sz val="14"/>
        <rFont val="TH SarabunIT๙"/>
        <family val="2"/>
      </rPr>
      <t xml:space="preserve">  - </t>
    </r>
    <r>
      <rPr>
        <sz val="14"/>
        <rFont val="Noto Sans Devanagari"/>
        <family val="2"/>
      </rPr>
      <t xml:space="preserve">ค่าเช่าห้องประชุม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ห้องๆละ </t>
    </r>
    <r>
      <rPr>
        <sz val="14"/>
        <rFont val="TH SarabunIT๙"/>
        <family val="2"/>
      </rPr>
      <t xml:space="preserve">5,00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วัน 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ที่พัก </t>
    </r>
    <r>
      <rPr>
        <sz val="14"/>
        <rFont val="TH SarabunIT๙"/>
        <family val="2"/>
      </rPr>
      <t xml:space="preserve">13  </t>
    </r>
    <r>
      <rPr>
        <sz val="14"/>
        <rFont val="Noto Sans Devanagari"/>
        <family val="2"/>
      </rPr>
      <t xml:space="preserve">ห้องๆละ </t>
    </r>
    <r>
      <rPr>
        <sz val="14"/>
        <rFont val="TH SarabunIT๙"/>
        <family val="2"/>
      </rPr>
      <t xml:space="preserve">1,300 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คืน 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จ้างเหมารถพร้อมน้ำมันเชื้อเพลิง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คันๆละ </t>
    </r>
    <r>
      <rPr>
        <sz val="14"/>
        <rFont val="TH SarabunIT๙"/>
        <family val="2"/>
      </rPr>
      <t xml:space="preserve">3500 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เบี้ยเลี้ยงเดินทาง </t>
    </r>
    <r>
      <rPr>
        <sz val="14"/>
        <rFont val="TH SarabunIT๙"/>
        <family val="2"/>
      </rPr>
      <t xml:space="preserve">25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วัน ๆละ </t>
    </r>
    <r>
      <rPr>
        <sz val="14"/>
        <rFont val="TH SarabunIT๙"/>
        <family val="2"/>
      </rPr>
      <t xml:space="preserve">240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ของที่ระลึกในการศึกษาดูงานแลกเปลี่ยนเรียนรู้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ชุดๆละ </t>
    </r>
    <r>
      <rPr>
        <sz val="14"/>
        <rFont val="TH SarabunIT๙"/>
        <family val="2"/>
      </rPr>
      <t xml:space="preserve">1200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rFont val="TH SarabunIT๙"/>
        <family val="2"/>
      </rPr>
      <t xml:space="preserve">4. </t>
    </r>
    <r>
      <rPr>
        <b val="true"/>
        <sz val="14"/>
        <rFont val="Noto Sans Devanagari"/>
        <family val="2"/>
      </rPr>
      <t xml:space="preserve">การติดตามผู้ผ่านการบำบัด </t>
    </r>
  </si>
  <si>
    <r>
      <rPr>
        <sz val="14"/>
        <rFont val="TH SarabunIT๙"/>
        <family val="2"/>
      </rPr>
      <t xml:space="preserve">4.1 </t>
    </r>
    <r>
      <rPr>
        <sz val="14"/>
        <rFont val="Noto Sans Devanagari"/>
        <family val="2"/>
      </rPr>
      <t xml:space="preserve">ติดตามผู้ผ่านการบำบัดที่ครบตามกำหนด ในด้านทางการแพทย์ และทางสังคม อย่างน้อย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ครั้งใ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ปี </t>
    </r>
  </si>
  <si>
    <t xml:space="preserve">จำนวนผู้ผ่านการบำบัดในระบบสมัครใจ ได้รับการติดตามตามมาตรฐาน </t>
  </si>
  <si>
    <r>
      <rPr>
        <sz val="14"/>
        <rFont val="Noto Sans Devanagari"/>
        <family val="2"/>
      </rPr>
      <t xml:space="preserve">ร้อยละ๘๐ ของผู้ผ่านการบำบัดได้รับการติดตามตามเกณฑ์</t>
    </r>
    <r>
      <rPr>
        <sz val="14"/>
        <rFont val="TH SarabunIT๙"/>
        <family val="2"/>
      </rPr>
      <t xml:space="preserve">(4 </t>
    </r>
    <r>
      <rPr>
        <sz val="14"/>
        <rFont val="Noto Sans Devanagari"/>
        <family val="2"/>
      </rPr>
      <t xml:space="preserve">ครั้งภายใ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ปี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ผู้ผ่านการบำบัดในระบบสมัครใจในสถานบริการ ปี </t>
    </r>
    <r>
      <rPr>
        <sz val="14"/>
        <rFont val="TH SarabunIT๙"/>
        <family val="2"/>
      </rPr>
      <t xml:space="preserve">2561 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626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สนับสนุนงบประมาณให้หน่วยบริการในการติดตาม     ผู้ผ่านการบำบัด จำนวน </t>
    </r>
    <r>
      <rPr>
        <sz val="14"/>
        <rFont val="TH SarabunIT๙"/>
        <family val="2"/>
      </rPr>
      <t xml:space="preserve">626 </t>
    </r>
    <r>
      <rPr>
        <sz val="14"/>
        <rFont val="Noto Sans Devanagari"/>
        <family val="2"/>
      </rPr>
      <t xml:space="preserve">คนๆละ  </t>
    </r>
    <r>
      <rPr>
        <sz val="14"/>
        <rFont val="TH SarabunIT๙"/>
        <family val="2"/>
      </rPr>
      <t xml:space="preserve">48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4.2 </t>
    </r>
    <r>
      <rPr>
        <sz val="14"/>
        <rFont val="Noto Sans Devanagari"/>
        <family val="2"/>
      </rPr>
      <t xml:space="preserve">กำกับติดตามหน่วยบริการในการติดตามผู้ผ่านการบำบัดอย่างต่อเนื่อง </t>
    </r>
  </si>
  <si>
    <t xml:space="preserve">หน่วยบริการมีการติดตามผู้ผ่านการบำบัดรักษาและฟื้นฟูสมรรถภาพได้รับการติดตามตามมาตรฐาน </t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ของผู้ผ่านการบำบัดได้รับการติดตามตามมาตรฐาน </t>
    </r>
  </si>
  <si>
    <r>
      <rPr>
        <b val="true"/>
        <sz val="14"/>
        <rFont val="TH SarabunIT๙"/>
        <family val="2"/>
      </rPr>
      <t xml:space="preserve">5 </t>
    </r>
    <r>
      <rPr>
        <b val="true"/>
        <sz val="14"/>
        <rFont val="Noto Sans Devanagari"/>
        <family val="2"/>
      </rPr>
      <t xml:space="preserve">พัฒนาระบบการจัดเก็บขอมูลและระบบรายงานยาเสพติด </t>
    </r>
    <r>
      <rPr>
        <b val="true"/>
        <sz val="14"/>
        <rFont val="TH SarabunIT๙"/>
        <family val="2"/>
      </rPr>
      <t xml:space="preserve">( </t>
    </r>
    <r>
      <rPr>
        <b val="true"/>
        <sz val="14"/>
        <rFont val="Noto Sans Devanagari"/>
        <family val="2"/>
      </rPr>
      <t xml:space="preserve">บสต</t>
    </r>
    <r>
      <rPr>
        <b val="true"/>
        <sz val="14"/>
        <rFont val="TH SarabunIT๙"/>
        <family val="2"/>
      </rPr>
      <t xml:space="preserve">.) </t>
    </r>
  </si>
  <si>
    <r>
      <rPr>
        <sz val="14"/>
        <rFont val="TH SarabunIT๙"/>
        <family val="2"/>
      </rPr>
      <t xml:space="preserve">5.1  </t>
    </r>
    <r>
      <rPr>
        <sz val="14"/>
        <rFont val="Noto Sans Devanagari"/>
        <family val="2"/>
      </rPr>
      <t xml:space="preserve">จัดประชุมเชิงปฏิบัติการในการทบทวนระบบรายงานและการบันทึกข้อมูลระบบ บสต</t>
    </r>
    <r>
      <rPr>
        <sz val="14"/>
        <rFont val="TH SarabunIT๙"/>
        <family val="2"/>
      </rPr>
      <t xml:space="preserve">. 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ผู้รับผิดชอบงานยาเสพติดใน สสจ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วิทยากร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น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ธ  </t>
    </r>
    <r>
      <rPr>
        <sz val="14"/>
        <rFont val="TH SarabunIT๙"/>
        <family val="2"/>
      </rPr>
      <t xml:space="preserve">50  </t>
    </r>
    <r>
      <rPr>
        <sz val="14"/>
        <rFont val="Noto Sans Devanagari"/>
        <family val="2"/>
      </rPr>
      <t xml:space="preserve">คน  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ที่พักวิทยากร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ห้องๆละ </t>
    </r>
    <r>
      <rPr>
        <sz val="14"/>
        <rFont val="TH SarabunIT๙"/>
        <family val="2"/>
      </rPr>
      <t xml:space="preserve">90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คืน 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พหนะวิทยากร </t>
    </r>
  </si>
  <si>
    <r>
      <rPr>
        <sz val="14"/>
        <rFont val="TH SarabunIT๙"/>
        <family val="2"/>
      </rPr>
      <t xml:space="preserve">5.2 </t>
    </r>
    <r>
      <rPr>
        <sz val="14"/>
        <rFont val="Noto Sans Devanagari"/>
        <family val="2"/>
      </rPr>
      <t xml:space="preserve">การจัดการข้อมูลและการตรวจสอบข้อมูลผ่านระบบอินเตอร์เน็ต </t>
    </r>
  </si>
  <si>
    <r>
      <rPr>
        <sz val="14"/>
        <rFont val="Noto Sans Devanagari"/>
        <family val="2"/>
      </rPr>
      <t xml:space="preserve">หน่วยบริการมีการบันทึกข้อมูลในระบบรายงาน บสต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เป็นปัจจุบัน และถูกต้อง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90 </t>
    </r>
    <r>
      <rPr>
        <sz val="14"/>
        <rFont val="Noto Sans Devanagari"/>
        <family val="2"/>
      </rPr>
      <t xml:space="preserve">ของหน่วยบริการมีการบันทึกข้อมูลที่เป็นปัจจุบัน </t>
    </r>
  </si>
  <si>
    <r>
      <rPr>
        <sz val="14"/>
        <rFont val="Noto Sans Devanagari"/>
        <family val="2"/>
      </rPr>
      <t xml:space="preserve">หน่วยบริการทุกแห่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สส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ระแก้ว </t>
    </r>
  </si>
  <si>
    <t xml:space="preserve">สนับสนุนงบประมาณให้หน่วยบริการในการบริหารจัดการข้อมูล  </t>
  </si>
  <si>
    <r>
      <rPr>
        <sz val="14"/>
        <rFont val="Noto Sans Devanagari"/>
        <family val="2"/>
      </rPr>
      <t xml:space="preserve">กฤษณา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ุจิรา</t>
    </r>
  </si>
  <si>
    <r>
      <rPr>
        <b val="true"/>
        <sz val="14"/>
        <rFont val="Noto Sans Devanagari"/>
        <family val="2"/>
      </rPr>
      <t xml:space="preserve">สสจ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สระแก้ว </t>
    </r>
  </si>
  <si>
    <r>
      <rPr>
        <b val="true"/>
        <sz val="14"/>
        <rFont val="TH SarabunIT๙"/>
        <family val="2"/>
      </rPr>
      <t xml:space="preserve"> -</t>
    </r>
    <r>
      <rPr>
        <sz val="14"/>
        <rFont val="TH SarabunIT๙"/>
        <family val="2"/>
      </rPr>
      <t xml:space="preserve"> </t>
    </r>
    <r>
      <rPr>
        <sz val="14"/>
        <rFont val="Noto Sans Devanagari"/>
        <family val="2"/>
      </rPr>
      <t xml:space="preserve">ค่าตอบแทนการปฏิบัติงานนอกเวลาราชการ ในการตรวจสอบรายงาน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คน</t>
    </r>
    <r>
      <rPr>
        <sz val="14"/>
        <rFont val="TH SarabunIT๙"/>
        <family val="2"/>
      </rPr>
      <t xml:space="preserve">×42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× 10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IT๙"/>
        <family val="2"/>
      </rPr>
      <t xml:space="preserve">5.3 </t>
    </r>
    <r>
      <rPr>
        <sz val="14"/>
        <rFont val="Noto Sans Devanagari"/>
        <family val="2"/>
      </rPr>
      <t xml:space="preserve">ติดตามและควบคุมกำกับการนำเข้าข้อมูลของหน่วยบริการในสังกัดและหน่วยงานที่เกี่ยวข้อง </t>
    </r>
  </si>
  <si>
    <r>
      <rPr>
        <sz val="14"/>
        <rFont val="Noto Sans Devanagari"/>
        <family val="2"/>
      </rPr>
      <t xml:space="preserve">หน่วยบริการมีการบันทึกข้อมูลในระบบรายงาน บสต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เป็นปัจจุบัน และถูกต้อง </t>
    </r>
  </si>
  <si>
    <t xml:space="preserve">รุจิรา </t>
  </si>
  <si>
    <t xml:space="preserve">รวมงบประมาณทั้งสิ้น </t>
  </si>
  <si>
    <r>
      <rPr>
        <b val="true"/>
        <sz val="14"/>
        <rFont val="Noto Sans Devanagari"/>
        <family val="2"/>
      </rPr>
      <t xml:space="preserve">โครงการรณรงค์ป้องกันและแก้ไขปัญหายาเสพติด </t>
    </r>
    <r>
      <rPr>
        <b val="true"/>
        <sz val="14"/>
        <rFont val="TH SarabunIT๙"/>
        <family val="2"/>
      </rPr>
      <t xml:space="preserve">TO BE NUMBER ONE </t>
    </r>
    <r>
      <rPr>
        <b val="true"/>
        <sz val="14"/>
        <rFont val="Noto Sans Devanagari"/>
        <family val="2"/>
      </rPr>
      <t xml:space="preserve">จังหวัดสระแก้ว </t>
    </r>
  </si>
  <si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รณรงค์ปลุกจิตสำนึกและสร้างกระแสนิยมที่เอื้อต่อการป้องกันยาเสพติด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ประกวดกิจกรรม    </t>
    </r>
    <r>
      <rPr>
        <sz val="14"/>
        <rFont val="TH SarabunIT๙"/>
        <family val="2"/>
      </rPr>
      <t xml:space="preserve">TO BE NUMBER ONE TEEN DANCERCISE </t>
    </r>
    <r>
      <rPr>
        <sz val="14"/>
        <rFont val="Noto Sans Devanagari"/>
        <family val="2"/>
      </rPr>
      <t xml:space="preserve">ระดับจังหวัด เพื่อคัดเลือกตัวแทนเข้าประกวดระดับภาคกลางและภาคตะวันออก </t>
    </r>
  </si>
  <si>
    <r>
      <rPr>
        <sz val="14"/>
        <rFont val="Noto Sans Devanagari"/>
        <family val="2"/>
      </rPr>
      <t xml:space="preserve">สมาชิก </t>
    </r>
    <r>
      <rPr>
        <sz val="14"/>
        <rFont val="TH SarabunIT๙"/>
        <family val="2"/>
      </rPr>
      <t xml:space="preserve">TO BE NUMBER ONE </t>
    </r>
    <r>
      <rPr>
        <sz val="14"/>
        <rFont val="Noto Sans Devanagari"/>
        <family val="2"/>
      </rPr>
      <t xml:space="preserve">จากสถานศึกษาเข้าร่วมประกวดคัดเลือกระดับจังหวัด ตามเป้าหมาย </t>
    </r>
  </si>
  <si>
    <r>
      <rPr>
        <sz val="14"/>
        <rFont val="Noto Sans Devanagari"/>
        <family val="2"/>
      </rPr>
      <t xml:space="preserve">จำนวนทีมตัวแทนระดับจังหวัด จำนวน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รุ่น ๆละ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ทีม  </t>
    </r>
  </si>
  <si>
    <r>
      <rPr>
        <sz val="14"/>
        <rFont val="Noto Sans Devanagari"/>
        <family val="2"/>
      </rPr>
      <t xml:space="preserve">สมาชิก </t>
    </r>
    <r>
      <rPr>
        <sz val="14"/>
        <rFont val="TH SarabunIT๙"/>
        <family val="2"/>
      </rPr>
      <t xml:space="preserve">TO BE NUMBER ONE </t>
    </r>
    <r>
      <rPr>
        <sz val="14"/>
        <rFont val="Noto Sans Devanagari"/>
        <family val="2"/>
      </rPr>
      <t xml:space="preserve">ที่เข้าร่วมประกวด จำนวน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ทีม</t>
    </r>
    <r>
      <rPr>
        <sz val="14"/>
        <rFont val="TH SarabunIT๙"/>
        <family val="2"/>
      </rPr>
      <t xml:space="preserve">/300 </t>
    </r>
    <r>
      <rPr>
        <sz val="14"/>
        <rFont val="Noto Sans Devanagari"/>
        <family val="2"/>
      </rPr>
      <t xml:space="preserve">คน 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กลางวัน </t>
    </r>
    <r>
      <rPr>
        <sz val="14"/>
        <rFont val="TH SarabunIT๙"/>
        <family val="2"/>
      </rPr>
      <t xml:space="preserve">150 </t>
    </r>
    <r>
      <rPr>
        <sz val="14"/>
        <rFont val="Noto Sans Devanagari"/>
        <family val="2"/>
      </rPr>
      <t xml:space="preserve">คน</t>
    </r>
    <r>
      <rPr>
        <sz val="14"/>
        <rFont val="TH SarabunIT๙"/>
        <family val="2"/>
      </rPr>
      <t xml:space="preserve">×6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× 1 </t>
    </r>
    <r>
      <rPr>
        <sz val="14"/>
        <rFont val="Noto Sans Devanagari"/>
        <family val="2"/>
      </rPr>
      <t xml:space="preserve">มื้อ </t>
    </r>
  </si>
  <si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61
</t>
    </r>
  </si>
  <si>
    <r>
      <rPr>
        <sz val="14"/>
        <rFont val="Noto Sans Devanagari"/>
        <family val="2"/>
      </rPr>
      <t xml:space="preserve">กลุ่มงาน</t>
    </r>
    <r>
      <rPr>
        <sz val="14"/>
        <rFont val="TH SarabunIT๙"/>
        <family val="2"/>
      </rPr>
      <t xml:space="preserve">NCD  /</t>
    </r>
    <r>
      <rPr>
        <sz val="14"/>
        <rFont val="Noto Sans Devanagari"/>
        <family val="2"/>
      </rPr>
      <t xml:space="preserve">รุจิรา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ว่างและเครื่องดื่ม </t>
    </r>
    <r>
      <rPr>
        <sz val="14"/>
        <rFont val="TH SarabunIT๙"/>
        <family val="2"/>
      </rPr>
      <t xml:space="preserve">150  </t>
    </r>
    <r>
      <rPr>
        <sz val="14"/>
        <rFont val="Noto Sans Devanagari"/>
        <family val="2"/>
      </rPr>
      <t xml:space="preserve">คน</t>
    </r>
    <r>
      <rPr>
        <sz val="14"/>
        <rFont val="TH SarabunIT๙"/>
        <family val="2"/>
      </rPr>
      <t xml:space="preserve">×2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× 2</t>
    </r>
    <r>
      <rPr>
        <sz val="14"/>
        <rFont val="Noto Sans Devanagari"/>
        <family val="2"/>
      </rPr>
      <t xml:space="preserve">มื้อ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ตอบแทนคณะกรรมการประกวด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40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เงินรางวัลการประกวด </t>
    </r>
  </si>
  <si>
    <r>
      <rPr>
        <sz val="14"/>
        <rFont val="TH SarabunIT๙"/>
        <family val="2"/>
      </rPr>
      <t xml:space="preserve"> 1) </t>
    </r>
    <r>
      <rPr>
        <sz val="14"/>
        <rFont val="Noto Sans Devanagari"/>
        <family val="2"/>
      </rPr>
      <t xml:space="preserve">ชนะเลิศ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รางวัลๆละ         </t>
    </r>
    <r>
      <rPr>
        <sz val="14"/>
        <rFont val="TH SarabunIT๙"/>
        <family val="2"/>
      </rPr>
      <t xml:space="preserve">5,00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2) </t>
    </r>
    <r>
      <rPr>
        <sz val="14"/>
        <rFont val="Noto Sans Devanagari"/>
        <family val="2"/>
      </rPr>
      <t xml:space="preserve">รองชนะเลิศอันดับ </t>
    </r>
    <r>
      <rPr>
        <sz val="14"/>
        <rFont val="TH SarabunIT๙"/>
        <family val="2"/>
      </rPr>
      <t xml:space="preserve">1       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รางวัลๆละ         </t>
    </r>
    <r>
      <rPr>
        <sz val="14"/>
        <rFont val="TH SarabunIT๙"/>
        <family val="2"/>
      </rPr>
      <t xml:space="preserve">3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3) </t>
    </r>
    <r>
      <rPr>
        <sz val="14"/>
        <rFont val="Noto Sans Devanagari"/>
        <family val="2"/>
      </rPr>
      <t xml:space="preserve">รางวัล ชมเชย จำนวน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รางวัลๆละ</t>
    </r>
    <r>
      <rPr>
        <sz val="14"/>
        <rFont val="TH SarabunIT๙"/>
        <family val="2"/>
      </rPr>
      <t xml:space="preserve">2,00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พาหนะเดินทางเหมาจ่าย ทีมละ </t>
    </r>
    <r>
      <rPr>
        <sz val="14"/>
        <rFont val="TH SarabunIT๙"/>
        <family val="2"/>
      </rPr>
      <t xml:space="preserve">50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ทีม 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เข้าร่วมประกวดกิจกรรม </t>
    </r>
    <r>
      <rPr>
        <sz val="14"/>
        <rFont val="TH SarabunIT๙"/>
        <family val="2"/>
      </rPr>
      <t xml:space="preserve">TO BE NUMBER ONE TEEN DANCERCISE </t>
    </r>
    <r>
      <rPr>
        <sz val="14"/>
        <rFont val="Noto Sans Devanagari"/>
        <family val="2"/>
      </rPr>
      <t xml:space="preserve">ระดับภาคกลางและภาคตะวันออก  </t>
    </r>
  </si>
  <si>
    <r>
      <rPr>
        <sz val="14"/>
        <rFont val="Noto Sans Devanagari"/>
        <family val="2"/>
      </rPr>
      <t xml:space="preserve">สมาชิกตัวแทนจังหวัดสระแก้ว เข้าร่วมประกวดกิจกรรมตามโครงการ ฯ จำนวน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รุ่น</t>
    </r>
  </si>
  <si>
    <t xml:space="preserve">จำนวน ทีมตัวแทนจังหวัดที่เข้าร่วมประกวดระดับภาคฯ</t>
  </si>
  <si>
    <r>
      <rPr>
        <sz val="14"/>
        <rFont val="Noto Sans Devanagari"/>
        <family val="2"/>
      </rPr>
      <t xml:space="preserve">ทีม </t>
    </r>
    <r>
      <rPr>
        <sz val="14"/>
        <rFont val="TH SarabunIT๙"/>
        <family val="2"/>
      </rPr>
      <t xml:space="preserve">TO BE NUMBER ONE Dancercise </t>
    </r>
    <r>
      <rPr>
        <sz val="14"/>
        <rFont val="Noto Sans Devanagari"/>
        <family val="2"/>
      </rPr>
      <t xml:space="preserve">ประเภทต่างๆระดับจังหวัด จำนวน </t>
    </r>
    <r>
      <rPr>
        <sz val="14"/>
        <rFont val="TH SarabunIT๙"/>
        <family val="2"/>
      </rPr>
      <t xml:space="preserve">50  </t>
    </r>
    <r>
      <rPr>
        <sz val="14"/>
        <rFont val="Noto Sans Devanagari"/>
        <family val="2"/>
      </rPr>
      <t xml:space="preserve">คน</t>
    </r>
  </si>
  <si>
    <t xml:space="preserve">เข้าค่ายพัฒนาสมาชิก </t>
  </si>
  <si>
    <r>
      <rPr>
        <sz val="14"/>
        <rFont val="Noto Sans Devanagari"/>
        <family val="2"/>
      </rPr>
      <t xml:space="preserve">พฤศจิกายน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61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กลางวัน </t>
    </r>
    <r>
      <rPr>
        <sz val="14"/>
        <rFont val="TH SarabunIT๙"/>
        <family val="2"/>
      </rPr>
      <t xml:space="preserve">45 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80 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ว่างและเครื่องดื่ม  </t>
    </r>
    <r>
      <rPr>
        <sz val="14"/>
        <rFont val="TH SarabunIT๙"/>
        <family val="2"/>
      </rPr>
      <t xml:space="preserve">45  </t>
    </r>
    <r>
      <rPr>
        <sz val="14"/>
        <rFont val="Noto Sans Devanagari"/>
        <family val="2"/>
      </rPr>
      <t xml:space="preserve">คน</t>
    </r>
    <r>
      <rPr>
        <sz val="14"/>
        <rFont val="TH SarabunIT๙"/>
        <family val="2"/>
      </rPr>
      <t xml:space="preserve">×2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× 8 </t>
    </r>
    <r>
      <rPr>
        <sz val="14"/>
        <rFont val="Noto Sans Devanagari"/>
        <family val="2"/>
      </rPr>
      <t xml:space="preserve">มื้อ </t>
    </r>
  </si>
  <si>
    <t xml:space="preserve">เข้าร่วมประกวดแข่งขันระดับภาค 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เบี้ยเลี้ยงเดินทาง จำนวน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24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ค่าจ้างเหมารถพร้อมน้ำมันเชื้อเพลิง จำนวน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คันๆละ </t>
    </r>
    <r>
      <rPr>
        <sz val="14"/>
        <rFont val="TH SarabunIT๙"/>
        <family val="2"/>
      </rPr>
      <t xml:space="preserve">3,5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จ้างเหมาจัดทำสื่อประชาสัมพันธ์  จำนวน     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ชุดๆละ </t>
    </r>
    <r>
      <rPr>
        <sz val="14"/>
        <rFont val="TH SarabunIT๙"/>
        <family val="2"/>
      </rPr>
      <t xml:space="preserve">5,000 </t>
    </r>
    <r>
      <rPr>
        <sz val="14"/>
        <rFont val="Noto Sans Devanagari"/>
        <family val="2"/>
      </rPr>
      <t xml:space="preserve">บาท  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จัดประกวดเยาวชนต้นแบบเก่งและดี       </t>
    </r>
    <r>
      <rPr>
        <sz val="14"/>
        <rFont val="TH SarabunIT๙"/>
        <family val="2"/>
      </rPr>
      <t xml:space="preserve">TO BE NUMBER ONE </t>
    </r>
    <r>
      <rPr>
        <sz val="14"/>
        <rFont val="Noto Sans Devanagari"/>
        <family val="2"/>
      </rPr>
      <t xml:space="preserve">ระดับจังหวัด </t>
    </r>
  </si>
  <si>
    <r>
      <rPr>
        <sz val="14"/>
        <rFont val="Noto Sans Devanagari"/>
        <family val="2"/>
      </rPr>
      <t xml:space="preserve">มีการคัดเลือกเยาวชนต้นแบบเก่งและดี </t>
    </r>
    <r>
      <rPr>
        <sz val="14"/>
        <rFont val="TH SarabunIT๙"/>
        <family val="2"/>
      </rPr>
      <t xml:space="preserve">TO BE NUMBER ONE </t>
    </r>
    <r>
      <rPr>
        <sz val="14"/>
        <rFont val="Noto Sans Devanagari"/>
        <family val="2"/>
      </rPr>
      <t xml:space="preserve">ระดับจังหวัด ชา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หญิง จำนวน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คู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คน </t>
    </r>
  </si>
  <si>
    <t xml:space="preserve">จำนวนเยาวชนที่เข้าร่วมกิจกรรมตามเป้าหมาย </t>
  </si>
  <si>
    <r>
      <rPr>
        <sz val="14"/>
        <rFont val="Noto Sans Devanagari"/>
        <family val="2"/>
      </rPr>
      <t xml:space="preserve">เยาวชนในและนอกสถานศึกษา คณะกรรมการและ    ผู้จัดกิจกรรม จำนวน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คน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กลางวัน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คน</t>
    </r>
    <r>
      <rPr>
        <sz val="14"/>
        <rFont val="TH SarabunIT๙"/>
        <family val="2"/>
      </rPr>
      <t xml:space="preserve">×8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× 1 </t>
    </r>
    <r>
      <rPr>
        <sz val="14"/>
        <rFont val="Noto Sans Devanagari"/>
        <family val="2"/>
      </rPr>
      <t xml:space="preserve">มื้อ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ว่างและเครื่องดื่ม</t>
    </r>
    <r>
      <rPr>
        <sz val="14"/>
        <rFont val="TH SarabunIT๙"/>
        <family val="2"/>
      </rPr>
      <t xml:space="preserve">50  </t>
    </r>
    <r>
      <rPr>
        <sz val="14"/>
        <rFont val="Noto Sans Devanagari"/>
        <family val="2"/>
      </rPr>
      <t xml:space="preserve">คน</t>
    </r>
    <r>
      <rPr>
        <sz val="14"/>
        <rFont val="TH SarabunIT๙"/>
        <family val="2"/>
      </rPr>
      <t xml:space="preserve">×2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× 2</t>
    </r>
    <r>
      <rPr>
        <sz val="14"/>
        <rFont val="Noto Sans Devanagari"/>
        <family val="2"/>
      </rPr>
      <t xml:space="preserve">มื้อ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ตอบแทนคณะกรรมการประกวด        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40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 1) </t>
    </r>
    <r>
      <rPr>
        <sz val="14"/>
        <rFont val="Noto Sans Devanagari"/>
        <family val="2"/>
      </rPr>
      <t xml:space="preserve">ชนะเลิศ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รางวัลๆละ         </t>
    </r>
    <r>
      <rPr>
        <sz val="14"/>
        <rFont val="TH SarabunIT๙"/>
        <family val="2"/>
      </rPr>
      <t xml:space="preserve">5,00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2) </t>
    </r>
    <r>
      <rPr>
        <sz val="14"/>
        <rFont val="Noto Sans Devanagari"/>
        <family val="2"/>
      </rPr>
      <t xml:space="preserve">รองชนะเลิศอันดับ </t>
    </r>
    <r>
      <rPr>
        <sz val="14"/>
        <rFont val="TH SarabunIT๙"/>
        <family val="2"/>
      </rPr>
      <t xml:space="preserve">1       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รางวัลๆละ         </t>
    </r>
    <r>
      <rPr>
        <sz val="14"/>
        <rFont val="TH SarabunIT๙"/>
        <family val="2"/>
      </rPr>
      <t xml:space="preserve">3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3) </t>
    </r>
    <r>
      <rPr>
        <sz val="14"/>
        <rFont val="Noto Sans Devanagari"/>
        <family val="2"/>
      </rPr>
      <t xml:space="preserve">รางวัล ชมเชย จำนวน </t>
    </r>
    <r>
      <rPr>
        <sz val="14"/>
        <rFont val="TH SarabunIT๙"/>
        <family val="2"/>
      </rPr>
      <t xml:space="preserve">20  </t>
    </r>
    <r>
      <rPr>
        <sz val="14"/>
        <rFont val="Noto Sans Devanagari"/>
        <family val="2"/>
      </rPr>
      <t xml:space="preserve">รางวัลๆละ </t>
    </r>
    <r>
      <rPr>
        <sz val="14"/>
        <rFont val="TH SarabunIT๙"/>
        <family val="2"/>
      </rPr>
      <t xml:space="preserve">80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4. </t>
    </r>
    <r>
      <rPr>
        <sz val="14"/>
        <rFont val="Noto Sans Devanagari"/>
        <family val="2"/>
      </rPr>
      <t xml:space="preserve">การเตรียมความพร้อมและร่วมประกวดเยาวชนต้นแบบเก่งและดี </t>
    </r>
    <r>
      <rPr>
        <sz val="14"/>
        <rFont val="TH SarabunIT๙"/>
        <family val="2"/>
      </rPr>
      <t xml:space="preserve">TO BE NUMBER ONE </t>
    </r>
    <r>
      <rPr>
        <sz val="14"/>
        <rFont val="Noto Sans Devanagari"/>
        <family val="2"/>
      </rPr>
      <t xml:space="preserve">ระดับภาคกลางและภาคตะวันออก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เยาวชนได้เข้าค่ายพัฒนาตนเองและเตรียมความพร้อมในการเข้าประกวดระดับภาค
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เยาวชนชา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หญิง ตัวแทนจังหวัดสระแก้ว ร่วมประกวดฯ ระดับภาค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จำนวนเยาวชนที่เข้าร่วมประกวดระดับภาค</t>
    </r>
  </si>
  <si>
    <r>
      <rPr>
        <sz val="14"/>
        <rFont val="Noto Sans Devanagari"/>
        <family val="2"/>
      </rPr>
      <t xml:space="preserve">เยาวชนต้นแบบเก่งและดี </t>
    </r>
    <r>
      <rPr>
        <sz val="14"/>
        <rFont val="TH SarabunIT๙"/>
        <family val="2"/>
      </rPr>
      <t xml:space="preserve">TO BE NUMBER ONE </t>
    </r>
    <r>
      <rPr>
        <sz val="14"/>
        <rFont val="Noto Sans Devanagari"/>
        <family val="2"/>
      </rPr>
      <t xml:space="preserve">ระดับจังหวัด ชา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หญิง จำนวน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คู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คน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กลางวัน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80 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เย็น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80 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วัน 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ว่างและเครื่องดื่ม 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คน</t>
    </r>
    <r>
      <rPr>
        <sz val="14"/>
        <rFont val="TH SarabunIT๙"/>
        <family val="2"/>
      </rPr>
      <t xml:space="preserve">×2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× 8 </t>
    </r>
    <r>
      <rPr>
        <sz val="14"/>
        <rFont val="Noto Sans Devanagari"/>
        <family val="2"/>
      </rPr>
      <t xml:space="preserve">มื้อ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สมนาคุณวิทยากร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นๆละ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ช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ๆละ </t>
    </r>
    <r>
      <rPr>
        <sz val="14"/>
        <rFont val="TH SarabunIT๙"/>
        <family val="2"/>
      </rPr>
      <t xml:space="preserve">6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เบี้ยเลี้ยงเดินทางครูและเจ้าหน้าที่ จำนวน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24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IT๙"/>
        <family val="2"/>
      </rPr>
      <t xml:space="preserve">  - </t>
    </r>
    <r>
      <rPr>
        <sz val="14"/>
        <rFont val="Noto Sans Devanagari"/>
        <family val="2"/>
      </rPr>
      <t xml:space="preserve">ค่าอาหารผู้เข้าประกวดและกองเชียร์ </t>
    </r>
    <r>
      <rPr>
        <sz val="14"/>
        <rFont val="TH SarabunIT๙"/>
        <family val="2"/>
      </rPr>
      <t xml:space="preserve">40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24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2"/>
        <rFont val="TH SarabunIT๙"/>
        <family val="2"/>
      </rPr>
      <t xml:space="preserve"> -</t>
    </r>
    <r>
      <rPr>
        <sz val="12"/>
        <rFont val="Noto Sans Devanagari"/>
        <family val="2"/>
      </rPr>
      <t xml:space="preserve">ค่าจ้างเหมารถพร้อมน้ำมันเชื้อเพลิง จำนวน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คันๆละ </t>
    </r>
    <r>
      <rPr>
        <sz val="12"/>
        <rFont val="TH SarabunIT๙"/>
        <family val="2"/>
      </rPr>
      <t xml:space="preserve">3,5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ค่าจ้างเหมาจัดทำสื่อประชาสัมพันธ์  จำนวน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ชุดๆละ </t>
    </r>
    <r>
      <rPr>
        <sz val="12"/>
        <rFont val="TH SarabunIT๙"/>
        <family val="2"/>
      </rPr>
      <t xml:space="preserve">4,000 </t>
    </r>
    <r>
      <rPr>
        <sz val="12"/>
        <rFont val="Noto Sans Devanagari"/>
        <family val="2"/>
      </rPr>
      <t xml:space="preserve">บาท  </t>
    </r>
  </si>
  <si>
    <r>
      <rPr>
        <sz val="14"/>
        <rFont val="TH SarabunIT๙"/>
        <family val="2"/>
      </rPr>
      <t xml:space="preserve">5. </t>
    </r>
    <r>
      <rPr>
        <sz val="14"/>
        <rFont val="Noto Sans Devanagari"/>
        <family val="2"/>
      </rPr>
      <t xml:space="preserve">จัดกิจกรรมการประกวดผลการดำเนินงานชมรม </t>
    </r>
    <r>
      <rPr>
        <sz val="14"/>
        <rFont val="TH SarabunIT๙"/>
        <family val="2"/>
      </rPr>
      <t xml:space="preserve">TO BE NUMBER ONE </t>
    </r>
    <r>
      <rPr>
        <sz val="14"/>
        <rFont val="Noto Sans Devanagari"/>
        <family val="2"/>
      </rPr>
      <t xml:space="preserve">ระดับจังหวัด </t>
    </r>
  </si>
  <si>
    <t xml:space="preserve">จำนวนชมรมตัวแทนระดับจังหวัด ประเภทต่าง ๆ</t>
  </si>
  <si>
    <r>
      <rPr>
        <sz val="14"/>
        <rFont val="Noto Sans Devanagari"/>
        <family val="2"/>
      </rPr>
      <t xml:space="preserve">ชมรมตัวแทนระดับอำเภอ </t>
    </r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ชุมช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สถานศึกษา</t>
    </r>
    <r>
      <rPr>
        <sz val="14"/>
        <rFont val="TH SarabunIT๙"/>
        <family val="2"/>
      </rPr>
      <t xml:space="preserve">)</t>
    </r>
    <r>
      <rPr>
        <sz val="14"/>
        <rFont val="Noto Sans Devanagari"/>
        <family val="2"/>
      </rPr>
      <t xml:space="preserve">เข้าประกวดระดับจังหวัดอย่างน้อย อำเภอละ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ประเภท </t>
    </r>
  </si>
  <si>
    <r>
      <rPr>
        <sz val="14"/>
        <rFont val="TH SarabunIT๙"/>
        <family val="2"/>
      </rPr>
      <t xml:space="preserve">  -</t>
    </r>
    <r>
      <rPr>
        <sz val="14"/>
        <rFont val="Noto Sans Devanagari"/>
        <family val="2"/>
      </rPr>
      <t xml:space="preserve">ชมรม </t>
    </r>
    <r>
      <rPr>
        <sz val="14"/>
        <rFont val="TH SarabunIT๙"/>
        <family val="2"/>
      </rPr>
      <t xml:space="preserve">TO BE </t>
    </r>
    <r>
      <rPr>
        <sz val="14"/>
        <rFont val="Noto Sans Devanagari"/>
        <family val="2"/>
      </rPr>
      <t xml:space="preserve">ในชุมชน  
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ชมรม </t>
    </r>
    <r>
      <rPr>
        <sz val="14"/>
        <rFont val="TH SarabunIT๙"/>
        <family val="2"/>
      </rPr>
      <t xml:space="preserve">TO BE </t>
    </r>
    <r>
      <rPr>
        <sz val="14"/>
        <rFont val="Noto Sans Devanagari"/>
        <family val="2"/>
      </rPr>
      <t xml:space="preserve">ในสถานศึกษา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มัธยมศึกษา</t>
    </r>
    <r>
      <rPr>
        <sz val="14"/>
        <rFont val="TH SarabunIT๙"/>
        <family val="2"/>
      </rPr>
      <t xml:space="preserve">/ </t>
    </r>
    <r>
      <rPr>
        <sz val="14"/>
        <rFont val="Noto Sans Devanagari"/>
        <family val="2"/>
      </rPr>
      <t xml:space="preserve">อาชีวศึกษา</t>
    </r>
    <r>
      <rPr>
        <sz val="14"/>
        <rFont val="TH SarabunIT๙"/>
        <family val="2"/>
      </rPr>
      <t xml:space="preserve">) 9 </t>
    </r>
    <r>
      <rPr>
        <sz val="14"/>
        <rFont val="Noto Sans Devanagari"/>
        <family val="2"/>
      </rPr>
      <t xml:space="preserve">อำเภอ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เบี้ยเลี้ยงเดินทาง จำนวน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คนๆ </t>
    </r>
    <r>
      <rPr>
        <sz val="14"/>
        <rFont val="TH SarabunIT๙"/>
        <family val="2"/>
      </rPr>
      <t xml:space="preserve">120 </t>
    </r>
    <r>
      <rPr>
        <sz val="14"/>
        <rFont val="Noto Sans Devanagari"/>
        <family val="2"/>
      </rPr>
      <t xml:space="preserve">บาท 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มกราคม</t>
    </r>
    <r>
      <rPr>
        <sz val="14"/>
        <rFont val="TH SarabunIT๙"/>
        <family val="2"/>
      </rPr>
      <t xml:space="preserve">62
</t>
    </r>
  </si>
  <si>
    <r>
      <rPr>
        <sz val="14"/>
        <rFont val="Noto Sans Devanagari"/>
        <family val="2"/>
      </rPr>
      <t xml:space="preserve">กลุ่มงาน</t>
    </r>
    <r>
      <rPr>
        <sz val="14"/>
        <rFont val="TH SarabunIT๙"/>
        <family val="2"/>
      </rPr>
      <t xml:space="preserve">NCD  /</t>
    </r>
    <r>
      <rPr>
        <sz val="14"/>
        <rFont val="Noto Sans Devanagari"/>
        <family val="2"/>
      </rPr>
      <t xml:space="preserve">กฤษณา</t>
    </r>
  </si>
  <si>
    <r>
      <rPr>
        <sz val="14"/>
        <rFont val="TH SarabunIT๙"/>
        <family val="2"/>
      </rPr>
      <t xml:space="preserve">  - </t>
    </r>
    <r>
      <rPr>
        <sz val="14"/>
        <rFont val="Noto Sans Devanagari"/>
        <family val="2"/>
      </rPr>
      <t xml:space="preserve">ค่าตอบแทนคณะกรรมการประกวด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40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เงินรางวัลการประกวด</t>
    </r>
  </si>
  <si>
    <r>
      <rPr>
        <sz val="14"/>
        <rFont val="TH SarabunIT๙"/>
        <family val="2"/>
      </rPr>
      <t xml:space="preserve"> 1) </t>
    </r>
    <r>
      <rPr>
        <sz val="14"/>
        <rFont val="Noto Sans Devanagari"/>
        <family val="2"/>
      </rPr>
      <t xml:space="preserve">ชนะเลิศ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รางวัลๆละ         </t>
    </r>
    <r>
      <rPr>
        <sz val="14"/>
        <rFont val="TH SarabunIT๙"/>
        <family val="2"/>
      </rPr>
      <t xml:space="preserve">10,00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2) </t>
    </r>
    <r>
      <rPr>
        <sz val="14"/>
        <rFont val="Noto Sans Devanagari"/>
        <family val="2"/>
      </rPr>
      <t xml:space="preserve">รองชนะเลิศอันดับ </t>
    </r>
    <r>
      <rPr>
        <sz val="14"/>
        <rFont val="TH SarabunIT๙"/>
        <family val="2"/>
      </rPr>
      <t xml:space="preserve">1       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รางวัลๆละ </t>
    </r>
    <r>
      <rPr>
        <sz val="14"/>
        <rFont val="TH SarabunIT๙"/>
        <family val="2"/>
      </rPr>
      <t xml:space="preserve">7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3) </t>
    </r>
    <r>
      <rPr>
        <sz val="14"/>
        <rFont val="Noto Sans Devanagari"/>
        <family val="2"/>
      </rPr>
      <t xml:space="preserve">รางวัล ชมเชย จำนวน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รางวัลๆละ </t>
    </r>
    <r>
      <rPr>
        <sz val="14"/>
        <rFont val="TH SarabunIT๙"/>
        <family val="2"/>
      </rPr>
      <t xml:space="preserve">3,00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ป้ายประชาสัมพันธ์ </t>
    </r>
  </si>
  <si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Noto Sans Devanagari"/>
        <family val="2"/>
      </rPr>
      <t xml:space="preserve">สร้างเสริมภูมิคุ้มกันทางจิตใจให้แก่เยาวชน</t>
    </r>
  </si>
  <si>
    <r>
      <rPr>
        <sz val="14"/>
        <rFont val="TH SarabunIT๙"/>
        <family val="2"/>
      </rPr>
      <t xml:space="preserve">6. </t>
    </r>
    <r>
      <rPr>
        <sz val="14"/>
        <rFont val="Noto Sans Devanagari"/>
        <family val="2"/>
      </rPr>
      <t xml:space="preserve">อบรมพัฒนาศักยภาพแกนนำชมรม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ศูนย์เพื่อนใจ </t>
    </r>
    <r>
      <rPr>
        <sz val="14"/>
        <rFont val="TH SarabunIT๙"/>
        <family val="2"/>
      </rPr>
      <t xml:space="preserve">TO BE NUMBER ONE </t>
    </r>
    <r>
      <rPr>
        <sz val="14"/>
        <rFont val="Noto Sans Devanagari"/>
        <family val="2"/>
      </rPr>
      <t xml:space="preserve">ในสถานศึกษา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ชุมชน </t>
    </r>
  </si>
  <si>
    <r>
      <rPr>
        <sz val="14"/>
        <rFont val="Noto Sans Devanagari"/>
        <family val="2"/>
      </rPr>
      <t xml:space="preserve">เยาวชนแกนนำได้รับการพัฒนาศักยภาพตามโครงการ จำนวน </t>
    </r>
    <r>
      <rPr>
        <sz val="14"/>
        <rFont val="TH SarabunIT๙"/>
        <family val="2"/>
      </rPr>
      <t xml:space="preserve">300 </t>
    </r>
    <r>
      <rPr>
        <sz val="14"/>
        <rFont val="Noto Sans Devanagari"/>
        <family val="2"/>
      </rPr>
      <t xml:space="preserve">คน  </t>
    </r>
  </si>
  <si>
    <t xml:space="preserve">ร้อยละ ๘๐ ของเยาวชนที่ผ่านการอบรมมีความรู้ในเรื่องยา และสานเสพติดในระดับดี </t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แกนนำเยาวชนในสถานศึกษาและชุมชนจำนวน </t>
    </r>
    <r>
      <rPr>
        <sz val="14"/>
        <rFont val="TH SarabunIT๙"/>
        <family val="2"/>
      </rPr>
      <t xml:space="preserve">120 </t>
    </r>
    <r>
      <rPr>
        <sz val="14"/>
        <rFont val="Noto Sans Devanagari"/>
        <family val="2"/>
      </rPr>
      <t xml:space="preserve">คน วิทยากรและผู้จัดการอบรม จำนวน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คย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ไม่ครบมื้อ </t>
    </r>
    <r>
      <rPr>
        <sz val="14"/>
        <rFont val="TH SarabunIT๙"/>
        <family val="2"/>
      </rPr>
      <t xml:space="preserve">130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40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วัน  </t>
    </r>
  </si>
  <si>
    <r>
      <rPr>
        <sz val="14"/>
        <rFont val="Noto Sans Devanagari"/>
        <family val="2"/>
      </rPr>
      <t xml:space="preserve">สป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ธ</t>
    </r>
    <r>
      <rPr>
        <sz val="14"/>
        <rFont val="TH SarabunIT๙"/>
        <family val="2"/>
      </rPr>
      <t xml:space="preserve">. (</t>
    </r>
    <r>
      <rPr>
        <sz val="14"/>
        <rFont val="Noto Sans Devanagari"/>
        <family val="2"/>
      </rPr>
      <t xml:space="preserve">ศูนย์ยาเสพติด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 พฤษภาคม </t>
    </r>
    <r>
      <rPr>
        <sz val="14"/>
        <rFont val="TH SarabunIT๙"/>
        <family val="2"/>
      </rPr>
      <t xml:space="preserve">62
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กลางวัน </t>
    </r>
    <r>
      <rPr>
        <sz val="14"/>
        <rFont val="TH SarabunIT๙"/>
        <family val="2"/>
      </rPr>
      <t xml:space="preserve">130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200 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ื้อ 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ว่างและเครื่องดื่ม </t>
    </r>
    <r>
      <rPr>
        <sz val="14"/>
        <rFont val="TH SarabunIT๙"/>
        <family val="2"/>
      </rPr>
      <t xml:space="preserve">130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ื้อ 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เช่าห้องประชุม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ห้องๆละ </t>
    </r>
    <r>
      <rPr>
        <sz val="14"/>
        <rFont val="TH SarabunIT๙"/>
        <family val="2"/>
      </rPr>
      <t xml:space="preserve">5,00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สมนาคุณวิทยากรวิทยากรหลัก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น </t>
    </r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ช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ๆละ </t>
    </r>
    <r>
      <rPr>
        <sz val="14"/>
        <rFont val="TH SarabunIT๙"/>
        <family val="2"/>
      </rPr>
      <t xml:space="preserve">600 </t>
    </r>
    <r>
      <rPr>
        <sz val="14"/>
        <rFont val="Noto Sans Devanagari"/>
        <family val="2"/>
      </rPr>
      <t xml:space="preserve">บาท 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สมนาคุณวิทยากรกลุ่ม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ช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ๆละ </t>
    </r>
    <r>
      <rPr>
        <sz val="14"/>
        <rFont val="TH SarabunIT๙"/>
        <family val="2"/>
      </rPr>
      <t xml:space="preserve">60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  - </t>
    </r>
    <r>
      <rPr>
        <sz val="14"/>
        <rFont val="Noto Sans Devanagari"/>
        <family val="2"/>
      </rPr>
      <t xml:space="preserve">ค่าพาหนะเดินทางเหมาจ่าย </t>
    </r>
    <r>
      <rPr>
        <sz val="14"/>
        <rFont val="TH SarabunIT๙"/>
        <family val="2"/>
      </rPr>
      <t xml:space="preserve">120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ป้ายประชาสัมพันธ์</t>
    </r>
  </si>
  <si>
    <r>
      <rPr>
        <sz val="14"/>
        <rFont val="TH SarabunIT๙"/>
        <family val="2"/>
      </rPr>
      <t xml:space="preserve">  - </t>
    </r>
    <r>
      <rPr>
        <sz val="14"/>
        <rFont val="Noto Sans Devanagari"/>
        <family val="2"/>
      </rPr>
      <t xml:space="preserve">ค่าถ่ายเอกสาร </t>
    </r>
  </si>
  <si>
    <r>
      <rPr>
        <b val="true"/>
        <sz val="14"/>
        <rFont val="Noto Sans Devanagari"/>
        <family val="2"/>
      </rPr>
      <t xml:space="preserve">ยุทธศาตร์ที่ </t>
    </r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Noto Sans Devanagari"/>
        <family val="2"/>
      </rPr>
      <t xml:space="preserve">สร้างและพัฒนาเครือข่ายเพื่อการป้องกันและแก้ไขปัญหายาเสพติด  </t>
    </r>
  </si>
  <si>
    <r>
      <rPr>
        <sz val="14"/>
        <rFont val="TH SarabunIT๙"/>
        <family val="2"/>
      </rPr>
      <t xml:space="preserve">7. </t>
    </r>
    <r>
      <rPr>
        <sz val="14"/>
        <rFont val="Noto Sans Devanagari"/>
        <family val="2"/>
      </rPr>
      <t xml:space="preserve">สัมนาเครือข่าย </t>
    </r>
    <r>
      <rPr>
        <sz val="14"/>
        <rFont val="TH SarabunIT๙"/>
        <family val="2"/>
      </rPr>
      <t xml:space="preserve">TO BE NUMBER ONE </t>
    </r>
    <r>
      <rPr>
        <sz val="14"/>
        <rFont val="Noto Sans Devanagari"/>
        <family val="2"/>
      </rPr>
      <t xml:space="preserve">จังหวัดสระแก้ว  </t>
    </r>
  </si>
  <si>
    <t xml:space="preserve">แกนนำเยาวชนทั้งในและนอกสถานศึกษา ได้เข้าร่วมกิจกรรมและเกิดเครือข่ายการดำเนินงาน </t>
  </si>
  <si>
    <t xml:space="preserve">จำนวนเครือข่ายที่มีการดำเนินงานอย่างต่อเนื่อง </t>
  </si>
  <si>
    <r>
      <rPr>
        <sz val="14"/>
        <rFont val="Noto Sans Devanagari"/>
        <family val="2"/>
      </rPr>
      <t xml:space="preserve">แกนนำเยาวชนทั้งในและนอกสถานศึกษา จำนวน </t>
    </r>
    <r>
      <rPr>
        <sz val="14"/>
        <rFont val="TH SarabunIT๙"/>
        <family val="2"/>
      </rPr>
      <t xml:space="preserve">120 </t>
    </r>
    <r>
      <rPr>
        <sz val="14"/>
        <rFont val="Noto Sans Devanagari"/>
        <family val="2"/>
      </rPr>
      <t xml:space="preserve">คน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กลางวัน </t>
    </r>
    <r>
      <rPr>
        <sz val="14"/>
        <rFont val="TH SarabunIT๙"/>
        <family val="2"/>
      </rPr>
      <t xml:space="preserve">130  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80 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ว่างและเครื่องดื่ม </t>
    </r>
    <r>
      <rPr>
        <sz val="14"/>
        <rFont val="TH SarabunIT๙"/>
        <family val="2"/>
      </rPr>
      <t xml:space="preserve">130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ื้อ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เช่าห้องประชุม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ห้องๆละ </t>
    </r>
    <r>
      <rPr>
        <sz val="14"/>
        <rFont val="TH SarabunIT๙"/>
        <family val="2"/>
      </rPr>
      <t xml:space="preserve">3,20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วัน 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สมนาคุณวิทยากรวิทยากรหลัก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น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ช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ๆละ </t>
    </r>
    <r>
      <rPr>
        <sz val="14"/>
        <rFont val="TH SarabunIT๙"/>
        <family val="2"/>
      </rPr>
      <t xml:space="preserve">600 </t>
    </r>
    <r>
      <rPr>
        <sz val="14"/>
        <rFont val="Noto Sans Devanagari"/>
        <family val="2"/>
      </rPr>
      <t xml:space="preserve">บาท 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สมนาคุณวิทยากรกลุ่ม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ช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ๆละ </t>
    </r>
    <r>
      <rPr>
        <sz val="14"/>
        <rFont val="TH SarabunIT๙"/>
        <family val="2"/>
      </rPr>
      <t xml:space="preserve">60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8. </t>
    </r>
    <r>
      <rPr>
        <sz val="14"/>
        <rFont val="Noto Sans Devanagari"/>
        <family val="2"/>
      </rPr>
      <t xml:space="preserve">ประชุมเชิงปฏิบัติการขับเคลื่อนการดำเนินงาน</t>
    </r>
    <r>
      <rPr>
        <sz val="14"/>
        <rFont val="TH SarabunIT๙"/>
        <family val="2"/>
      </rPr>
      <t xml:space="preserve">TO BE NUMBER ONE </t>
    </r>
    <r>
      <rPr>
        <sz val="14"/>
        <rFont val="Noto Sans Devanagari"/>
        <family val="2"/>
      </rPr>
      <t xml:space="preserve">จังหวัดสระแก้ว</t>
    </r>
  </si>
  <si>
    <r>
      <rPr>
        <sz val="14"/>
        <rFont val="Noto Sans Devanagari"/>
        <family val="2"/>
      </rPr>
      <t xml:space="preserve">ผู้บริหารสถานศึกษา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จ้าหน้าที่สาสุขที่เข้าร่วมสัมนา ได้แนวทางการดำเนินงาน</t>
    </r>
  </si>
  <si>
    <r>
      <rPr>
        <sz val="14"/>
        <rFont val="Noto Sans Devanagari"/>
        <family val="2"/>
      </rPr>
      <t xml:space="preserve">ผู้บริหารสถานศึกษา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จ้าหน้าที่สาสุข จำนวน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คน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กลางวัน </t>
    </r>
    <r>
      <rPr>
        <sz val="14"/>
        <rFont val="TH SarabunIT๙"/>
        <family val="2"/>
      </rPr>
      <t xml:space="preserve">100  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80 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ว่างและเครื่องดื่ม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ื้อ </t>
    </r>
  </si>
  <si>
    <r>
      <rPr>
        <sz val="14"/>
        <rFont val="TH SarabunIT๙"/>
        <family val="2"/>
      </rPr>
      <t xml:space="preserve">9 .</t>
    </r>
    <r>
      <rPr>
        <sz val="14"/>
        <rFont val="Noto Sans Devanagari"/>
        <family val="2"/>
      </rPr>
      <t xml:space="preserve">ร่วมประกวดผลการดำเนินงานจังหวัด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ชมรม </t>
    </r>
    <r>
      <rPr>
        <sz val="14"/>
        <rFont val="TH SarabunIT๙"/>
        <family val="2"/>
      </rPr>
      <t xml:space="preserve">TO BE NUMBER ONE </t>
    </r>
    <r>
      <rPr>
        <sz val="14"/>
        <rFont val="Noto Sans Devanagari"/>
        <family val="2"/>
      </rPr>
      <t xml:space="preserve">ระดับภาคกลางและภาคตะวันออก </t>
    </r>
  </si>
  <si>
    <r>
      <rPr>
        <sz val="14"/>
        <rFont val="Noto Sans Devanagari"/>
        <family val="2"/>
      </rPr>
      <t xml:space="preserve">ชมรม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ังหวัด </t>
    </r>
    <r>
      <rPr>
        <sz val="14"/>
        <rFont val="TH SarabunIT๙"/>
        <family val="2"/>
      </rPr>
      <t xml:space="preserve">TO BE NUMBER ONE </t>
    </r>
    <r>
      <rPr>
        <sz val="14"/>
        <rFont val="Noto Sans Devanagari"/>
        <family val="2"/>
      </rPr>
      <t xml:space="preserve">ได้เข้าร่วมประกวดผลการดำเนินงานระดับภาค</t>
    </r>
  </si>
  <si>
    <r>
      <rPr>
        <sz val="14"/>
        <rFont val="Noto Sans Devanagari"/>
        <family val="2"/>
      </rPr>
      <t xml:space="preserve">ชมรม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ังหวัดที่เข้าร่วมประกวด สามารถรักษาสภาพได้ จำนวน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ชมรม </t>
    </r>
  </si>
  <si>
    <r>
      <rPr>
        <sz val="14"/>
        <rFont val="Noto Sans Devanagari"/>
        <family val="2"/>
      </rPr>
      <t xml:space="preserve">คณะกรรมการ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ณะกรรมการและคณะทำงานระดับจังหวัด</t>
    </r>
    <r>
      <rPr>
        <sz val="14"/>
        <rFont val="TH SarabunIT๙"/>
        <family val="2"/>
      </rPr>
      <t xml:space="preserve">/ </t>
    </r>
    <r>
      <rPr>
        <sz val="14"/>
        <rFont val="Noto Sans Devanagari"/>
        <family val="2"/>
      </rPr>
      <t xml:space="preserve">สมาชิกชมรมประเภทต่าง ๆ รวม </t>
    </r>
    <r>
      <rPr>
        <sz val="14"/>
        <rFont val="TH SarabunIT๙"/>
        <family val="2"/>
      </rPr>
      <t xml:space="preserve">110 </t>
    </r>
    <r>
      <rPr>
        <sz val="14"/>
        <rFont val="Noto Sans Devanagari"/>
        <family val="2"/>
      </rPr>
      <t xml:space="preserve">คน</t>
    </r>
  </si>
  <si>
    <r>
      <rPr>
        <b val="true"/>
        <sz val="14"/>
        <rFont val="TH SarabunIT๙"/>
        <family val="2"/>
      </rPr>
      <t xml:space="preserve">1) </t>
    </r>
    <r>
      <rPr>
        <b val="true"/>
        <sz val="14"/>
        <rFont val="Noto Sans Devanagari"/>
        <family val="2"/>
      </rPr>
      <t xml:space="preserve">การเตรียมการ</t>
    </r>
  </si>
  <si>
    <r>
      <rPr>
        <sz val="14"/>
        <rFont val="TH SarabunIT๙"/>
        <family val="2"/>
      </rPr>
      <t xml:space="preserve"> 1.</t>
    </r>
    <r>
      <rPr>
        <sz val="14"/>
        <rFont val="Noto Sans Devanagari"/>
        <family val="2"/>
      </rPr>
      <t xml:space="preserve">ค่าอาหารในการจัดประชุม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กลางวัน </t>
    </r>
    <r>
      <rPr>
        <sz val="14"/>
        <rFont val="TH SarabunIT๙"/>
        <family val="2"/>
      </rPr>
      <t xml:space="preserve">30 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80 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ว่างและเครื่องดื่ม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ื้อ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ตอบแทนนอกเวลาราชการ จำนวน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42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จ้างเหมาทำเอกสารพร้อมไฟล์นำเสนอผลการดำเนินงาน 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ชุดๆละ </t>
    </r>
    <r>
      <rPr>
        <sz val="14"/>
        <rFont val="TH SarabunIT๙"/>
        <family val="2"/>
      </rPr>
      <t xml:space="preserve">15,000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rFont val="TH SarabunIT๙"/>
        <family val="2"/>
      </rPr>
      <t xml:space="preserve">2) </t>
    </r>
    <r>
      <rPr>
        <b val="true"/>
        <sz val="14"/>
        <rFont val="Noto Sans Devanagari"/>
        <family val="2"/>
      </rPr>
      <t xml:space="preserve">เข้าร่วมประกวดระดับภาค</t>
    </r>
  </si>
  <si>
    <r>
      <rPr>
        <sz val="14"/>
        <rFont val="TH SarabunIT๙"/>
        <family val="2"/>
      </rPr>
      <t xml:space="preserve">  - </t>
    </r>
    <r>
      <rPr>
        <sz val="14"/>
        <rFont val="Noto Sans Devanagari"/>
        <family val="2"/>
      </rPr>
      <t xml:space="preserve">ค่าเบี้ยเลี้ยงเดินทาง </t>
    </r>
    <r>
      <rPr>
        <sz val="14"/>
        <rFont val="TH SarabunIT๙"/>
        <family val="2"/>
      </rPr>
      <t xml:space="preserve">110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24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วัน   </t>
    </r>
  </si>
  <si>
    <r>
      <rPr>
        <sz val="14"/>
        <rFont val="TH SarabunIT๙"/>
        <family val="2"/>
      </rPr>
      <t xml:space="preserve">  - </t>
    </r>
    <r>
      <rPr>
        <sz val="14"/>
        <rFont val="Noto Sans Devanagari"/>
        <family val="2"/>
      </rPr>
      <t xml:space="preserve">ค่าจ้างเหมารถพร้อมน้ำมันเชื้อเพลิง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คันๆละ </t>
    </r>
    <r>
      <rPr>
        <sz val="14"/>
        <rFont val="TH SarabunIT๙"/>
        <family val="2"/>
      </rPr>
      <t xml:space="preserve">3,50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ที่พักคณะกรรมการ สมาชิก </t>
    </r>
    <r>
      <rPr>
        <sz val="14"/>
        <rFont val="TH SarabunIT๙"/>
        <family val="2"/>
      </rPr>
      <t xml:space="preserve">110 </t>
    </r>
    <r>
      <rPr>
        <sz val="14"/>
        <rFont val="Noto Sans Devanagari"/>
        <family val="2"/>
      </rPr>
      <t xml:space="preserve">คนๆละ</t>
    </r>
    <r>
      <rPr>
        <sz val="14"/>
        <rFont val="TH SarabunIT๙"/>
        <family val="2"/>
      </rPr>
      <t xml:space="preserve">60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ืน </t>
    </r>
  </si>
  <si>
    <r>
      <rPr>
        <sz val="14"/>
        <rFont val="TH SarabunIT๙"/>
        <family val="2"/>
      </rPr>
      <t xml:space="preserve">  - </t>
    </r>
    <r>
      <rPr>
        <sz val="14"/>
        <rFont val="Noto Sans Devanagari"/>
        <family val="2"/>
      </rPr>
      <t xml:space="preserve">ค่าป้ายประชาสัมพันธ์ </t>
    </r>
  </si>
  <si>
    <r>
      <rPr>
        <sz val="14"/>
        <rFont val="TH SarabunIT๙"/>
        <family val="2"/>
      </rPr>
      <t xml:space="preserve">10. </t>
    </r>
    <r>
      <rPr>
        <sz val="14"/>
        <rFont val="Noto Sans Devanagari"/>
        <family val="2"/>
      </rPr>
      <t xml:space="preserve">มหกรรม</t>
    </r>
    <r>
      <rPr>
        <sz val="14"/>
        <rFont val="TH SarabunIT๙"/>
        <family val="2"/>
      </rPr>
      <t xml:space="preserve">TO BE NUMBER ONE </t>
    </r>
    <r>
      <rPr>
        <sz val="14"/>
        <rFont val="Noto Sans Devanagari"/>
        <family val="2"/>
      </rPr>
      <t xml:space="preserve">ต่อต้านยาเสพติด </t>
    </r>
  </si>
  <si>
    <r>
      <rPr>
        <sz val="14"/>
        <rFont val="Noto Sans Devanagari"/>
        <family val="2"/>
      </rPr>
      <t xml:space="preserve">สมาชิก</t>
    </r>
    <r>
      <rPr>
        <sz val="14"/>
        <rFont val="TH SarabunIT๙"/>
        <family val="2"/>
      </rPr>
      <t xml:space="preserve">TO BE NUMBER ONE </t>
    </r>
    <r>
      <rPr>
        <sz val="14"/>
        <rFont val="Noto Sans Devanagari"/>
        <family val="2"/>
      </rPr>
      <t xml:space="preserve">ทั้งในและนอกสถานศึกษาได้ร่วมกิจกรรมรณรงค์ต่อต้านยาเสพติดในวันยาเสพติดโลก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ของสมาชิกที่เข้าร่วมกิจกรรมมีความพึงพอใจ</t>
    </r>
  </si>
  <si>
    <r>
      <rPr>
        <sz val="14"/>
        <rFont val="Noto Sans Devanagari"/>
        <family val="2"/>
      </rPr>
      <t xml:space="preserve">สมาชิก ฯ จำนวน </t>
    </r>
    <r>
      <rPr>
        <sz val="14"/>
        <rFont val="TH SarabunIT๙"/>
        <family val="2"/>
      </rPr>
      <t xml:space="preserve">500 </t>
    </r>
    <r>
      <rPr>
        <sz val="14"/>
        <rFont val="Noto Sans Devanagari"/>
        <family val="2"/>
      </rPr>
      <t xml:space="preserve">คน </t>
    </r>
  </si>
  <si>
    <t xml:space="preserve">บูรณาการกิจกรรมร่วมกับ</t>
  </si>
  <si>
    <t xml:space="preserve">ศูนย์ยาเสพติจังหวัด </t>
  </si>
  <si>
    <r>
      <rPr>
        <sz val="14"/>
        <rFont val="TH SarabunIT๙"/>
        <family val="2"/>
      </rPr>
      <t xml:space="preserve">11.</t>
    </r>
    <r>
      <rPr>
        <sz val="14"/>
        <rFont val="Noto Sans Devanagari"/>
        <family val="2"/>
      </rPr>
      <t xml:space="preserve">มหกรรม </t>
    </r>
    <r>
      <rPr>
        <sz val="14"/>
        <rFont val="TH SarabunIT๙"/>
        <family val="2"/>
      </rPr>
      <t xml:space="preserve">TO BE NUMBER ONE </t>
    </r>
    <r>
      <rPr>
        <sz val="14"/>
        <rFont val="Noto Sans Devanagari"/>
        <family val="2"/>
      </rPr>
      <t xml:space="preserve">ระดับจังหวัดและต้อนรับคณะกรรมการประกวดผลการดำเนินงานระดับประเทศ  </t>
    </r>
  </si>
  <si>
    <r>
      <rPr>
        <sz val="14"/>
        <rFont val="Noto Sans Devanagari"/>
        <family val="2"/>
      </rPr>
      <t xml:space="preserve">สมาชิก</t>
    </r>
    <r>
      <rPr>
        <sz val="14"/>
        <rFont val="TH SarabunIT๙"/>
        <family val="2"/>
      </rPr>
      <t xml:space="preserve">TO BE NUMBER ONE </t>
    </r>
    <r>
      <rPr>
        <sz val="14"/>
        <rFont val="Noto Sans Devanagari"/>
        <family val="2"/>
      </rPr>
      <t xml:space="preserve">ได้เข้าร่วมกิจกรรมและต้อนรับคณะกรรมการประกวดผลการดำเนินงานระดับประเทศ </t>
    </r>
  </si>
  <si>
    <r>
      <rPr>
        <sz val="14"/>
        <rFont val="Noto Sans Devanagari"/>
        <family val="2"/>
      </rPr>
      <t xml:space="preserve">จำนวนชมรม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ังหวัด ผ่านการประกวดระดับประเทศสามารถรักษามาตรฐานได้ </t>
    </r>
  </si>
  <si>
    <r>
      <rPr>
        <sz val="14"/>
        <rFont val="Noto Sans Devanagari"/>
        <family val="2"/>
      </rPr>
      <t xml:space="preserve">คณะกรรมการระดับจังหวัด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ยาวชนใน </t>
    </r>
    <r>
      <rPr>
        <sz val="14"/>
        <rFont val="TH SarabunIT๙"/>
        <family val="2"/>
      </rPr>
      <t xml:space="preserve">TO BE NUMBER ONE </t>
    </r>
    <r>
      <rPr>
        <sz val="14"/>
        <rFont val="Noto Sans Devanagari"/>
        <family val="2"/>
      </rPr>
      <t xml:space="preserve">ประเภทต่าง ๆ ระดับจังหวัด </t>
    </r>
    <r>
      <rPr>
        <sz val="14"/>
        <rFont val="TH SarabunIT๙"/>
        <family val="2"/>
      </rPr>
      <t xml:space="preserve">300 </t>
    </r>
    <r>
      <rPr>
        <sz val="14"/>
        <rFont val="Noto Sans Devanagari"/>
        <family val="2"/>
      </rPr>
      <t xml:space="preserve">คน</t>
    </r>
    <r>
      <rPr>
        <sz val="14"/>
        <rFont val="TH SarabunIT๙"/>
        <family val="2"/>
      </rPr>
      <t xml:space="preserve">/ </t>
    </r>
    <r>
      <rPr>
        <sz val="14"/>
        <rFont val="Noto Sans Devanagari"/>
        <family val="2"/>
      </rPr>
      <t xml:space="preserve">สมาชิกชมรมในพื้นที่ </t>
    </r>
    <r>
      <rPr>
        <sz val="14"/>
        <rFont val="TH SarabunIT๙"/>
        <family val="2"/>
      </rPr>
      <t xml:space="preserve">400 </t>
    </r>
    <r>
      <rPr>
        <sz val="14"/>
        <rFont val="Noto Sans Devanagari"/>
        <family val="2"/>
      </rPr>
      <t xml:space="preserve">คน </t>
    </r>
  </si>
  <si>
    <r>
      <rPr>
        <b val="true"/>
        <sz val="14"/>
        <rFont val="TH SarabunIT๙"/>
        <family val="2"/>
      </rPr>
      <t xml:space="preserve">1) </t>
    </r>
    <r>
      <rPr>
        <b val="true"/>
        <sz val="14"/>
        <rFont val="Noto Sans Devanagari"/>
        <family val="2"/>
      </rPr>
      <t xml:space="preserve">จัดกิจกรรมระดับจังหวัด </t>
    </r>
  </si>
  <si>
    <r>
      <rPr>
        <sz val="14"/>
        <rFont val="Noto Sans Devanagari"/>
        <family val="2"/>
      </rPr>
      <t xml:space="preserve">พฤษภาคม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62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กลางวัน </t>
    </r>
    <r>
      <rPr>
        <sz val="14"/>
        <rFont val="TH SarabunIT๙"/>
        <family val="2"/>
      </rPr>
      <t xml:space="preserve">300 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80 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ว่างและเครื่องดื่ม </t>
    </r>
    <r>
      <rPr>
        <sz val="14"/>
        <rFont val="TH SarabunIT๙"/>
        <family val="2"/>
      </rPr>
      <t xml:space="preserve">300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ื้อ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พาหนะผู้เข้าร่วมกิจกรรม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จ้างเหมาตกแต่งสถานที่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จ้างเหมาบูธนิทรรศการ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บูธๆละ </t>
    </r>
    <r>
      <rPr>
        <sz val="14"/>
        <rFont val="TH SarabunIT๙"/>
        <family val="2"/>
      </rPr>
      <t xml:space="preserve">7,00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จ้างเหมาการแสดง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ชุดๆละ </t>
    </r>
    <r>
      <rPr>
        <sz val="14"/>
        <rFont val="TH SarabunIT๙"/>
        <family val="2"/>
      </rPr>
      <t xml:space="preserve">3,000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rFont val="TH SarabunIT๙"/>
        <family val="2"/>
      </rPr>
      <t xml:space="preserve">2) </t>
    </r>
    <r>
      <rPr>
        <b val="true"/>
        <sz val="14"/>
        <rFont val="Noto Sans Devanagari"/>
        <family val="2"/>
      </rPr>
      <t xml:space="preserve">จัดกิจกรรมระดับพื้นที่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กลางวัน </t>
    </r>
    <r>
      <rPr>
        <sz val="14"/>
        <rFont val="TH SarabunIT๙"/>
        <family val="2"/>
      </rPr>
      <t xml:space="preserve">400 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80 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ว่างและเครื่องดื่ม </t>
    </r>
    <r>
      <rPr>
        <sz val="14"/>
        <rFont val="TH SarabunIT๙"/>
        <family val="2"/>
      </rPr>
      <t xml:space="preserve">400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ื้อ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จ้างเหมาจัดสถานที่พร้อมตกแต่ง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แห่งๆละ </t>
    </r>
    <r>
      <rPr>
        <sz val="14"/>
        <rFont val="TH SarabunIT๙"/>
        <family val="2"/>
      </rPr>
      <t xml:space="preserve">25,00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จ้างเหมาบูธนิทรรศการ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บูธๆละ </t>
    </r>
    <r>
      <rPr>
        <sz val="14"/>
        <rFont val="TH SarabunIT๙"/>
        <family val="2"/>
      </rPr>
      <t xml:space="preserve">5,00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12.</t>
    </r>
    <r>
      <rPr>
        <sz val="14"/>
        <rFont val="Noto Sans Devanagari"/>
        <family val="2"/>
      </rPr>
      <t xml:space="preserve">ร่วมมหกรรม</t>
    </r>
    <r>
      <rPr>
        <sz val="14"/>
        <rFont val="TH SarabunIT๙"/>
        <family val="2"/>
      </rPr>
      <t xml:space="preserve">TO BE NUMBER ONE </t>
    </r>
    <r>
      <rPr>
        <sz val="14"/>
        <rFont val="Noto Sans Devanagari"/>
        <family val="2"/>
      </rPr>
      <t xml:space="preserve">ระดับประเทศ </t>
    </r>
  </si>
  <si>
    <r>
      <rPr>
        <sz val="14"/>
        <rFont val="Noto Sans Devanagari"/>
        <family val="2"/>
      </rPr>
      <t xml:space="preserve">ชมรม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ังหวัด </t>
    </r>
    <r>
      <rPr>
        <sz val="14"/>
        <rFont val="TH SarabunIT๙"/>
        <family val="2"/>
      </rPr>
      <t xml:space="preserve">TO BE NUMBER ONE </t>
    </r>
    <r>
      <rPr>
        <sz val="14"/>
        <rFont val="Noto Sans Devanagari"/>
        <family val="2"/>
      </rPr>
      <t xml:space="preserve">ได้เข้าร่วมประกวดผลการดำเนินงานระดับประเทศ  </t>
    </r>
  </si>
  <si>
    <r>
      <rPr>
        <sz val="14"/>
        <rFont val="Noto Sans Devanagari"/>
        <family val="2"/>
      </rPr>
      <t xml:space="preserve">จำนวนชมรม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ังหวัด ผ่านการประกวดระดับ   ประเทศสามารถรักษามาตรฐานได้ </t>
    </r>
  </si>
  <si>
    <r>
      <rPr>
        <sz val="14"/>
        <rFont val="Noto Sans Devanagari"/>
        <family val="2"/>
      </rPr>
      <t xml:space="preserve">คณะกรรมการระดับจังหวัด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ยาวชนใน   </t>
    </r>
    <r>
      <rPr>
        <sz val="14"/>
        <rFont val="TH SarabunIT๙"/>
        <family val="2"/>
      </rPr>
      <t xml:space="preserve">TO BE NUMBER ONE </t>
    </r>
    <r>
      <rPr>
        <sz val="14"/>
        <rFont val="Noto Sans Devanagari"/>
        <family val="2"/>
      </rPr>
      <t xml:space="preserve">ประเภทต่าง ๆ จำนวน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คน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จ้างเหมาจัดทำเล่มและไฟล์นำเสนอผลการดำเนินงา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ชุดๆละ </t>
    </r>
    <r>
      <rPr>
        <sz val="14"/>
        <rFont val="TH SarabunIT๙"/>
        <family val="2"/>
      </rPr>
      <t xml:space="preserve">15,00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จ่งจัดทำสื่อประกอบการนำเสนอผลการดำเนินงาน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จ้างเหมาจัดทำชุดนิทรรศการเสนอผลการดำเนินงาน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ชุดๆละ </t>
    </r>
    <r>
      <rPr>
        <sz val="14"/>
        <rFont val="TH SarabunIT๙"/>
        <family val="2"/>
      </rPr>
      <t xml:space="preserve">49,00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ที่พักคณะกรรมการ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ณะทำงา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สมาชิก </t>
    </r>
    <r>
      <rPr>
        <sz val="14"/>
        <rFont val="TH SarabunIT๙"/>
        <family val="2"/>
      </rPr>
      <t xml:space="preserve">90 </t>
    </r>
    <r>
      <rPr>
        <sz val="14"/>
        <rFont val="Noto Sans Devanagari"/>
        <family val="2"/>
      </rPr>
      <t xml:space="preserve">คนๆละ</t>
    </r>
    <r>
      <rPr>
        <sz val="14"/>
        <rFont val="TH SarabunIT๙"/>
        <family val="2"/>
      </rPr>
      <t xml:space="preserve">65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คืน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บ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ดินทางคณะกรรมการ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ณะทำงา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สมาชิก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24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จ้างเหมารถพร้อมน้ำมันเชื้อเพลิง จำนวน 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คันๆละ </t>
    </r>
    <r>
      <rPr>
        <sz val="14"/>
        <rFont val="TH SarabunIT๙"/>
        <family val="2"/>
      </rPr>
      <t xml:space="preserve">3,50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IT๙"/>
        <family val="2"/>
      </rPr>
      <t xml:space="preserve">12.</t>
    </r>
    <r>
      <rPr>
        <sz val="14"/>
        <rFont val="Noto Sans Devanagari"/>
        <family val="2"/>
      </rPr>
      <t xml:space="preserve">ร่วมมหกรรม</t>
    </r>
    <r>
      <rPr>
        <sz val="14"/>
        <rFont val="TH SarabunIT๙"/>
        <family val="2"/>
      </rPr>
      <t xml:space="preserve">TO BE NUMBER ONE </t>
    </r>
    <r>
      <rPr>
        <sz val="14"/>
        <rFont val="Noto Sans Devanagari"/>
        <family val="2"/>
      </rPr>
      <t xml:space="preserve">ระดับประเทศ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TH SarabunIT๙"/>
        <family val="2"/>
      </rPr>
      <t xml:space="preserve">) 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น้ำมันรถราชการ 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ค่าตอบแทนการปฏิบัติงานนอกเวลราชการ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คนๆละ </t>
    </r>
    <r>
      <rPr>
        <sz val="13"/>
        <rFont val="TH SarabunIT๙"/>
        <family val="2"/>
      </rPr>
      <t xml:space="preserve">420 </t>
    </r>
    <r>
      <rPr>
        <sz val="13"/>
        <rFont val="Noto Sans Devanagari"/>
        <family val="2"/>
      </rPr>
      <t xml:space="preserve">บาท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วัน 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จ้างเหมาการแสดงหน้าบูธ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ชุดๆละ </t>
    </r>
    <r>
      <rPr>
        <sz val="14"/>
        <rFont val="TH SarabunIT๙"/>
        <family val="2"/>
      </rPr>
      <t xml:space="preserve">6,00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เข้าค่ายฝึกซ้อมการแสดง</t>
    </r>
  </si>
  <si>
    <r>
      <rPr>
        <sz val="14"/>
        <rFont val="TH SarabunIT๙"/>
        <family val="2"/>
      </rPr>
      <t xml:space="preserve">1) </t>
    </r>
    <r>
      <rPr>
        <sz val="14"/>
        <rFont val="Noto Sans Devanagari"/>
        <family val="2"/>
      </rPr>
      <t xml:space="preserve">ค่าอาหารกลางวัน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IT๙"/>
        <family val="2"/>
      </rPr>
      <t xml:space="preserve">2) </t>
    </r>
    <r>
      <rPr>
        <sz val="14"/>
        <rFont val="Noto Sans Devanagari"/>
        <family val="2"/>
      </rPr>
      <t xml:space="preserve">ค่าอาหารว่างและเครื่องดื่ม 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มื้อ </t>
    </r>
  </si>
  <si>
    <r>
      <rPr>
        <sz val="14"/>
        <rFont val="TH SarabunIT๙"/>
        <family val="2"/>
      </rPr>
      <t xml:space="preserve">3)  </t>
    </r>
    <r>
      <rPr>
        <sz val="14"/>
        <rFont val="Noto Sans Devanagari"/>
        <family val="2"/>
      </rPr>
      <t xml:space="preserve">ค่าสมนาคุณวิทยากร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ช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ๆละ </t>
    </r>
    <r>
      <rPr>
        <sz val="14"/>
        <rFont val="TH SarabunIT๙"/>
        <family val="2"/>
      </rPr>
      <t xml:space="preserve">60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วัน </t>
    </r>
  </si>
  <si>
    <t xml:space="preserve">บริหารจัดการ</t>
  </si>
  <si>
    <r>
      <rPr>
        <sz val="14"/>
        <rFont val="TH SarabunIT๙"/>
        <family val="2"/>
      </rPr>
      <t xml:space="preserve">13.</t>
    </r>
    <r>
      <rPr>
        <sz val="14"/>
        <rFont val="Noto Sans Devanagari"/>
        <family val="2"/>
      </rPr>
      <t xml:space="preserve">จัดประชุมคณะกรรมการโครงการ </t>
    </r>
    <r>
      <rPr>
        <sz val="14"/>
        <rFont val="TH SarabunIT๙"/>
        <family val="2"/>
      </rPr>
      <t xml:space="preserve">TO BE NUMBER ONE </t>
    </r>
    <r>
      <rPr>
        <sz val="14"/>
        <rFont val="Noto Sans Devanagari"/>
        <family val="2"/>
      </rPr>
      <t xml:space="preserve">ระดับจังหวัด </t>
    </r>
  </si>
  <si>
    <t xml:space="preserve">คณะกรรมการระดับจังหวัดได้มีการประชุมแจ้งนโยบายการดำเนินงานและประสานแผนการดำเนินงาน</t>
  </si>
  <si>
    <t xml:space="preserve">จำนวนครั้งในการประชุม</t>
  </si>
  <si>
    <r>
      <rPr>
        <sz val="14"/>
        <rFont val="Noto Sans Devanagari"/>
        <family val="2"/>
      </rPr>
      <t xml:space="preserve">คณะกรรมการระดับจังหวัดจำนวน </t>
    </r>
    <r>
      <rPr>
        <sz val="14"/>
        <rFont val="TH SarabunIT๙"/>
        <family val="2"/>
      </rPr>
      <t xml:space="preserve">70 </t>
    </r>
    <r>
      <rPr>
        <sz val="14"/>
        <rFont val="Noto Sans Devanagari"/>
        <family val="2"/>
      </rPr>
      <t xml:space="preserve">คน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กลางวัน </t>
    </r>
    <r>
      <rPr>
        <sz val="14"/>
        <rFont val="TH SarabunIT๙"/>
        <family val="2"/>
      </rPr>
      <t xml:space="preserve">70 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80 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1/</t>
    </r>
    <r>
      <rPr>
        <sz val="14"/>
        <rFont val="Noto Sans Devanagari"/>
        <family val="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2/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2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ว่างและเครื่องดื่ม </t>
    </r>
    <r>
      <rPr>
        <sz val="14"/>
        <rFont val="TH SarabunIT๙"/>
        <family val="2"/>
      </rPr>
      <t xml:space="preserve">70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ื้อ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ตอบแทนการปฏิบัติงานนอกเวลราชการ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42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วัน  </t>
    </r>
  </si>
  <si>
    <r>
      <rPr>
        <sz val="14"/>
        <rFont val="TH SarabunIT๙"/>
        <family val="2"/>
      </rPr>
      <t xml:space="preserve">14. </t>
    </r>
    <r>
      <rPr>
        <sz val="14"/>
        <rFont val="Noto Sans Devanagari"/>
        <family val="2"/>
      </rPr>
      <t xml:space="preserve">จัดประชุมทำงานขับเคลื่อนการดำเนินงานโครงการ</t>
    </r>
  </si>
  <si>
    <t xml:space="preserve">คณะทำงานระดับจังหวัดได้มีการประชุมขับเคลื่อนการดำเนินงานและประสานแผนการดำเนินงาน </t>
  </si>
  <si>
    <r>
      <rPr>
        <sz val="14"/>
        <rFont val="Noto Sans Devanagari"/>
        <family val="2"/>
      </rPr>
      <t xml:space="preserve">คณะทำงานขับเคลื่อนการดำเนิน งาน ระดับจังหวัด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คน 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กลางวัน </t>
    </r>
    <r>
      <rPr>
        <sz val="14"/>
        <rFont val="TH SarabunIT๙"/>
        <family val="2"/>
      </rPr>
      <t xml:space="preserve">20 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80 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ว่างและเครื่องดื่ม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ื้อ </t>
    </r>
  </si>
  <si>
    <t xml:space="preserve">รวมงบประมาณ </t>
  </si>
  <si>
    <r>
      <rPr>
        <b val="true"/>
        <sz val="14"/>
        <rFont val="Noto Sans Devanagari"/>
        <family val="2"/>
      </rPr>
      <t xml:space="preserve">โครงการควบคุมป้องกันโรคไม่ติดต่อ จังหวัดสระแก้ว ปี </t>
    </r>
    <r>
      <rPr>
        <b val="true"/>
        <sz val="14"/>
        <rFont val="TH SarabunIT๙"/>
        <family val="2"/>
      </rPr>
      <t xml:space="preserve">2562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การประเมิน </t>
    </r>
    <r>
      <rPr>
        <sz val="14"/>
        <rFont val="TH SarabunIT๙"/>
        <family val="2"/>
      </rPr>
      <t xml:space="preserve">NCD Clinic Plus </t>
    </r>
  </si>
  <si>
    <t xml:space="preserve">เพื่อพัฒนาระบบการป้องกันและควบคุมโรคไม่ติดต่อ</t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60 </t>
    </r>
    <r>
      <rPr>
        <sz val="14"/>
        <rFont val="Noto Sans Devanagari"/>
        <family val="2"/>
      </rPr>
      <t xml:space="preserve">ของ รพ</t>
    </r>
    <r>
      <rPr>
        <sz val="14"/>
        <rFont val="TH SarabunIT๙"/>
        <family val="2"/>
      </rPr>
      <t xml:space="preserve">. /</t>
    </r>
    <r>
      <rPr>
        <sz val="14"/>
        <rFont val="Noto Sans Devanagari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ที่ได้รับการประเมินฯ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ระเมินผ่านตามเกณฑ์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รพ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ทุกแห่ง 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IT๙"/>
        <family val="2"/>
      </rPr>
      <t xml:space="preserve">. 2 </t>
    </r>
    <r>
      <rPr>
        <sz val="14"/>
        <rFont val="Noto Sans Devanagari"/>
        <family val="2"/>
      </rPr>
      <t xml:space="preserve">แห่ง 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อำเภอ 
</t>
    </r>
    <r>
      <rPr>
        <sz val="14"/>
        <rFont val="TH SarabunIT๙"/>
        <family val="2"/>
      </rPr>
      <t xml:space="preserve">(9</t>
    </r>
    <r>
      <rPr>
        <sz val="14"/>
        <rFont val="Noto Sans Devanagari"/>
        <family val="2"/>
      </rPr>
      <t xml:space="preserve">แห่ง</t>
    </r>
    <r>
      <rPr>
        <sz val="14"/>
        <rFont val="TH SarabunIT๙"/>
        <family val="2"/>
      </rPr>
      <t xml:space="preserve">/18 </t>
    </r>
    <r>
      <rPr>
        <sz val="14"/>
        <rFont val="Noto Sans Devanagari"/>
        <family val="2"/>
      </rPr>
      <t xml:space="preserve">แห่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เบี้ยเลี้ยงเดินทาง </t>
    </r>
    <r>
      <rPr>
        <sz val="14"/>
        <rFont val="TH SarabunIT๙"/>
        <family val="2"/>
      </rPr>
      <t xml:space="preserve">15  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120 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9 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สส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ก</t>
    </r>
  </si>
  <si>
    <r>
      <rPr>
        <sz val="14"/>
        <rFont val="Noto Sans Devanagari"/>
        <family val="2"/>
      </rPr>
      <t xml:space="preserve">กลุ่มงาน </t>
    </r>
    <r>
      <rPr>
        <sz val="14"/>
        <rFont val="TH SarabunIT๙"/>
        <family val="2"/>
      </rPr>
      <t xml:space="preserve">NCD/</t>
    </r>
    <r>
      <rPr>
        <sz val="14"/>
        <rFont val="Noto Sans Devanagari"/>
        <family val="2"/>
      </rPr>
      <t xml:space="preserve">ภัทรา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วัสดุ</t>
    </r>
  </si>
  <si>
    <r>
      <rPr>
        <sz val="14"/>
        <rFont val="TH SarabunIT๙"/>
        <family val="2"/>
      </rPr>
      <t xml:space="preserve">2 .</t>
    </r>
    <r>
      <rPr>
        <sz val="14"/>
        <rFont val="Noto Sans Devanagari"/>
        <family val="2"/>
      </rPr>
      <t xml:space="preserve">ประชุมเชิงปฏิบัติการแลกเปลี่ยนเรียนรู้การควบคุมป้องกันโรคไม่ติดต่อ</t>
    </r>
  </si>
  <si>
    <t xml:space="preserve">เพื่อสรุปผลการดำเนิน งานและถอดบทเรียน จากการดำเนิน งานควบคุมป้องกันโรคไม่ติดต่อ รายอำเภอ</t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100 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60 </t>
    </r>
    <r>
      <rPr>
        <sz val="14"/>
        <rFont val="Noto Sans Devanagari"/>
        <family val="2"/>
      </rPr>
      <t xml:space="preserve">คน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กลางวัน </t>
    </r>
    <r>
      <rPr>
        <sz val="14"/>
        <rFont val="TH SarabunIT๙"/>
        <family val="2"/>
      </rPr>
      <t xml:space="preserve">60 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80 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  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62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ค่าอาหารว่างและเครื่องดื่ม </t>
    </r>
    <r>
      <rPr>
        <sz val="14"/>
        <rFont val="TH SarabunIT๙"/>
        <family val="2"/>
      </rPr>
      <t xml:space="preserve">60 </t>
    </r>
    <r>
      <rPr>
        <sz val="14"/>
        <rFont val="Noto Sans Devanagari"/>
        <family val="2"/>
      </rPr>
      <t xml:space="preserve">คนๆละ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บาท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ื้อ </t>
    </r>
  </si>
  <si>
    <r>
      <rPr>
        <sz val="13"/>
        <rFont val="TH SarabunIT๙"/>
        <family val="2"/>
      </rPr>
      <t xml:space="preserve">  - </t>
    </r>
    <r>
      <rPr>
        <sz val="13"/>
        <rFont val="Noto Sans Devanagari"/>
        <family val="2"/>
      </rPr>
      <t xml:space="preserve">ค่าตอบแทนการปฏิบัติงานนอกเวลา </t>
    </r>
    <r>
      <rPr>
        <sz val="13"/>
        <rFont val="TH SarabunIT๙"/>
        <family val="2"/>
      </rPr>
      <t xml:space="preserve">4 </t>
    </r>
    <r>
      <rPr>
        <sz val="13"/>
        <rFont val="Noto Sans Devanagari"/>
        <family val="2"/>
      </rPr>
      <t xml:space="preserve">คนๆละ </t>
    </r>
    <r>
      <rPr>
        <sz val="13"/>
        <rFont val="TH SarabunIT๙"/>
        <family val="2"/>
      </rPr>
      <t xml:space="preserve">420 </t>
    </r>
    <r>
      <rPr>
        <sz val="13"/>
        <rFont val="Noto Sans Devanagari"/>
        <family val="2"/>
      </rPr>
      <t xml:space="preserve">บาท </t>
    </r>
    <r>
      <rPr>
        <sz val="13"/>
        <rFont val="TH SarabunIT๙"/>
        <family val="2"/>
      </rPr>
      <t xml:space="preserve">3  </t>
    </r>
    <r>
      <rPr>
        <sz val="13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ประชุมคณะ กรรมการ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ณะทำงาน </t>
    </r>
    <r>
      <rPr>
        <sz val="14"/>
        <rFont val="TH SarabunIT๙"/>
        <family val="2"/>
      </rPr>
      <t xml:space="preserve">NCD Bord </t>
    </r>
    <r>
      <rPr>
        <sz val="14"/>
        <rFont val="Noto Sans Devanagari"/>
        <family val="2"/>
      </rPr>
      <t xml:space="preserve">ระดับจังหวัด</t>
    </r>
  </si>
  <si>
    <t xml:space="preserve">เพื่อขับเคลื่อนการดำเนินงานการควบคุมป้องกันโรคไม่ติดต่อเรื้อรัง</t>
  </si>
  <si>
    <t xml:space="preserve">คณะกรรม การระดับจังหวัด </t>
  </si>
  <si>
    <r>
      <rPr>
        <sz val="14"/>
        <rFont val="Noto Sans Devanagari"/>
        <family val="2"/>
      </rPr>
      <t xml:space="preserve">คณะกรรมการฯ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t xml:space="preserve">บูรณาการงบประมาณแหล่งอื่น </t>
  </si>
  <si>
    <t xml:space="preserve">รวมงบประมาณ  </t>
  </si>
  <si>
    <t xml:space="preserve">กลุ่มงานการแพทย์แผนไทยและการแพทย์ทางเลือก</t>
  </si>
  <si>
    <r>
      <rPr>
        <b val="true"/>
        <sz val="13"/>
        <color rgb="FF000000"/>
        <rFont val="Noto Sans Devanagari"/>
        <family val="2"/>
      </rPr>
      <t xml:space="preserve">โครงการคุ้มครองและส่งเสริมภูมิปัญญาการแพทย์แผนไทยและสมุนไพร จังหวัดสระแก้ว  ปี </t>
    </r>
    <r>
      <rPr>
        <b val="true"/>
        <sz val="13"/>
        <color rgb="FF000000"/>
        <rFont val="TH SarabunPSK"/>
        <family val="2"/>
      </rPr>
      <t xml:space="preserve">2562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การสำรวจภูมิปัญญาการแพทย์แผนไทย</t>
    </r>
  </si>
  <si>
    <r>
      <rPr>
        <sz val="14"/>
        <color rgb="FF000000"/>
        <rFont val="TH SarabunPSK"/>
        <family val="2"/>
      </rPr>
      <t xml:space="preserve">1.1  </t>
    </r>
    <r>
      <rPr>
        <sz val="14"/>
        <color rgb="FF000000"/>
        <rFont val="Arial"/>
        <family val="2"/>
      </rPr>
      <t xml:space="preserve">การสำรวจบุคลากร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2"/>
      </rPr>
      <t xml:space="preserve">กลุ่ม
</t>
    </r>
    <r>
      <rPr>
        <sz val="14"/>
        <color rgb="FF000000"/>
        <rFont val="TH SarabunPSK"/>
        <family val="2"/>
      </rPr>
      <t xml:space="preserve">*</t>
    </r>
    <r>
      <rPr>
        <sz val="14"/>
        <color rgb="FF000000"/>
        <rFont val="Arial"/>
        <family val="2"/>
      </rPr>
      <t xml:space="preserve">การสำรวจตำรั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ตำรา
</t>
    </r>
    <r>
      <rPr>
        <sz val="14"/>
        <color rgb="FF000000"/>
        <rFont val="TH SarabunPSK"/>
        <family val="2"/>
      </rPr>
      <t xml:space="preserve">*</t>
    </r>
    <r>
      <rPr>
        <sz val="14"/>
        <color rgb="FF000000"/>
        <rFont val="Arial"/>
        <family val="2"/>
      </rPr>
      <t xml:space="preserve">การสำรวจป่าชุมช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พื้นที่เขตอนุรักษ์
</t>
    </r>
  </si>
  <si>
    <r>
      <rPr>
        <sz val="14"/>
        <color rgb="FF000000"/>
        <rFont val="Noto Sans Devanagari"/>
        <family val="2"/>
      </rPr>
      <t xml:space="preserve">มีทะเบียนบุคลากรด้านการแพทย์แผนไทย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ลุ่ม เพิ่มขึ้นไม้อยกว่า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อบ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ดือน ไม่น้อยกว่า 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คน
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อบ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 ไม่น้อยกว่า 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บุคลากรด้านการแพทย์แผนไทย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ลุ่ม จังหวัดสระแก้ว </t>
    </r>
    <r>
      <rPr>
        <sz val="14"/>
        <color rgb="FF000000"/>
        <rFont val="TH SarabunPSK"/>
        <family val="2"/>
      </rPr>
      <t xml:space="preserve">/9 </t>
    </r>
    <r>
      <rPr>
        <sz val="14"/>
        <color rgb="FF000000"/>
        <rFont val="Noto Sans Devanagari"/>
        <family val="2"/>
      </rPr>
      <t xml:space="preserve">อำเภอ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่าถ่ายเอกสาร</t>
    </r>
  </si>
  <si>
    <t xml:space="preserve">กองทุนภูมิปัญญาฯ กรมการแพทย์แผนไทย</t>
  </si>
  <si>
    <r>
      <rPr>
        <sz val="14"/>
        <color rgb="FF000000"/>
        <rFont val="Noto Sans Devanagari"/>
        <family val="2"/>
      </rPr>
      <t xml:space="preserve">มค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เมย</t>
    </r>
    <r>
      <rPr>
        <sz val="14"/>
        <color rgb="FF000000"/>
        <rFont val="TH SarabunPSK"/>
        <family val="2"/>
      </rPr>
      <t xml:space="preserve">.62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ค่าเบี้ยเลี้ยงเจ้าหน้าที่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วันๆละ </t>
    </r>
    <r>
      <rPr>
        <sz val="14"/>
        <color rgb="FF000000"/>
        <rFont val="TH SarabunPSK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ค่าตอบแทนปฏิบัติงานนอกเวลาราชการและวันหยุดราชการในการบันทึกข้อมูล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รวจสอบข้อมูล</t>
    </r>
  </si>
  <si>
    <r>
      <rPr>
        <sz val="14"/>
        <color rgb="FF000000"/>
        <rFont val="TH SarabunPSK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วันปกติ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ๆละ </t>
    </r>
    <r>
      <rPr>
        <sz val="14"/>
        <color rgb="FF000000"/>
        <rFont val="TH SarabunPSK"/>
        <family val="2"/>
      </rPr>
      <t xml:space="preserve">200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.2 </t>
    </r>
    <r>
      <rPr>
        <sz val="14"/>
        <color rgb="FF000000"/>
        <rFont val="Noto Sans Devanagari"/>
        <family val="2"/>
      </rPr>
      <t xml:space="preserve">วันหยุ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ันๆละ </t>
    </r>
    <r>
      <rPr>
        <sz val="14"/>
        <color rgb="FF000000"/>
        <rFont val="TH SarabunPSK"/>
        <family val="2"/>
      </rPr>
      <t xml:space="preserve">42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TH SarabunPSK"/>
        <family val="2"/>
      </rPr>
      <t xml:space="preserve">2.</t>
    </r>
    <r>
      <rPr>
        <b val="true"/>
        <sz val="14"/>
        <color rgb="FF000000"/>
        <rFont val="Arial"/>
        <family val="2"/>
      </rPr>
      <t xml:space="preserve">การออกหนังสือรับรองหมอพื้นบ้านจังหวัดสระแก้ว
</t>
    </r>
    <r>
      <rPr>
        <sz val="14"/>
        <color rgb="FF000000"/>
        <rFont val="Arial"/>
        <family val="2"/>
      </rPr>
      <t xml:space="preserve"> </t>
    </r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Arial"/>
        <family val="2"/>
      </rPr>
      <t xml:space="preserve">ประชุมคณะกรรมการกลั่นกรองการออก หนังสือรับรอง ฯ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2"/>
      </rPr>
      <t xml:space="preserve">หมอพื้นบ้านได้รับการออกหนังสือรับรองเพิ่มขึ้น     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2"/>
      </rPr>
      <t xml:space="preserve">หมอพื้นบ้านได้รับการออกหนังสือรับรองเพิ่มขึ้น ไม่น้อยกว่า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2"/>
      </rPr>
      <t xml:space="preserve">คน</t>
    </r>
  </si>
  <si>
    <t xml:space="preserve">หมอพื้นบ้าน จังหวัดสระแก้ว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่าอาหารกลางวัน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วันๆ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บาท</t>
    </r>
  </si>
  <si>
    <t xml:space="preserve">กองทุนภูมิปัญญาฯ</t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2</t>
    </r>
  </si>
  <si>
    <r>
      <rPr>
        <sz val="14"/>
        <color rgb="FF000000"/>
        <rFont val="Noto Sans Devanagari"/>
        <family val="2"/>
      </rPr>
      <t xml:space="preserve">สส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ก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จำนวน </t>
    </r>
    <r>
      <rPr>
        <sz val="14"/>
        <color rgb="FF000000"/>
        <rFont val="TH SarabunPSK"/>
        <family val="2"/>
      </rPr>
      <t xml:space="preserve">10  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นๆ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ค่าพาหนะเหมาจ่ายผู้เข้าร่วมประชุม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นๆละ </t>
    </r>
    <r>
      <rPr>
        <sz val="14"/>
        <color rgb="FF000000"/>
        <rFont val="TH SarabunPSK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TH SarabunPSK"/>
        <family val="2"/>
      </rPr>
      <t xml:space="preserve">3.</t>
    </r>
    <r>
      <rPr>
        <b val="true"/>
        <sz val="14"/>
        <color rgb="FF000000"/>
        <rFont val="Arial"/>
        <family val="2"/>
      </rPr>
      <t xml:space="preserve">การจดสิทธิภุมิปัญญาการแพทย์แผนไทย</t>
    </r>
  </si>
  <si>
    <t xml:space="preserve">ภูมิปัญญาส่วนบุคคลได้รับการจดสิทธิ</t>
  </si>
  <si>
    <r>
      <rPr>
        <sz val="14"/>
        <color rgb="FF000000"/>
        <rFont val="Arial"/>
        <family val="2"/>
      </rPr>
      <t xml:space="preserve">หมอพื้นบ้าน
</t>
    </r>
    <r>
      <rPr>
        <sz val="14"/>
        <color rgb="FF000000"/>
        <rFont val="TH SarabunPSK"/>
        <family val="2"/>
      </rPr>
      <t xml:space="preserve">*</t>
    </r>
    <r>
      <rPr>
        <sz val="14"/>
        <color rgb="FF000000"/>
        <rFont val="Arial"/>
        <family val="2"/>
      </rPr>
      <t xml:space="preserve">ตำรั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ตำรา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การประชุมคณะอนุกรรมการคุ้มครองและส่งเสริมปัญญาการแพทย์แผนไทยระดับจังหวัด</t>
    </r>
  </si>
  <si>
    <r>
      <rPr>
        <sz val="14"/>
        <color rgb="FF000000"/>
        <rFont val="Noto Sans Devanagari"/>
        <family val="2"/>
      </rPr>
      <t xml:space="preserve">จัดประชุมคณะอนุกรรมการฯ ไม่น้อยกว่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 ต่อปี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Noto Sans Devanagari"/>
        <family val="2"/>
      </rPr>
      <t xml:space="preserve">แพทย์แผนไท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พทย์แผนไทยประยุกต์ จังหวัดสระแก้วและผู้ที่เกี่ยวข้อง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่าอาหารกลางวัน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วันๆ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บาท</t>
    </r>
  </si>
  <si>
    <t xml:space="preserve">กองทุนภูมิปัญญาฯ กรมแผนไทย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จำนวน </t>
    </r>
    <r>
      <rPr>
        <sz val="14"/>
        <color rgb="FF000000"/>
        <rFont val="TH SarabunPSK"/>
        <family val="2"/>
      </rPr>
      <t xml:space="preserve">30  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นๆ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</t>
    </r>
  </si>
  <si>
    <t xml:space="preserve">กองทุน กรมแผนไทย</t>
  </si>
  <si>
    <r>
      <rPr>
        <b val="true"/>
        <sz val="14"/>
        <rFont val="TH SarabunPSK"/>
        <family val="2"/>
      </rPr>
      <t xml:space="preserve">5.</t>
    </r>
    <r>
      <rPr>
        <b val="true"/>
        <sz val="14"/>
        <rFont val="Arial"/>
        <family val="2"/>
      </rPr>
      <t xml:space="preserve">จัดตั้งชมรมแพทย์แผนไทยจังหวัดสระแก้ว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ประสานและจัดตั้งชมรม ฯ
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ประชุมจัดตั้งคณะทำงานและวางแผนการดำเนินงานร่างกฎระเบียบ ชมรมแพทย์แผนไทย และจัดทำรูปเล่ม กฎ ระเบียบ
</t>
    </r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รับสมัครสมาชิกชมรมฯ
</t>
    </r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จัดทำทะเบียนสมาชิกชมรมจังหวัดสระแก้ว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เพื่อให้เกิดการรวมกลุ่มบุคลากรด้านการแพทย์แผนไทยและเป็นแกนหลักในการขับเคลื่อนและพัฒนางานด้านการแพทย์แผนไทย</t>
    </r>
  </si>
  <si>
    <r>
      <rPr>
        <sz val="14"/>
        <rFont val="Arial"/>
        <family val="2"/>
      </rPr>
      <t xml:space="preserve">มีชมรมแพทย์แผนไทยจังหวัดสระแก้ว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ชมรม</t>
    </r>
  </si>
  <si>
    <r>
      <rPr>
        <sz val="14"/>
        <rFont val="Arial"/>
        <family val="2"/>
      </rPr>
      <t xml:space="preserve">บุคลากรด้านการแพทย์แผนไทยจังหวัดสระแก้ว </t>
    </r>
    <r>
      <rPr>
        <sz val="14"/>
        <rFont val="TH SarabunPSK"/>
        <family val="2"/>
      </rPr>
      <t xml:space="preserve">30</t>
    </r>
    <r>
      <rPr>
        <sz val="14"/>
        <rFont val="Arial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่าอาหารกลางวัน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นๆ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จำนวน </t>
    </r>
    <r>
      <rPr>
        <sz val="14"/>
        <color rgb="FF000000"/>
        <rFont val="TH SarabunPSK"/>
        <family val="2"/>
      </rPr>
      <t xml:space="preserve">20      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วันๆละ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ค่าถ่ายเอกสาร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ค่าพาหนะเหมาจ่ายผู้เข้าร่วมประชุม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คนๆ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วันๆละ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สส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ก</t>
    </r>
  </si>
  <si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การจ้างผู้ปฏิบัติงานประจำสำนักงานนายทะเบียนจังหวัด </t>
    </r>
  </si>
  <si>
    <r>
      <rPr>
        <sz val="14"/>
        <rFont val="Noto Sans Devanagari"/>
        <family val="2"/>
      </rPr>
      <t xml:space="preserve">การจัดจ้างเหมาบริการผู้ปฏิบัติงานประจำสำนักงาน
นายทะเบียนจังหว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ักจัดการงานทั่วไป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พทย์แผนไทย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-</t>
    </r>
    <r>
      <rPr>
        <sz val="14"/>
        <color rgb="FF000000"/>
        <rFont val="Noto Sans Devanagari"/>
        <family val="2"/>
      </rPr>
      <t xml:space="preserve">ปฏิบัติงานเลขานุ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ิชาการตามบทบาทนายทะเบียนจังหวัด
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งานที่ได้รับมอบหมาย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ประเมินผลสัมฤทธิ์การปฏิบัติงานรอบ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ดือน และ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แพทย์แผนไท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1 </t>
    </r>
    <r>
      <rPr>
        <sz val="14"/>
        <color rgb="FF000000"/>
        <rFont val="Noto Sans Devanagari"/>
        <family val="2"/>
      </rPr>
      <t xml:space="preserve">ถึง 
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2</t>
    </r>
  </si>
  <si>
    <t xml:space="preserve">สสจสก</t>
  </si>
  <si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2"/>
      </rPr>
      <t xml:space="preserve">การเผยแพร่และประชาสัมพันธ์ภูมิปัญญาการแพทย์</t>
    </r>
  </si>
  <si>
    <r>
      <rPr>
        <b val="true"/>
        <sz val="14"/>
        <rFont val="TH SarabunPSK"/>
        <family val="2"/>
      </rPr>
      <t xml:space="preserve">7.1 </t>
    </r>
    <r>
      <rPr>
        <b val="true"/>
        <sz val="14"/>
        <rFont val="Noto Sans Devanagari"/>
        <family val="2"/>
      </rPr>
      <t xml:space="preserve">การจัดงานวันภูมิปัญญาการแพทย์แผนไทยแห่งชาติประจำปี </t>
    </r>
    <r>
      <rPr>
        <b val="true"/>
        <sz val="14"/>
        <rFont val="TH SarabunPSK"/>
        <family val="2"/>
      </rPr>
      <t xml:space="preserve">2562</t>
    </r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ประชาสัมพันธ์และจัดกิจกรรม ด้านการแพทย์แผนไทย
</t>
    </r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จัดแสดง ชีวประวัติพระบิดาแห่งการแพทย์ แผนไทย
</t>
    </r>
    <r>
      <rPr>
        <sz val="14"/>
        <rFont val="TH SarabunPSK"/>
        <family val="2"/>
      </rPr>
      <t xml:space="preserve">1.3 </t>
    </r>
    <r>
      <rPr>
        <sz val="14"/>
        <rFont val="Noto Sans Devanagari"/>
        <family val="2"/>
      </rPr>
      <t xml:space="preserve">รายงานผลการดำเนินงา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พื่อกระตุ้นและปลูกจิตสำนึกให้คนไทยทั้งชาติได้รู้จักและตระหนักในคุณค่าของภูมิปัญญาการแพทย์แผนไทย
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ระชาชนได้รับความรู้และได้รับบริการด้านแพทย์แผนไทย</t>
    </r>
  </si>
  <si>
    <r>
      <rPr>
        <sz val="14"/>
        <rFont val="Noto Sans Devanagari"/>
        <family val="2"/>
      </rPr>
      <t xml:space="preserve">แพทย์แผนไทย</t>
    </r>
    <r>
      <rPr>
        <sz val="14"/>
        <rFont val="TH SarabunPSK"/>
        <family val="2"/>
      </rPr>
      <t xml:space="preserve">/
</t>
    </r>
    <r>
      <rPr>
        <sz val="14"/>
        <rFont val="Noto Sans Devanagari"/>
        <family val="2"/>
      </rPr>
      <t xml:space="preserve">แพทย์แผนไทย
ประยุกต์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อำเภ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สจ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สอ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กแห่ง</t>
    </r>
  </si>
  <si>
    <r>
      <rPr>
        <b val="true"/>
        <sz val="14"/>
        <rFont val="TH SarabunPSK"/>
        <family val="2"/>
      </rPr>
      <t xml:space="preserve">7. 2. </t>
    </r>
    <r>
      <rPr>
        <b val="true"/>
        <sz val="14"/>
        <rFont val="Noto Sans Devanagari"/>
        <family val="2"/>
      </rPr>
      <t xml:space="preserve">การจัดงานมหกรรมการแพทย์แผนไทยแห่งชาติปี </t>
    </r>
    <r>
      <rPr>
        <b val="true"/>
        <sz val="14"/>
        <rFont val="TH SarabunPSK"/>
        <family val="2"/>
      </rPr>
      <t xml:space="preserve">2562</t>
    </r>
  </si>
  <si>
    <r>
      <rPr>
        <sz val="14"/>
        <rFont val="TH SarabunPSK"/>
        <family val="2"/>
      </rPr>
      <t xml:space="preserve">2.1  </t>
    </r>
    <r>
      <rPr>
        <sz val="14"/>
        <rFont val="Noto Sans Devanagari"/>
        <family val="2"/>
      </rPr>
      <t xml:space="preserve">จัดแสดงนิทรรศการเผยแพร่ความรู้ ภูมิปัญญาการแพทย์แผนไทย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พื่อจัดแสดงผลงานและเผยแพร่ความรู้ทางด้านการแพทย์แผนไทย</t>
    </r>
  </si>
  <si>
    <r>
      <rPr>
        <sz val="14"/>
        <color rgb="FF000000"/>
        <rFont val="Noto Sans Devanagari"/>
        <family val="2"/>
      </rPr>
      <t xml:space="preserve">ผู้รับผิดชอบง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พทย์แผนไทย</t>
    </r>
    <r>
      <rPr>
        <sz val="14"/>
        <color rgb="FF000000"/>
        <rFont val="TH SarabunPSK"/>
        <family val="2"/>
      </rPr>
      <t xml:space="preserve">/
</t>
    </r>
    <r>
      <rPr>
        <sz val="14"/>
        <color rgb="FF000000"/>
        <rFont val="Noto Sans Devanagari"/>
        <family val="2"/>
      </rPr>
      <t xml:space="preserve">แพทย์แผนไทย
ประยุกต์</t>
    </r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่าจ้างเหมาจัดบูธนิทรรศการ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ค่าเบี้ยเลี้ยงเจ้าหน้าที่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วันๆละ </t>
    </r>
    <r>
      <rPr>
        <sz val="14"/>
        <color rgb="FF000000"/>
        <rFont val="TH SarabunPSK"/>
        <family val="2"/>
      </rPr>
      <t xml:space="preserve">2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ค่าที่พัก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ืนๆละ </t>
    </r>
    <r>
      <rPr>
        <sz val="14"/>
        <color rgb="FF000000"/>
        <rFont val="TH SarabunPSK"/>
        <family val="2"/>
      </rPr>
      <t xml:space="preserve">70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rFont val="TH SarabunPSK"/>
        <family val="2"/>
      </rPr>
      <t xml:space="preserve">3.</t>
    </r>
    <r>
      <rPr>
        <b val="true"/>
        <sz val="14"/>
        <rFont val="Noto Sans Devanagari"/>
        <family val="2"/>
      </rPr>
      <t xml:space="preserve">งานมหกรรมสมุนไพรแห่งชาติและการประชุมวิชาการประจำปีการแพทย์แผนไทย การแพทย์พื้นบ้านและการแพทย์ทางเลือกแห่งชาติ ครั้งที่ </t>
    </r>
    <r>
      <rPr>
        <b val="true"/>
        <sz val="14"/>
        <rFont val="TH SarabunPSK"/>
        <family val="2"/>
      </rPr>
      <t xml:space="preserve">15</t>
    </r>
  </si>
  <si>
    <r>
      <rPr>
        <sz val="14"/>
        <rFont val="TH SarabunPSK"/>
        <family val="2"/>
      </rPr>
      <t xml:space="preserve">3.1 </t>
    </r>
    <r>
      <rPr>
        <sz val="14"/>
        <rFont val="Noto Sans Devanagari"/>
        <family val="2"/>
      </rPr>
      <t xml:space="preserve">เข้าร่วมงานมหกรรมสมุนไพรแห่งชาติและการประชุมวิชาการประจำปีการแพทย์แผนไทย การแพทย์พื้นบ้านและการแพทย์ทางเลือกแห่งชาติ ครั้งที่ </t>
    </r>
    <r>
      <rPr>
        <sz val="14"/>
        <rFont val="TH SarabunPSK"/>
        <family val="2"/>
      </rPr>
      <t xml:space="preserve">15</t>
    </r>
  </si>
  <si>
    <r>
      <rPr>
        <sz val="14"/>
        <rFont val="TH SarabunPSK"/>
        <family val="2"/>
      </rPr>
      <t xml:space="preserve">  -</t>
    </r>
    <r>
      <rPr>
        <sz val="14"/>
        <rFont val="Noto Sans Devanagari"/>
        <family val="2"/>
      </rPr>
      <t xml:space="preserve">เพื่อเข้าร่วมงานมหกรรมสมุนไพรแห่งชาติและส่งผลงานวิชาการประจำปีการแพทย์แผนไทย การแพทย์พื้นบ้านและการแพทย์ทางเลือกแห่งชาติ ครั้งที่ </t>
    </r>
    <r>
      <rPr>
        <sz val="14"/>
        <rFont val="TH SarabunPSK"/>
        <family val="2"/>
      </rPr>
      <t xml:space="preserve">15</t>
    </r>
  </si>
  <si>
    <r>
      <rPr>
        <sz val="14"/>
        <color rgb="FF000000"/>
        <rFont val="Noto Sans Devanagari"/>
        <family val="2"/>
      </rPr>
      <t xml:space="preserve"> แพทย์แผนไทย</t>
    </r>
    <r>
      <rPr>
        <sz val="14"/>
        <color rgb="FF000000"/>
        <rFont val="TH SarabunPSK"/>
        <family val="2"/>
      </rPr>
      <t xml:space="preserve">/
</t>
    </r>
    <r>
      <rPr>
        <sz val="14"/>
        <color rgb="FF000000"/>
        <rFont val="Noto Sans Devanagari"/>
        <family val="2"/>
      </rPr>
      <t xml:space="preserve">แพทย์แผนไทย
ประยุกต์</t>
    </r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่าที่พั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ืนๆละ
 </t>
    </r>
    <r>
      <rPr>
        <sz val="14"/>
        <color rgb="FF000000"/>
        <rFont val="TH SarabunPSK"/>
        <family val="2"/>
      </rPr>
      <t xml:space="preserve">700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ค่าเบี้ยเลี้ยง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ๆละ </t>
    </r>
    <r>
      <rPr>
        <sz val="14"/>
        <color rgb="FF000000"/>
        <rFont val="TH SarabunPSK"/>
        <family val="2"/>
      </rPr>
      <t xml:space="preserve">2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 3.2 </t>
    </r>
    <r>
      <rPr>
        <sz val="14"/>
        <rFont val="Noto Sans Devanagari"/>
        <family val="2"/>
      </rPr>
      <t xml:space="preserve">ศึกษาดูงานและประชุมปฏิบัติการ
 แลกเปลี่ยนเรียนรู้ด้านการแพทย์แผนไทย และการแพทย์พื้นบ้า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พื่อศึกษาดูงานแลกเปลี่ยนเรียนรู้
ด้านการแพทย์แผนไทย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อำเภอ</t>
    </r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ค่าจ้างเหมารถตู้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ันๆ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ๆละ </t>
    </r>
    <r>
      <rPr>
        <sz val="14"/>
        <rFont val="TH SarabunPSK"/>
        <family val="2"/>
      </rPr>
      <t xml:space="preserve">3,500 </t>
    </r>
    <r>
      <rPr>
        <sz val="14"/>
        <rFont val="Noto Sans Devanagari"/>
        <family val="2"/>
      </rPr>
      <t xml:space="preserve">บาท </t>
    </r>
  </si>
  <si>
    <r>
      <rPr>
        <sz val="14"/>
        <rFont val="Noto Sans Devanagari"/>
        <family val="2"/>
      </rPr>
      <t xml:space="preserve"> แพทย์แผนไทย</t>
    </r>
    <r>
      <rPr>
        <sz val="14"/>
        <rFont val="TH SarabunPSK"/>
        <family val="2"/>
      </rPr>
      <t xml:space="preserve">/
</t>
    </r>
    <r>
      <rPr>
        <sz val="14"/>
        <rFont val="Noto Sans Devanagari"/>
        <family val="2"/>
      </rPr>
      <t xml:space="preserve">แพทย์แผนไทย
ประยุกต์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ค่าเบี้ยเลี้ยงผู้เข้าร่วมประชุม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คนๆละ </t>
    </r>
    <r>
      <rPr>
        <sz val="14"/>
        <rFont val="TH SarabunPSK"/>
        <family val="2"/>
      </rPr>
      <t xml:space="preserve">240 </t>
    </r>
    <r>
      <rPr>
        <sz val="14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2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โครงการอบรมทางไกลถ่ายทอดความรู้ประสบการณ์เวชปฏิบัติแผนไทยสำหรับแพทย์แผนไทย</t>
    </r>
    <r>
      <rPr>
        <b val="true"/>
        <sz val="14"/>
        <rFont val="TH SarabunPSK"/>
        <family val="2"/>
      </rPr>
      <t xml:space="preserve">(Teleconference)</t>
    </r>
  </si>
  <si>
    <r>
      <rPr>
        <sz val="14"/>
        <rFont val="TH SarabunPSK"/>
        <family val="2"/>
      </rPr>
      <t xml:space="preserve">4.1</t>
    </r>
    <r>
      <rPr>
        <sz val="14"/>
        <rFont val="Noto Sans Devanagari"/>
        <family val="2"/>
      </rPr>
      <t xml:space="preserve">โครงการอบรมทางไกลถ่ายทอดความรู้ประสบการณ์เวชปฏิบัติแผนไทยสำหรับแพทย์แผนไทย</t>
    </r>
    <r>
      <rPr>
        <sz val="14"/>
        <rFont val="TH SarabunPSK"/>
        <family val="2"/>
      </rPr>
      <t xml:space="preserve">(Teleconference)</t>
    </r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เพื่อถ่ายทอดความรู้และประสบการณ์ด้านเวชปฏิบัติแผนไทยจากครูแพทย์แผนไทยที่เชี่ยวชาญให้แก่แพทย์แผนไทยซึ่งปฏิบัติงานเวชในสถานบริการสาณารณสุขทุกแห่ง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่าอาหารกลางวัน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คนๆละ 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วันๆ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จำนวน </t>
    </r>
    <r>
      <rPr>
        <sz val="14"/>
        <color rgb="FF000000"/>
        <rFont val="TH SarabunPSK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วันๆ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1 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2</t>
    </r>
  </si>
  <si>
    <r>
      <rPr>
        <b val="true"/>
        <sz val="14"/>
        <rFont val="TH SarabunPSK"/>
        <family val="2"/>
      </rPr>
      <t xml:space="preserve">5.</t>
    </r>
    <r>
      <rPr>
        <b val="true"/>
        <sz val="14"/>
        <rFont val="Noto Sans Devanagari"/>
        <family val="2"/>
      </rPr>
      <t xml:space="preserve">การส่งเสริม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2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ในการดูแลประชาชนด้วย </t>
    </r>
    <r>
      <rPr>
        <b val="true"/>
        <sz val="14"/>
        <rFont val="TH SarabunPSK"/>
        <family val="2"/>
      </rPr>
      <t xml:space="preserve">Healthliteracy</t>
    </r>
  </si>
  <si>
    <r>
      <rPr>
        <sz val="14"/>
        <rFont val="TH SarabunPSK"/>
        <family val="2"/>
      </rPr>
      <t xml:space="preserve">5.1 </t>
    </r>
    <r>
      <rPr>
        <sz val="14"/>
        <rFont val="Noto Sans Devanagari"/>
        <family val="2"/>
      </rPr>
      <t xml:space="preserve">สร้างการรับรู้ในการใช้สมุนไพรดูแลสุขภาพแก่ประชาชนตามกลุ่มวัย โดยเน้นกลุ่มโรค </t>
    </r>
    <r>
      <rPr>
        <sz val="14"/>
        <rFont val="TH SarabunPSK"/>
        <family val="2"/>
      </rPr>
      <t xml:space="preserve">Stroke , </t>
    </r>
    <r>
      <rPr>
        <sz val="14"/>
        <rFont val="Noto Sans Devanagari"/>
        <family val="2"/>
      </rPr>
      <t xml:space="preserve">ข้อเข่าเสื่อม 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สะเก็ดเงิน 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การกระตุ้นและส่งเสริมพัฒนาการเด็ก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ประชาชนได้รับข้อมูลข่าวสารในการใช้สมุนไพรดูแลสุขภาพของประชาชน จากสื่อต่างๆเช่น </t>
    </r>
    <r>
      <rPr>
        <sz val="14"/>
        <rFont val="TH SarabunPSK"/>
        <family val="2"/>
      </rPr>
      <t xml:space="preserve">Facebook , Youtube ,</t>
    </r>
    <r>
      <rPr>
        <sz val="14"/>
        <rFont val="Noto Sans Devanagari"/>
        <family val="2"/>
      </rPr>
      <t xml:space="preserve">แผ่นพับ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หอกระจายเสียงหมู่บ้าน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วิทยุชุมชน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กลุ่มวัย
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แกนนำสุขภาพ
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จ้าหน้าที่สาธารณสุข
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ระชาชนทั่วไป</t>
    </r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อำเภอ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ประชาชนเข้าใจในการใช้สมุนไพรเบื้องต้น</t>
    </r>
  </si>
  <si>
    <r>
      <rPr>
        <sz val="14"/>
        <color rgb="FF000000"/>
        <rFont val="TH SarabunPSK"/>
        <family val="2"/>
      </rPr>
      <t xml:space="preserve">   - </t>
    </r>
    <r>
      <rPr>
        <sz val="14"/>
        <color rgb="FF000000"/>
        <rFont val="Noto Sans Devanagari"/>
        <family val="2"/>
      </rPr>
      <t xml:space="preserve">ค่าถ่ายเอกสาร  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ประชาชนเข้าถึงการบริการแพทย์แผนไทย และการใช้สมุนไพรในชุมชน 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ค่าเบี้ยเลี้ยง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วันๆละ </t>
    </r>
    <r>
      <rPr>
        <sz val="14"/>
        <color rgb="FF000000"/>
        <rFont val="TH SarabunPSK"/>
        <family val="2"/>
      </rPr>
      <t xml:space="preserve">24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ประชาชนสามารถนำสมุนไพรไปปฏิบัติใช้ในชีวิตประจำวันได้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ได้สื่อความรู้ </t>
    </r>
    <r>
      <rPr>
        <sz val="14"/>
        <rFont val="TH SarabunPSK"/>
        <family val="2"/>
      </rPr>
      <t xml:space="preserve">Stroke , </t>
    </r>
    <r>
      <rPr>
        <sz val="14"/>
        <rFont val="Noto Sans Devanagari"/>
        <family val="2"/>
      </rPr>
      <t xml:space="preserve">ข้อเข่าเสื่อม 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สะเก็ดเงิน 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การกระตุ้นและส่งเสริมพัฒนาการเด็ก</t>
    </r>
  </si>
  <si>
    <t xml:space="preserve">กองทุนฯ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1-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2</t>
    </r>
  </si>
  <si>
    <r>
      <rPr>
        <sz val="14"/>
        <rFont val="TH SarabunPSK"/>
        <family val="2"/>
      </rPr>
      <t xml:space="preserve">5.2</t>
    </r>
    <r>
      <rPr>
        <sz val="14"/>
        <rFont val="Noto Sans Devanagari"/>
        <family val="2"/>
      </rPr>
      <t xml:space="preserve">ส่งเสริม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2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ตามกลุ่มวัยด้วยการแพทย์แผนไทย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ประชาชนสามารถใช้สมุนไพรและองค์ความรู้ด้านแพทย์แผนไทยดูแลตนเองตามกลุ่มวัย </t>
    </r>
  </si>
  <si>
    <r>
      <rPr>
        <sz val="14"/>
        <color rgb="FF000000"/>
        <rFont val="Noto Sans Devanagari"/>
        <family val="2"/>
      </rPr>
      <t xml:space="preserve">แพทย์แผนไท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พทย์แผนไทยประยุกต์ </t>
    </r>
    <r>
      <rPr>
        <sz val="14"/>
        <color rgb="FF000000"/>
        <rFont val="TH SarabunPSK"/>
        <family val="2"/>
      </rPr>
      <t xml:space="preserve">/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ส่งเสริมประชาชนในการใช้หลัก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อ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ในกลุ่มปกติ กลุ่มเสี่ยง และ กลุ่มผิดปกติ ด้วยการแพทย์แผนไทย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2</t>
    </r>
  </si>
  <si>
    <r>
      <rPr>
        <b val="true"/>
        <sz val="14"/>
        <color rgb="FF000000"/>
        <rFont val="Noto Sans Devanagari"/>
        <family val="2"/>
      </rPr>
      <t xml:space="preserve">แผนปฏิบัติราชการสำนักงานสาธารณสุขจังหวัดสระแก้ว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2 (</t>
    </r>
    <r>
      <rPr>
        <b val="true"/>
        <sz val="14"/>
        <color rgb="FF000000"/>
        <rFont val="Noto Sans Devanagari"/>
        <family val="2"/>
      </rPr>
      <t xml:space="preserve">งานประจำ</t>
    </r>
    <r>
      <rPr>
        <b val="true"/>
        <sz val="14"/>
        <color rgb="FF000000"/>
        <rFont val="TH SarabunPSK"/>
        <family val="2"/>
      </rPr>
      <t xml:space="preserve">)</t>
    </r>
  </si>
  <si>
    <t xml:space="preserve">งานตรวจสอบภายในและควบคุมภายใน</t>
  </si>
  <si>
    <r>
      <rPr>
        <sz val="14"/>
        <rFont val="Noto Sans Devanagari"/>
        <family val="2"/>
      </rPr>
      <t xml:space="preserve">การตรวจสอบภายในหน่วยรับตรวจในสังกัด สส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ระแก้ว</t>
    </r>
  </si>
  <si>
    <t xml:space="preserve">หน่วยรับตรวจได้รับการตรวจสอบภายใน</t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ของหน่วยรับตรวจได้รับการตรวจสอบภายในตามแผนการตรวจสอบภายในที่กำหนด</t>
    </r>
  </si>
  <si>
    <r>
      <rPr>
        <sz val="14"/>
        <rFont val="Noto Sans Devanagari"/>
        <family val="2"/>
      </rPr>
      <t xml:space="preserve">สสจ</t>
    </r>
    <r>
      <rPr>
        <sz val="14"/>
        <rFont val="TH SarabunIT๙"/>
        <family val="2"/>
      </rPr>
      <t xml:space="preserve">. 1 </t>
    </r>
    <r>
      <rPr>
        <sz val="14"/>
        <rFont val="Noto Sans Devanagari"/>
        <family val="2"/>
      </rPr>
      <t xml:space="preserve">แห่ง
รพท</t>
    </r>
    <r>
      <rPr>
        <sz val="14"/>
        <rFont val="TH SarabunIT๙"/>
        <family val="2"/>
      </rPr>
      <t xml:space="preserve">. 2 </t>
    </r>
    <r>
      <rPr>
        <sz val="14"/>
        <rFont val="Noto Sans Devanagari"/>
        <family val="2"/>
      </rPr>
      <t xml:space="preserve">แห่ง
รพช</t>
    </r>
    <r>
      <rPr>
        <sz val="14"/>
        <rFont val="TH SarabunIT๙"/>
        <family val="2"/>
      </rPr>
      <t xml:space="preserve">. 7 </t>
    </r>
    <r>
      <rPr>
        <sz val="14"/>
        <rFont val="Noto Sans Devanagari"/>
        <family val="2"/>
      </rPr>
      <t xml:space="preserve">แห่ง
สสอ</t>
    </r>
    <r>
      <rPr>
        <sz val="14"/>
        <rFont val="TH SarabunIT๙"/>
        <family val="2"/>
      </rPr>
      <t xml:space="preserve">. 9 </t>
    </r>
    <r>
      <rPr>
        <sz val="14"/>
        <rFont val="Noto Sans Devanagari"/>
        <family val="2"/>
      </rPr>
      <t xml:space="preserve">แห่ง
ร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IT๙"/>
        <family val="2"/>
      </rPr>
      <t xml:space="preserve">. 9 </t>
    </r>
    <r>
      <rPr>
        <sz val="14"/>
        <rFont val="Noto Sans Devanagari"/>
        <family val="2"/>
      </rPr>
      <t xml:space="preserve">แห่ง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เบี้ยเลี้ยงคณะกรรมการตรวจสอบภายใน จำนวน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FF0000"/>
        <rFont val="Noto Sans Devanagari"/>
        <family val="2"/>
      </rPr>
      <t xml:space="preserve">มี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TH SarabunIT๙"/>
        <family val="2"/>
      </rPr>
      <t xml:space="preserve">./</t>
    </r>
    <r>
      <rPr>
        <sz val="14"/>
        <color rgb="FFFF0000"/>
        <rFont val="Noto Sans Devanagari"/>
        <family val="2"/>
      </rPr>
      <t xml:space="preserve">มิ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TH SarabunIT๙"/>
        <family val="2"/>
      </rPr>
      <t xml:space="preserve">. 62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เบี้ยเลี้ยงพนักงานขับรถยนต์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Noto Sans Devanagari"/>
        <family val="2"/>
      </rPr>
      <t xml:space="preserve">สรุปประเภทกิจกรรม ปีงบประมาณ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1</t>
    </r>
  </si>
  <si>
    <r>
      <rPr>
        <b val="true"/>
        <sz val="16"/>
        <color rgb="FF000000"/>
        <rFont val="Noto Sans Devanagari"/>
        <family val="2"/>
      </rPr>
      <t xml:space="preserve">กลุ่มงาน</t>
    </r>
    <r>
      <rPr>
        <b val="true"/>
        <sz val="16"/>
        <color rgb="FF000000"/>
        <rFont val="TH SarabunIT๙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งาน</t>
    </r>
  </si>
  <si>
    <t xml:space="preserve">แผนงานประจำ</t>
  </si>
  <si>
    <t xml:space="preserve">แผนงานยุทธศาสตร์</t>
  </si>
  <si>
    <t xml:space="preserve">ประชุม</t>
  </si>
  <si>
    <t xml:space="preserve">อบรม</t>
  </si>
  <si>
    <t xml:space="preserve">ประกวด</t>
  </si>
  <si>
    <t xml:space="preserve">ประเมิน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.00_-;\-* #,##0.00_-;_-* \-??_-;_-@_-"/>
    <numFmt numFmtId="167" formatCode="0%"/>
    <numFmt numFmtId="168" formatCode="_-* #,##0_-;\-* #,##0_-;_-* \-??_-;_-@_-"/>
    <numFmt numFmtId="169" formatCode="#,##0"/>
    <numFmt numFmtId="170" formatCode="0.00"/>
    <numFmt numFmtId="171" formatCode="_-* #,##0.00_-;\-* #,##0.00_-;_-* \-??_-;_-@"/>
    <numFmt numFmtId="172" formatCode="[$-409]mmm\-yy"/>
    <numFmt numFmtId="173" formatCode="#,##0.00"/>
    <numFmt numFmtId="174" formatCode="@"/>
    <numFmt numFmtId="175" formatCode="[$-409]d\-mmm\-yy"/>
    <numFmt numFmtId="176" formatCode="_-* #,##0_-;\-* #,##0_-;_-* \-??_-;_-@"/>
    <numFmt numFmtId="177" formatCode="d\ mmm\ yy"/>
    <numFmt numFmtId="178" formatCode="[$-107041E]d/m/yy;@"/>
    <numFmt numFmtId="179" formatCode="0"/>
    <numFmt numFmtId="180" formatCode="General"/>
  </numFmts>
  <fonts count="8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1"/>
      <color rgb="FF000000"/>
      <name val="Tahoma"/>
      <family val="2"/>
    </font>
    <font>
      <sz val="14"/>
      <name val="Cordia New"/>
      <family val="2"/>
    </font>
    <font>
      <sz val="11"/>
      <color rgb="FF000000"/>
      <name val="Calibri"/>
      <family val="2"/>
    </font>
    <font>
      <sz val="14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name val="TH SarabunIT๙"/>
      <family val="2"/>
    </font>
    <font>
      <sz val="14"/>
      <name val="Noto Sans Devanagari"/>
      <family val="2"/>
    </font>
    <font>
      <b val="true"/>
      <sz val="14"/>
      <color rgb="FFFF0000"/>
      <name val="TH SarabunIT๙"/>
      <family val="2"/>
    </font>
    <font>
      <b val="true"/>
      <sz val="14"/>
      <name val="TH SarabunIT๙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b val="true"/>
      <sz val="16"/>
      <color rgb="FF000000"/>
      <name val="Calibri"/>
      <family val="2"/>
      <charset val="222"/>
    </font>
    <font>
      <b val="true"/>
      <sz val="16"/>
      <color rgb="FF000000"/>
      <name val="TH SarabunIT๙"/>
      <family val="2"/>
      <charset val="222"/>
    </font>
    <font>
      <b val="true"/>
      <u val="single"/>
      <sz val="16"/>
      <color rgb="FF000000"/>
      <name val="Noto Sans Devanagari"/>
      <family val="2"/>
    </font>
    <font>
      <sz val="16"/>
      <name val="TH SarabunIT๙"/>
      <family val="2"/>
      <charset val="222"/>
    </font>
    <font>
      <sz val="16"/>
      <name val="Noto Sans Devanagari"/>
      <family val="2"/>
    </font>
    <font>
      <sz val="16"/>
      <color rgb="FF000000"/>
      <name val="TH SarabunIT๙"/>
      <family val="2"/>
      <charset val="222"/>
    </font>
    <font>
      <sz val="16"/>
      <color rgb="FF000000"/>
      <name val="Wingdings"/>
      <family val="0"/>
      <charset val="2"/>
    </font>
    <font>
      <sz val="16"/>
      <color rgb="FF000000"/>
      <name val="TH SarabunIT๙"/>
      <family val="2"/>
    </font>
    <font>
      <sz val="16"/>
      <color rgb="FF000000"/>
      <name val="Calibri"/>
      <family val="2"/>
      <charset val="222"/>
    </font>
    <font>
      <b val="true"/>
      <sz val="16"/>
      <color rgb="FFFF0000"/>
      <name val="TH SarabunIT๙"/>
      <family val="2"/>
      <charset val="222"/>
    </font>
    <font>
      <b val="true"/>
      <sz val="16"/>
      <color rgb="FFFF0000"/>
      <name val="TH SarabunIT๙"/>
      <family val="2"/>
    </font>
    <font>
      <b val="true"/>
      <sz val="16"/>
      <color rgb="FFFF0000"/>
      <name val="Calibri"/>
      <family val="2"/>
      <charset val="222"/>
    </font>
    <font>
      <b val="true"/>
      <u val="single"/>
      <sz val="16"/>
      <color rgb="FFFF0000"/>
      <name val="TH SarabunIT๙"/>
      <family val="2"/>
      <charset val="222"/>
    </font>
    <font>
      <b val="true"/>
      <sz val="12"/>
      <color rgb="FFFF0000"/>
      <name val="Calibri"/>
      <family val="2"/>
      <charset val="222"/>
    </font>
    <font>
      <b val="true"/>
      <sz val="14"/>
      <color rgb="FF000000"/>
      <name val="TH SarabunIT๙"/>
      <family val="2"/>
      <charset val="222"/>
    </font>
    <font>
      <b val="true"/>
      <sz val="14"/>
      <color rgb="FF000000"/>
      <name val="Calibri"/>
      <family val="2"/>
      <charset val="222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color rgb="FF000000"/>
      <name val="Noto Sans Devanagari"/>
      <family val="2"/>
    </font>
    <font>
      <sz val="16"/>
      <color rgb="FFFFFFFF"/>
      <name val="TH SarabunIT๙"/>
      <family val="2"/>
    </font>
    <font>
      <sz val="14"/>
      <color rgb="FF000000"/>
      <name val="Calibri"/>
      <family val="2"/>
      <charset val="22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FF0000"/>
      <name val="TH SarabunIT๙"/>
      <family val="2"/>
    </font>
    <font>
      <sz val="14"/>
      <color rgb="FFFF0000"/>
      <name val="Noto Sans Devanagari"/>
      <family val="2"/>
    </font>
    <font>
      <sz val="13"/>
      <color rgb="FF000000"/>
      <name val="TH SarabunIT๙"/>
      <family val="2"/>
    </font>
    <font>
      <sz val="13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3"/>
      <color rgb="FF000000"/>
      <name val="Noto Sans Devanagari"/>
      <family val="2"/>
    </font>
    <font>
      <sz val="12"/>
      <color rgb="FF000000"/>
      <name val="TH SarabunIT๙"/>
      <family val="2"/>
    </font>
    <font>
      <sz val="12"/>
      <name val="Noto Sans Devanagari"/>
      <family val="2"/>
    </font>
    <font>
      <sz val="11"/>
      <name val="TH SarabunIT๙"/>
      <family val="2"/>
    </font>
    <font>
      <b val="true"/>
      <sz val="11"/>
      <name val="TH SarabunIT๙"/>
      <family val="2"/>
    </font>
    <font>
      <b val="true"/>
      <sz val="13"/>
      <color rgb="FF000000"/>
      <name val="TH SarabunIT๙"/>
      <family val="2"/>
    </font>
    <font>
      <sz val="12"/>
      <name val="TH SarabunIT๙"/>
      <family val="2"/>
    </font>
    <font>
      <b val="true"/>
      <sz val="14"/>
      <color rgb="FFFF0000"/>
      <name val="Noto Sans Devanagari"/>
      <family val="2"/>
    </font>
    <font>
      <sz val="11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FFFF"/>
      <name val="TH SarabunPSK"/>
      <family val="2"/>
    </font>
    <font>
      <sz val="11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1"/>
      <name val="Noto Sans Devanagari"/>
      <family val="2"/>
    </font>
    <font>
      <sz val="14"/>
      <name val="Arial"/>
      <family val="2"/>
    </font>
    <font>
      <b val="true"/>
      <sz val="14"/>
      <color rgb="FF808080"/>
      <name val="Noto Sans Devanagari"/>
      <family val="2"/>
    </font>
    <font>
      <sz val="14"/>
      <color rgb="FF808080"/>
      <name val="TH SarabunIT๙"/>
      <family val="2"/>
    </font>
    <font>
      <sz val="14"/>
      <color rgb="FF808080"/>
      <name val="Noto Sans Devanagari"/>
      <family val="2"/>
    </font>
    <font>
      <sz val="14"/>
      <color rgb="FF808080"/>
      <name val="Calibri"/>
      <family val="2"/>
      <charset val="222"/>
    </font>
    <font>
      <b val="true"/>
      <sz val="14"/>
      <color rgb="FF808080"/>
      <name val="TH SarabunIT๙"/>
      <family val="2"/>
    </font>
    <font>
      <sz val="11"/>
      <color rgb="FF000000"/>
      <name val="TH SarabunIT๙"/>
      <family val="2"/>
    </font>
    <font>
      <sz val="12"/>
      <color rgb="FF000000"/>
      <name val="TH SarabunPSK"/>
      <family val="2"/>
    </font>
    <font>
      <sz val="12"/>
      <color rgb="FF000000"/>
      <name val="Calibri"/>
      <family val="2"/>
      <charset val="222"/>
    </font>
    <font>
      <sz val="13"/>
      <name val="TH SarabunIT๙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38" fillId="8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8" borderId="2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38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8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38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38" fillId="8" borderId="4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4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6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3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9" fillId="8" borderId="2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7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3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9" borderId="2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8" borderId="14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48" fillId="0" borderId="2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72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9" fillId="9" borderId="14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8" borderId="2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0" borderId="3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8" fontId="54" fillId="0" borderId="2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2" fillId="9" borderId="2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0" borderId="2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4" fillId="0" borderId="3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52" fillId="8" borderId="4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52" fillId="8" borderId="3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52" fillId="8" borderId="14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0" borderId="11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2" fillId="9" borderId="4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0" borderId="14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2" fillId="8" borderId="11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73" fontId="52" fillId="9" borderId="14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3" xfId="15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8" fontId="46" fillId="0" borderId="3" xfId="15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11" xfId="15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14" xfId="15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2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8" fontId="46" fillId="0" borderId="11" xfId="15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1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9" fillId="9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5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9" borderId="2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9" borderId="2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5" fillId="0" borderId="2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9" borderId="2" xfId="15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11" borderId="2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0" fillId="9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8" fillId="9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8" fillId="9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5" fillId="8" borderId="2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8" fontId="15" fillId="0" borderId="2" xfId="15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68" fontId="18" fillId="9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50" fillId="9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8" fillId="9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8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18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18" fillId="9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8" fillId="9" borderId="2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8" fontId="18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15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9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5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9" borderId="2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8" fontId="18" fillId="9" borderId="2" xfId="15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8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2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6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9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2" fillId="9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62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62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2" fillId="9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2" fillId="9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8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2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2" fontId="62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6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3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9" fontId="61" fillId="0" borderId="3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65" fillId="0" borderId="3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2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2" fillId="9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2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6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" xfId="15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62" fillId="9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2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3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11" borderId="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9" fontId="62" fillId="11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1" fillId="8" borderId="2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72" fontId="6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1" fillId="0" borderId="11" xfId="15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66" fontId="61" fillId="0" borderId="3" xfId="15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1" fillId="9" borderId="2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4" fillId="0" borderId="2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1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61" fillId="8" borderId="2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9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8" borderId="2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5" fontId="6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11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61" fillId="0" borderId="14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9" fontId="62" fillId="9" borderId="2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2" fontId="62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9" fontId="6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2" fillId="9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6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1" fillId="0" borderId="2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1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1" fillId="0" borderId="2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1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61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61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1" fillId="0" borderId="2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1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1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1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9" fillId="7" borderId="3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7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7" borderId="14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7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3" fillId="7" borderId="2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8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7" borderId="2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9" borderId="3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5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9" fillId="12" borderId="3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12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9" fillId="12" borderId="11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9" fillId="12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1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12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9" fillId="12" borderId="14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9" fillId="12" borderId="2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9" fillId="8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9" fillId="8" borderId="3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9" fillId="8" borderId="11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12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9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1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1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1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1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8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90" wrapText="true" indent="0" shrinkToFit="false" readingOrder="1"/>
      <protection locked="true" hidden="false"/>
    </xf>
    <xf numFmtId="172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8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8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5" fillId="8" borderId="11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90" wrapText="true" indent="0" shrinkToFit="false" readingOrder="1"/>
      <protection locked="true" hidden="false"/>
    </xf>
    <xf numFmtId="172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9" fillId="8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9" fillId="8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9" fillId="8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2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5" fillId="0" borderId="2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9" fontId="15" fillId="8" borderId="10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9" fillId="7" borderId="2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7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2" fontId="9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7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2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9" fillId="7" borderId="11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7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8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12" borderId="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2" fontId="9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2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1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1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2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2" fillId="8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8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14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8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8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8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9" fontId="9" fillId="8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6" fontId="9" fillId="8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13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8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6" fontId="13" fillId="8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6" fontId="13" fillId="8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8" borderId="3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9" fillId="8" borderId="2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73" fontId="9" fillId="8" borderId="2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13" fillId="8" borderId="2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6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9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8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1" fontId="13" fillId="8" borderId="2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1" fillId="8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1" fillId="8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61" fillId="0" borderId="2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6" fillId="8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8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1" fillId="9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8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1" fillId="8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1" fillId="9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61" fillId="0" borderId="3" xfId="15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8" fontId="61" fillId="0" borderId="11" xfId="15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8" fontId="61" fillId="0" borderId="14" xfId="15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16" fillId="9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8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8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8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8" fillId="0" borderId="1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1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9" borderId="2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8" fillId="0" borderId="1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4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9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0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4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6" fillId="0" borderId="3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1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7" fillId="0" borderId="11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9" fontId="46" fillId="0" borderId="1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9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7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9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4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7" fillId="0" borderId="14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5" fillId="0" borderId="3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9" borderId="2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8" fontId="18" fillId="0" borderId="2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5" fillId="9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5" fillId="4" borderId="2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5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3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11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9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90" wrapText="true" indent="0" shrinkToFit="false" readingOrder="1"/>
      <protection locked="true" hidden="false"/>
    </xf>
    <xf numFmtId="168" fontId="15" fillId="0" borderId="11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15" fillId="0" borderId="3" xfId="15" applyFont="true" applyBorder="true" applyAlignment="true" applyProtection="true">
      <alignment horizontal="center" vertical="top" textRotation="90" wrapText="true" indent="0" shrinkToFit="false" readingOrder="1"/>
      <protection locked="true" hidden="false"/>
    </xf>
    <xf numFmtId="168" fontId="15" fillId="0" borderId="11" xfId="15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8" fontId="15" fillId="0" borderId="14" xfId="15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8" fontId="15" fillId="0" borderId="12" xfId="15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90" wrapText="true" indent="0" shrinkToFit="false" readingOrder="1"/>
      <protection locked="true" hidden="false"/>
    </xf>
    <xf numFmtId="168" fontId="15" fillId="0" borderId="3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5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9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center" vertical="top" textRotation="90" wrapText="true" indent="0" shrinkToFit="false" readingOrder="1"/>
      <protection locked="true" hidden="false"/>
    </xf>
    <xf numFmtId="179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9" fontId="5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5" fillId="0" borderId="3" xfId="15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9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5" fillId="0" borderId="2" xfId="15" applyFont="true" applyBorder="true" applyAlignment="true" applyProtection="true">
      <alignment horizontal="center" vertical="top" textRotation="90" wrapText="true" indent="0" shrinkToFit="false" readingOrder="1"/>
      <protection locked="true" hidden="false"/>
    </xf>
    <xf numFmtId="168" fontId="15" fillId="0" borderId="2" xfId="15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0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top" textRotation="90" wrapText="true" indent="0" shrinkToFit="false" readingOrder="1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8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4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4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4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4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11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15" fillId="4" borderId="3" xfId="15" applyFont="true" applyBorder="true" applyAlignment="true" applyProtection="true">
      <alignment horizontal="center" vertical="top" textRotation="90" wrapText="true" indent="0" shrinkToFit="false" readingOrder="1"/>
      <protection locked="true" hidden="false"/>
    </xf>
    <xf numFmtId="168" fontId="15" fillId="4" borderId="11" xfId="15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4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4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4" borderId="0" xfId="15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8" fontId="15" fillId="4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4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4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4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14" xfId="15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8" fontId="15" fillId="4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4" borderId="1" xfId="15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8" fontId="15" fillId="4" borderId="12" xfId="15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8" fontId="18" fillId="4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5" fillId="4" borderId="3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0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5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4" borderId="11" xfId="15" applyFont="true" applyBorder="true" applyAlignment="true" applyProtection="true">
      <alignment horizontal="center" vertical="top" textRotation="90" wrapText="true" indent="0" shrinkToFit="false" readingOrder="1"/>
      <protection locked="true" hidden="false"/>
    </xf>
    <xf numFmtId="168" fontId="15" fillId="4" borderId="0" xfId="15" applyFont="true" applyBorder="true" applyAlignment="true" applyProtection="true">
      <alignment horizontal="center" vertical="top" textRotation="90" wrapText="true" indent="0" shrinkToFit="false" readingOrder="1"/>
      <protection locked="true" hidden="false"/>
    </xf>
    <xf numFmtId="168" fontId="15" fillId="4" borderId="9" xfId="15" applyFont="true" applyBorder="true" applyAlignment="true" applyProtection="true">
      <alignment horizontal="center" vertical="top" textRotation="90" wrapText="true" indent="0" shrinkToFit="false" readingOrder="1"/>
      <protection locked="true" hidden="false"/>
    </xf>
    <xf numFmtId="168" fontId="15" fillId="4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4" borderId="14" xfId="15" applyFont="true" applyBorder="true" applyAlignment="true" applyProtection="true">
      <alignment horizontal="center" vertical="top" textRotation="90" wrapText="true" indent="0" shrinkToFit="false" readingOrder="1"/>
      <protection locked="true" hidden="false"/>
    </xf>
    <xf numFmtId="168" fontId="15" fillId="4" borderId="1" xfId="15" applyFont="true" applyBorder="true" applyAlignment="true" applyProtection="true">
      <alignment horizontal="center" vertical="top" textRotation="90" wrapText="true" indent="0" shrinkToFit="false" readingOrder="1"/>
      <protection locked="true" hidden="false"/>
    </xf>
    <xf numFmtId="168" fontId="15" fillId="4" borderId="12" xfId="15" applyFont="true" applyBorder="true" applyAlignment="true" applyProtection="true">
      <alignment horizontal="center" vertical="top" textRotation="90" wrapText="true" indent="0" shrinkToFit="false" readingOrder="1"/>
      <protection locked="true" hidden="false"/>
    </xf>
    <xf numFmtId="164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4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4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4" borderId="7" xfId="15" applyFont="true" applyBorder="true" applyAlignment="true" applyProtection="true">
      <alignment horizontal="center" vertical="top" textRotation="90" wrapText="true" indent="0" shrinkToFit="false" readingOrder="1"/>
      <protection locked="true" hidden="false"/>
    </xf>
    <xf numFmtId="168" fontId="15" fillId="4" borderId="6" xfId="15" applyFont="true" applyBorder="true" applyAlignment="true" applyProtection="true">
      <alignment horizontal="center" vertical="top" textRotation="90" wrapText="true" indent="0" shrinkToFit="false" readingOrder="1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8" fontId="15" fillId="4" borderId="9" xfId="15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8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8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8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9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13" borderId="3" xfId="15" applyFont="true" applyBorder="true" applyAlignment="true" applyProtection="true">
      <alignment horizontal="center" vertical="top" textRotation="90" wrapText="true" indent="0" shrinkToFit="false" readingOrder="1"/>
      <protection locked="true" hidden="false"/>
    </xf>
    <xf numFmtId="164" fontId="50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8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8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top" textRotation="90" wrapText="true" indent="0" shrinkToFit="false" readingOrder="1"/>
      <protection locked="true" hidden="false"/>
    </xf>
    <xf numFmtId="172" fontId="1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8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0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5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14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1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3" xfId="15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9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top" textRotation="90" wrapText="false" indent="0" shrinkToFit="false" readingOrder="1"/>
      <protection locked="true" hidden="false"/>
    </xf>
    <xf numFmtId="168" fontId="15" fillId="0" borderId="11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8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9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top" textRotation="90" wrapText="false" indent="0" shrinkToFit="false" readingOrder="1"/>
      <protection locked="true" hidden="false"/>
    </xf>
    <xf numFmtId="168" fontId="18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4" borderId="3" xfId="15" applyFont="true" applyBorder="true" applyAlignment="true" applyProtection="true">
      <alignment horizontal="center" vertical="top" textRotation="90" wrapText="true" indent="0" shrinkToFit="false" readingOrder="1"/>
      <protection locked="true" hidden="false"/>
    </xf>
    <xf numFmtId="172" fontId="15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4" borderId="3" xfId="15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" xfId="15" applyFont="true" applyBorder="true" applyAlignment="true" applyProtection="true">
      <alignment horizontal="center" vertical="top" textRotation="90" wrapText="false" indent="0" shrinkToFit="false" readingOrder="1"/>
      <protection locked="true" hidden="false"/>
    </xf>
    <xf numFmtId="172" fontId="16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4" borderId="2" xfId="15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8" fontId="81" fillId="4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8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2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8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8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7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7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7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7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11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11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1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5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7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7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7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5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7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7" borderId="2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4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2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2" fillId="0" borderId="3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0" borderId="11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2" fillId="0" borderId="14" xfId="15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8" fontId="62" fillId="0" borderId="14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2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4" fillId="11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11" borderId="1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11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8" borderId="2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4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1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1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1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1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1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1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1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5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5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5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5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61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3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2" fillId="9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9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2 2" xfId="25"/>
    <cellStyle name="Normal 2 3" xfId="26"/>
    <cellStyle name="Normal 2 4" xfId="27"/>
    <cellStyle name="Normal 3" xfId="28"/>
    <cellStyle name="Normal 3 2" xfId="29"/>
    <cellStyle name="Normal 3 3" xfId="30"/>
    <cellStyle name="Normal 7" xfId="31"/>
    <cellStyle name="จุลภาค 2" xfId="32"/>
    <cellStyle name="ปกติ 2" xfId="33"/>
    <cellStyle name="ปกติ 2 2" xfId="34"/>
    <cellStyle name="ปกติ 2 3" xfId="35"/>
    <cellStyle name="ปกติ 2 3 2" xfId="36"/>
    <cellStyle name="ปกติ 2 3 3" xfId="37"/>
    <cellStyle name="ปกติ 3" xfId="38"/>
    <cellStyle name="ปกติ 3 2" xfId="39"/>
    <cellStyle name="ปกติ 4" xfId="40"/>
    <cellStyle name="ปกติ 5" xfId="41"/>
    <cellStyle name="ปกติ 5 2" xfId="42"/>
    <cellStyle name="ปกติ 6" xfId="43"/>
    <cellStyle name="ปกติ 7" xfId="44"/>
    <cellStyle name="ปกติ 8" xfId="45"/>
    <cellStyle name="เครื่องหมายจุลภาค 10" xfId="46"/>
    <cellStyle name="เครื่องหมายจุลภาค 2" xfId="47"/>
    <cellStyle name="เครื่องหมายจุลภาค 2 2" xfId="48"/>
    <cellStyle name="เครื่องหมายจุลภาค 3" xfId="49"/>
    <cellStyle name="เครื่องหมายจุลภาค 4" xfId="50"/>
    <cellStyle name="เครื่องหมายจุลภาค 5" xfId="51"/>
    <cellStyle name="เครื่องหมายจุลภาค 6" xfId="52"/>
    <cellStyle name="เครื่องหมายจุลภาค 7" xfId="53"/>
    <cellStyle name="เครื่องหมายจุลภาค 7 2" xfId="54"/>
    <cellStyle name="เครื่องหมายจุลภาค 8" xfId="55"/>
    <cellStyle name="เครื่องหมายจุลภาค 9" xfId="56"/>
    <cellStyle name="เปอร์เซ็นต์ 2" xfId="57"/>
    <cellStyle name="เปอร์เซ็นต์ 2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2" activeCellId="0" sqref="C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true" hidden="false" outlineLevel="0" max="3" min="3" style="3" width="10.56"/>
    <col collapsed="false" customWidth="true" hidden="false" outlineLevel="0" max="5" min="4" style="2" width="11.85"/>
    <col collapsed="false" customWidth="true" hidden="false" outlineLevel="0" max="6" min="6" style="3" width="10.56"/>
    <col collapsed="false" customWidth="true" hidden="false" outlineLevel="0" max="7" min="7" style="2" width="10.56"/>
    <col collapsed="false" customWidth="true" hidden="false" outlineLevel="0" max="8" min="8" style="2" width="11.85"/>
    <col collapsed="false" customWidth="true" hidden="false" outlineLevel="0" max="9" min="9" style="2" width="10.56"/>
    <col collapsed="false" customWidth="true" hidden="false" outlineLevel="0" max="11" min="10" style="2" width="11.85"/>
    <col collapsed="false" customWidth="true" hidden="false" outlineLevel="0" max="12" min="12" style="2" width="12.85"/>
    <col collapsed="false" customWidth="true" hidden="false" outlineLevel="0" max="13" min="13" style="2" width="6.56"/>
    <col collapsed="false" customWidth="true" hidden="false" outlineLevel="0" max="14" min="14" style="2" width="7.14"/>
    <col collapsed="false" customWidth="true" hidden="false" outlineLevel="0" max="15" min="15" style="2" width="10.56"/>
    <col collapsed="false" customWidth="true" hidden="false" outlineLevel="0" max="16" min="16" style="2" width="9.41"/>
    <col collapsed="false" customWidth="true" hidden="false" outlineLevel="0" max="20" min="17" style="2" width="10.56"/>
    <col collapsed="false" customWidth="true" hidden="false" outlineLevel="0" max="21" min="21" style="2" width="8.14"/>
    <col collapsed="false" customWidth="true" hidden="false" outlineLevel="0" max="23" min="22" style="2" width="10.56"/>
    <col collapsed="false" customWidth="true" hidden="false" outlineLevel="0" max="24" min="24" style="2" width="9.41"/>
    <col collapsed="false" customWidth="true" hidden="false" outlineLevel="0" max="25" min="25" style="2" width="8.14"/>
    <col collapsed="false" customWidth="true" hidden="false" outlineLevel="0" max="26" min="26" style="2" width="10.41"/>
    <col collapsed="false" customWidth="true" hidden="false" outlineLevel="0" max="27" min="27" style="2" width="10.56"/>
    <col collapsed="false" customWidth="true" hidden="false" outlineLevel="0" max="31" min="28" style="2" width="9.41"/>
    <col collapsed="false" customWidth="true" hidden="false" outlineLevel="0" max="32" min="32" style="2" width="8.41"/>
    <col collapsed="false" customWidth="true" hidden="false" outlineLevel="0" max="33" min="33" style="2" width="6.99"/>
    <col collapsed="false" customWidth="true" hidden="false" outlineLevel="0" max="34" min="34" style="2" width="10.41"/>
    <col collapsed="false" customWidth="true" hidden="false" outlineLevel="0" max="35" min="35" style="2" width="10.56"/>
    <col collapsed="false" customWidth="true" hidden="false" outlineLevel="0" max="36" min="36" style="3" width="10.56"/>
    <col collapsed="false" customWidth="false" hidden="false" outlineLevel="0" max="257" min="37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8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8" t="s">
        <v>5</v>
      </c>
      <c r="J2" s="8"/>
      <c r="K2" s="8"/>
      <c r="L2" s="9" t="s">
        <v>6</v>
      </c>
      <c r="M2" s="9"/>
      <c r="N2" s="9"/>
      <c r="O2" s="9"/>
      <c r="P2" s="9"/>
      <c r="Q2" s="9"/>
      <c r="R2" s="9"/>
      <c r="S2" s="9"/>
      <c r="T2" s="9"/>
      <c r="U2" s="9" t="s">
        <v>7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0"/>
    </row>
    <row r="3" s="23" customFormat="true" ht="56.25" hidden="false" customHeight="false" outlineLevel="0" collapsed="false">
      <c r="A3" s="5"/>
      <c r="B3" s="5"/>
      <c r="C3" s="12" t="s">
        <v>8</v>
      </c>
      <c r="D3" s="13" t="s">
        <v>9</v>
      </c>
      <c r="E3" s="14" t="s">
        <v>5</v>
      </c>
      <c r="F3" s="15" t="s">
        <v>8</v>
      </c>
      <c r="G3" s="16" t="s">
        <v>9</v>
      </c>
      <c r="H3" s="17" t="s">
        <v>5</v>
      </c>
      <c r="I3" s="18" t="s">
        <v>10</v>
      </c>
      <c r="J3" s="18" t="s">
        <v>9</v>
      </c>
      <c r="K3" s="19" t="s">
        <v>5</v>
      </c>
      <c r="L3" s="20" t="s">
        <v>11</v>
      </c>
      <c r="M3" s="20" t="s">
        <v>12</v>
      </c>
      <c r="N3" s="20" t="s">
        <v>13</v>
      </c>
      <c r="O3" s="20" t="s">
        <v>14</v>
      </c>
      <c r="P3" s="20" t="s">
        <v>15</v>
      </c>
      <c r="Q3" s="21" t="s">
        <v>16</v>
      </c>
      <c r="R3" s="20" t="s">
        <v>17</v>
      </c>
      <c r="S3" s="20" t="s">
        <v>18</v>
      </c>
      <c r="T3" s="9" t="s">
        <v>5</v>
      </c>
      <c r="U3" s="20" t="s">
        <v>19</v>
      </c>
      <c r="V3" s="20" t="s">
        <v>20</v>
      </c>
      <c r="W3" s="20" t="s">
        <v>21</v>
      </c>
      <c r="X3" s="20" t="s">
        <v>22</v>
      </c>
      <c r="Y3" s="20" t="s">
        <v>13</v>
      </c>
      <c r="Z3" s="20" t="s">
        <v>23</v>
      </c>
      <c r="AA3" s="20" t="s">
        <v>24</v>
      </c>
      <c r="AB3" s="20" t="s">
        <v>25</v>
      </c>
      <c r="AC3" s="20" t="s">
        <v>26</v>
      </c>
      <c r="AD3" s="20" t="s">
        <v>27</v>
      </c>
      <c r="AE3" s="20" t="s">
        <v>28</v>
      </c>
      <c r="AF3" s="20" t="s">
        <v>29</v>
      </c>
      <c r="AG3" s="20" t="s">
        <v>30</v>
      </c>
      <c r="AH3" s="20" t="s">
        <v>17</v>
      </c>
      <c r="AI3" s="9" t="s">
        <v>5</v>
      </c>
      <c r="AJ3" s="22" t="s">
        <v>31</v>
      </c>
    </row>
    <row r="4" customFormat="false" ht="18.75" hidden="false" customHeight="false" outlineLevel="0" collapsed="false">
      <c r="A4" s="24" t="n">
        <v>1</v>
      </c>
      <c r="B4" s="25" t="s">
        <v>32</v>
      </c>
      <c r="C4" s="26" t="n">
        <v>0</v>
      </c>
      <c r="D4" s="26" t="n">
        <v>0</v>
      </c>
      <c r="E4" s="27" t="n">
        <f aca="false">SUM(C4:D4)</f>
        <v>0</v>
      </c>
      <c r="F4" s="28" t="n">
        <f aca="false">'1-บริหาร(1)'!F41</f>
        <v>93000</v>
      </c>
      <c r="G4" s="29" t="n">
        <v>0</v>
      </c>
      <c r="H4" s="30" t="n">
        <f aca="false">SUM(F4:G4)</f>
        <v>93000</v>
      </c>
      <c r="I4" s="31" t="n">
        <f aca="false">SUM(C4,F4)</f>
        <v>93000</v>
      </c>
      <c r="J4" s="31" t="n">
        <f aca="false">SUM(D4,G4)</f>
        <v>0</v>
      </c>
      <c r="K4" s="32" t="n">
        <f aca="false">SUM(H4,E4)</f>
        <v>93000</v>
      </c>
      <c r="L4" s="33"/>
      <c r="M4" s="33"/>
      <c r="N4" s="33"/>
      <c r="O4" s="33"/>
      <c r="P4" s="33"/>
      <c r="Q4" s="33"/>
      <c r="R4" s="33"/>
      <c r="S4" s="33"/>
      <c r="T4" s="34" t="n">
        <f aca="false">SUM(L4:S4)</f>
        <v>0</v>
      </c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4" t="n">
        <f aca="false">SUM(U4:AH4)</f>
        <v>0</v>
      </c>
      <c r="AJ4" s="3" t="n">
        <v>48300</v>
      </c>
    </row>
    <row r="5" customFormat="false" ht="18.75" hidden="false" customHeight="false" outlineLevel="0" collapsed="false">
      <c r="A5" s="35" t="n">
        <v>2</v>
      </c>
      <c r="B5" s="36" t="s">
        <v>33</v>
      </c>
      <c r="C5" s="37" t="e">
        <f aca="false">#REF!+#REF!</f>
        <v>#VALUE!</v>
      </c>
      <c r="D5" s="37" t="e">
        <f aca="false">#REF!</f>
        <v>#REF!</v>
      </c>
      <c r="E5" s="38" t="e">
        <f aca="false">SUM(C5:D5)</f>
        <v>#VALUE!</v>
      </c>
      <c r="F5" s="28" t="n">
        <f aca="false">'2-พยส(1)'!F48</f>
        <v>368480</v>
      </c>
      <c r="G5" s="39" t="n">
        <v>0</v>
      </c>
      <c r="H5" s="30" t="n">
        <f aca="false">SUM(F5:G5)</f>
        <v>368480</v>
      </c>
      <c r="I5" s="31" t="e">
        <f aca="false">SUM(C5,F5)</f>
        <v>#VALUE!</v>
      </c>
      <c r="J5" s="31" t="e">
        <f aca="false">SUM(D5,G5)</f>
        <v>#REF!</v>
      </c>
      <c r="K5" s="32" t="e">
        <f aca="false">SUM(H5,E5)</f>
        <v>#VALUE!</v>
      </c>
      <c r="L5" s="40" t="e">
        <f aca="false">#REF!</f>
        <v>#REF!</v>
      </c>
      <c r="M5" s="40"/>
      <c r="N5" s="41"/>
      <c r="O5" s="41"/>
      <c r="P5" s="41"/>
      <c r="Q5" s="41"/>
      <c r="R5" s="41"/>
      <c r="S5" s="41"/>
      <c r="T5" s="34" t="e">
        <f aca="false">SUM(L5:S5)</f>
        <v>#REF!</v>
      </c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4" t="n">
        <f aca="false">SUM(U5:AH5)</f>
        <v>0</v>
      </c>
    </row>
    <row r="6" customFormat="false" ht="18.75" hidden="false" customHeight="false" outlineLevel="0" collapsed="false">
      <c r="A6" s="35" t="n">
        <v>3</v>
      </c>
      <c r="B6" s="36" t="s">
        <v>34</v>
      </c>
      <c r="C6" s="37" t="e">
        <f aca="false">#REF!+#REF!</f>
        <v>#VALUE!</v>
      </c>
      <c r="D6" s="37" t="e">
        <f aca="false">#REF!</f>
        <v>#REF!</v>
      </c>
      <c r="E6" s="38" t="e">
        <f aca="false">SUM(C6:D6)</f>
        <v>#VALUE!</v>
      </c>
      <c r="F6" s="28" t="n">
        <f aca="false">'3-ทรัพฯ(1)'!F19</f>
        <v>68600</v>
      </c>
      <c r="G6" s="39" t="n">
        <v>0</v>
      </c>
      <c r="H6" s="30" t="n">
        <f aca="false">SUM(F6:G6)</f>
        <v>68600</v>
      </c>
      <c r="I6" s="31" t="e">
        <f aca="false">SUM(C6,F6)</f>
        <v>#VALUE!</v>
      </c>
      <c r="J6" s="31" t="e">
        <f aca="false">SUM(D6,G6)</f>
        <v>#REF!</v>
      </c>
      <c r="K6" s="32" t="e">
        <f aca="false">SUM(H6,E6)</f>
        <v>#VALUE!</v>
      </c>
      <c r="L6" s="33"/>
      <c r="M6" s="33" t="e">
        <f aca="false">#REF!</f>
        <v>#REF!</v>
      </c>
      <c r="N6" s="33"/>
      <c r="O6" s="33"/>
      <c r="P6" s="42"/>
      <c r="Q6" s="33"/>
      <c r="R6" s="33"/>
      <c r="S6" s="33"/>
      <c r="T6" s="34" t="e">
        <f aca="false">SUM(L6:S6)</f>
        <v>#REF!</v>
      </c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4" t="n">
        <f aca="false">SUM(U6:AH6)</f>
        <v>0</v>
      </c>
      <c r="AJ6" s="3" t="n">
        <v>46600</v>
      </c>
    </row>
    <row r="7" customFormat="false" ht="18.75" hidden="false" customHeight="false" outlineLevel="0" collapsed="false">
      <c r="A7" s="35" t="n">
        <v>4</v>
      </c>
      <c r="B7" s="36" t="s">
        <v>35</v>
      </c>
      <c r="C7" s="37" t="e">
        <f aca="false">#REF!</f>
        <v>#REF!</v>
      </c>
      <c r="D7" s="43" t="n">
        <v>0</v>
      </c>
      <c r="E7" s="38" t="e">
        <f aca="false">SUM(C7:D7)</f>
        <v>#REF!</v>
      </c>
      <c r="F7" s="28" t="n">
        <f aca="false">'4-นิติการ(1)'!F57</f>
        <v>13200</v>
      </c>
      <c r="G7" s="28" t="n">
        <f aca="false">'4-นิติการ(1)'!F56</f>
        <v>66000</v>
      </c>
      <c r="H7" s="30" t="n">
        <f aca="false">SUM(F7:G7)</f>
        <v>79200</v>
      </c>
      <c r="I7" s="31" t="e">
        <f aca="false">SUM(C7,F7)</f>
        <v>#REF!</v>
      </c>
      <c r="J7" s="31" t="n">
        <f aca="false">SUM(D7,G7)</f>
        <v>66000</v>
      </c>
      <c r="K7" s="32" t="e">
        <f aca="false">SUM(H7,E7)</f>
        <v>#REF!</v>
      </c>
      <c r="L7" s="33"/>
      <c r="M7" s="33"/>
      <c r="N7" s="33"/>
      <c r="O7" s="33"/>
      <c r="P7" s="33"/>
      <c r="Q7" s="33"/>
      <c r="R7" s="33"/>
      <c r="S7" s="33"/>
      <c r="T7" s="34" t="n">
        <f aca="false">SUM(L7:S7)</f>
        <v>0</v>
      </c>
      <c r="U7" s="44" t="n">
        <v>66000</v>
      </c>
      <c r="V7" s="42"/>
      <c r="W7" s="42"/>
      <c r="X7" s="42"/>
      <c r="Y7" s="42"/>
      <c r="Z7" s="33"/>
      <c r="AA7" s="33"/>
      <c r="AB7" s="33"/>
      <c r="AC7" s="33"/>
      <c r="AD7" s="33"/>
      <c r="AE7" s="33"/>
      <c r="AF7" s="33"/>
      <c r="AG7" s="33"/>
      <c r="AH7" s="33"/>
      <c r="AI7" s="34" t="n">
        <f aca="false">SUM(U7:AH7)</f>
        <v>66000</v>
      </c>
    </row>
    <row r="8" customFormat="false" ht="18.75" hidden="false" customHeight="false" outlineLevel="0" collapsed="false">
      <c r="A8" s="35" t="n">
        <v>5</v>
      </c>
      <c r="B8" s="36" t="s">
        <v>36</v>
      </c>
      <c r="C8" s="45" t="e">
        <f aca="false">#REF!+#REF!</f>
        <v>#VALUE!</v>
      </c>
      <c r="D8" s="43" t="n">
        <v>0</v>
      </c>
      <c r="E8" s="38" t="e">
        <f aca="false">SUM(C8:D8)</f>
        <v>#VALUE!</v>
      </c>
      <c r="F8" s="46" t="n">
        <f aca="false">'5-คุ้มครอง(1)'!E105</f>
        <v>150000</v>
      </c>
      <c r="G8" s="39" t="n">
        <f aca="false">'5-คุ้มครอง(1)'!E106+'5-คุ้มครอง(1)'!E107</f>
        <v>391750</v>
      </c>
      <c r="H8" s="30" t="n">
        <f aca="false">SUM(F8:G8)</f>
        <v>541750</v>
      </c>
      <c r="I8" s="31" t="e">
        <f aca="false">SUM(C8,F8)</f>
        <v>#VALUE!</v>
      </c>
      <c r="J8" s="31" t="n">
        <f aca="false">SUM(D8,G8)</f>
        <v>391750</v>
      </c>
      <c r="K8" s="32" t="e">
        <f aca="false">SUM(H8,E8)</f>
        <v>#VALUE!</v>
      </c>
      <c r="L8" s="33"/>
      <c r="M8" s="33"/>
      <c r="N8" s="33"/>
      <c r="O8" s="33"/>
      <c r="P8" s="33"/>
      <c r="Q8" s="33"/>
      <c r="R8" s="33"/>
      <c r="S8" s="33"/>
      <c r="T8" s="34" t="n">
        <f aca="false">SUM(L8:S8)</f>
        <v>0</v>
      </c>
      <c r="U8" s="33"/>
      <c r="V8" s="33"/>
      <c r="W8" s="33"/>
      <c r="X8" s="33"/>
      <c r="Y8" s="33"/>
      <c r="Z8" s="33"/>
      <c r="AA8" s="33"/>
      <c r="AB8" s="33"/>
      <c r="AC8" s="33"/>
      <c r="AD8" s="33"/>
      <c r="AE8" s="41" t="n">
        <f aca="false">'5-คุ้มครอง(1)'!E106</f>
        <v>375750</v>
      </c>
      <c r="AF8" s="41" t="n">
        <f aca="false">'5-คุ้มครอง(1)'!E107</f>
        <v>16000</v>
      </c>
      <c r="AG8" s="33"/>
      <c r="AH8" s="33"/>
      <c r="AI8" s="34" t="n">
        <f aca="false">SUM(U8:AH8)</f>
        <v>391750</v>
      </c>
      <c r="AJ8" s="3" t="n">
        <v>202740</v>
      </c>
    </row>
    <row r="9" customFormat="false" ht="18.75" hidden="false" customHeight="false" outlineLevel="0" collapsed="false">
      <c r="A9" s="35" t="n">
        <v>6</v>
      </c>
      <c r="B9" s="36" t="s">
        <v>37</v>
      </c>
      <c r="C9" s="37" t="e">
        <f aca="false">#REF!+#REF!</f>
        <v>#VALUE!</v>
      </c>
      <c r="D9" s="43" t="n">
        <v>0</v>
      </c>
      <c r="E9" s="38" t="e">
        <f aca="false">SUM(C9:D9)</f>
        <v>#VALUE!</v>
      </c>
      <c r="F9" s="47" t="n">
        <f aca="false">'6-คุณภาพ(1)'!F89</f>
        <v>400000</v>
      </c>
      <c r="G9" s="28"/>
      <c r="H9" s="30" t="n">
        <f aca="false">SUM(F9:G9)</f>
        <v>400000</v>
      </c>
      <c r="I9" s="31" t="e">
        <f aca="false">SUM(C9,F9)</f>
        <v>#VALUE!</v>
      </c>
      <c r="J9" s="31" t="n">
        <f aca="false">SUM(D9,G9)</f>
        <v>0</v>
      </c>
      <c r="K9" s="32" t="e">
        <f aca="false">SUM(H9,E9)</f>
        <v>#VALUE!</v>
      </c>
      <c r="L9" s="33"/>
      <c r="M9" s="33"/>
      <c r="N9" s="33"/>
      <c r="O9" s="33"/>
      <c r="P9" s="33"/>
      <c r="Q9" s="33"/>
      <c r="R9" s="33"/>
      <c r="S9" s="33"/>
      <c r="T9" s="34" t="n">
        <f aca="false">SUM(L9:S9)</f>
        <v>0</v>
      </c>
      <c r="U9" s="33"/>
      <c r="V9" s="33"/>
      <c r="W9" s="33"/>
      <c r="X9" s="33"/>
      <c r="Y9" s="33"/>
      <c r="Z9" s="33"/>
      <c r="AA9" s="33"/>
      <c r="AB9" s="33"/>
      <c r="AC9" s="33"/>
      <c r="AD9" s="33"/>
      <c r="AE9" s="48"/>
      <c r="AF9" s="41"/>
      <c r="AG9" s="33"/>
      <c r="AH9" s="33"/>
      <c r="AI9" s="34" t="n">
        <f aca="false">SUM(U9:AH9)</f>
        <v>0</v>
      </c>
      <c r="AJ9" s="3" t="n">
        <v>143430</v>
      </c>
    </row>
    <row r="10" customFormat="false" ht="18.75" hidden="false" customHeight="false" outlineLevel="0" collapsed="false">
      <c r="A10" s="35" t="n">
        <v>7</v>
      </c>
      <c r="B10" s="36" t="s">
        <v>38</v>
      </c>
      <c r="C10" s="37" t="e">
        <f aca="false">#REF!</f>
        <v>#REF!</v>
      </c>
      <c r="D10" s="43" t="n">
        <v>0</v>
      </c>
      <c r="E10" s="38" t="e">
        <f aca="false">SUM(C10:D10)</f>
        <v>#REF!</v>
      </c>
      <c r="F10" s="28" t="n">
        <f aca="false">'7-ประกัน(1)'!F71</f>
        <v>55040</v>
      </c>
      <c r="G10" s="28" t="n">
        <f aca="false">'7-ประกัน(1)'!F69+'7-ประกัน(1)'!F70</f>
        <v>54390</v>
      </c>
      <c r="H10" s="30" t="n">
        <f aca="false">SUM(F10:G10)</f>
        <v>109430</v>
      </c>
      <c r="I10" s="31" t="e">
        <f aca="false">SUM(C10,F10)</f>
        <v>#REF!</v>
      </c>
      <c r="J10" s="31" t="n">
        <f aca="false">SUM(D10,G10)</f>
        <v>54390</v>
      </c>
      <c r="K10" s="32" t="e">
        <f aca="false">SUM(H10,E10)</f>
        <v>#REF!</v>
      </c>
      <c r="L10" s="33"/>
      <c r="M10" s="33"/>
      <c r="N10" s="33"/>
      <c r="O10" s="33"/>
      <c r="P10" s="33"/>
      <c r="Q10" s="33"/>
      <c r="R10" s="33"/>
      <c r="S10" s="33"/>
      <c r="T10" s="34" t="n">
        <f aca="false">SUM(L10:S10)</f>
        <v>0</v>
      </c>
      <c r="U10" s="33"/>
      <c r="V10" s="33"/>
      <c r="W10" s="33"/>
      <c r="X10" s="33"/>
      <c r="Y10" s="44" t="n">
        <f aca="false">'7-ประกัน(1)'!F70</f>
        <v>29950</v>
      </c>
      <c r="Z10" s="44" t="n">
        <v>24440</v>
      </c>
      <c r="AA10" s="33"/>
      <c r="AB10" s="33"/>
      <c r="AC10" s="33"/>
      <c r="AD10" s="33"/>
      <c r="AE10" s="33"/>
      <c r="AF10" s="33"/>
      <c r="AG10" s="33"/>
      <c r="AH10" s="33"/>
      <c r="AI10" s="34" t="n">
        <f aca="false">SUM(U10:AH10)</f>
        <v>54390</v>
      </c>
      <c r="AJ10" s="3" t="n">
        <v>127912</v>
      </c>
    </row>
    <row r="11" customFormat="false" ht="18.75" hidden="false" customHeight="false" outlineLevel="0" collapsed="false">
      <c r="A11" s="35" t="n">
        <v>8</v>
      </c>
      <c r="B11" s="36" t="s">
        <v>39</v>
      </c>
      <c r="C11" s="37" t="n">
        <v>0</v>
      </c>
      <c r="D11" s="37" t="e">
        <f aca="false">#REF!+#REF!</f>
        <v>#VALUE!</v>
      </c>
      <c r="E11" s="38" t="e">
        <f aca="false">SUM(C11:D11)</f>
        <v>#VALUE!</v>
      </c>
      <c r="F11" s="28" t="n">
        <f aca="false">'8-ควบคุมโรค(1)'!B128+'8-ควบคุมโรค(1)'!B131</f>
        <v>171640</v>
      </c>
      <c r="G11" s="28" t="n">
        <f aca="false">'8-ควบคุมโรค(1)'!B126+'8-ควบคุมโรค(1)'!B127+'8-ควบคุมโรค(1)'!B130</f>
        <v>1658000</v>
      </c>
      <c r="H11" s="30" t="n">
        <f aca="false">SUM(F11:G11)</f>
        <v>1829640</v>
      </c>
      <c r="I11" s="31" t="n">
        <f aca="false">SUM(C11,F11)</f>
        <v>171640</v>
      </c>
      <c r="J11" s="31" t="e">
        <f aca="false">SUM(D11,G11)</f>
        <v>#VALUE!</v>
      </c>
      <c r="K11" s="32" t="e">
        <f aca="false">SUM(H11,E11)</f>
        <v>#VALUE!</v>
      </c>
      <c r="L11" s="33"/>
      <c r="M11" s="33"/>
      <c r="N11" s="33"/>
      <c r="O11" s="33"/>
      <c r="P11" s="40" t="e">
        <f aca="false">#REF!</f>
        <v>#REF!</v>
      </c>
      <c r="Q11" s="44" t="e">
        <f aca="false">#REF!</f>
        <v>#REF!</v>
      </c>
      <c r="R11" s="42"/>
      <c r="S11" s="42"/>
      <c r="T11" s="34" t="e">
        <f aca="false">SUM(L11:S11)</f>
        <v>#REF!</v>
      </c>
      <c r="U11" s="33"/>
      <c r="V11" s="33"/>
      <c r="W11" s="33"/>
      <c r="X11" s="33"/>
      <c r="Y11" s="33"/>
      <c r="Z11" s="33"/>
      <c r="AA11" s="44" t="n">
        <f aca="false">'8-ควบคุมโรค(1)'!B130</f>
        <v>1388000</v>
      </c>
      <c r="AB11" s="44" t="n">
        <f aca="false">'8-ควบคุมโรค(1)'!B126</f>
        <v>120000</v>
      </c>
      <c r="AC11" s="44" t="n">
        <f aca="false">'8-ควบคุมโรค(1)'!B127</f>
        <v>150000</v>
      </c>
      <c r="AD11" s="42"/>
      <c r="AE11" s="42"/>
      <c r="AF11" s="42"/>
      <c r="AG11" s="42"/>
      <c r="AH11" s="42"/>
      <c r="AI11" s="34" t="n">
        <f aca="false">SUM(U11:AH11)</f>
        <v>1658000</v>
      </c>
      <c r="AJ11" s="3" t="n">
        <v>111400</v>
      </c>
    </row>
    <row r="12" customFormat="false" ht="18.75" hidden="false" customHeight="false" outlineLevel="0" collapsed="false">
      <c r="A12" s="35" t="n">
        <v>9</v>
      </c>
      <c r="B12" s="36" t="s">
        <v>40</v>
      </c>
      <c r="C12" s="37" t="e">
        <f aca="false">#REF!+#REF!+#REF!</f>
        <v>#VALUE!</v>
      </c>
      <c r="D12" s="37" t="e">
        <f aca="false">#REF!+#REF!</f>
        <v>#VALUE!</v>
      </c>
      <c r="E12" s="38" t="e">
        <f aca="false">SUM(C12:D12)</f>
        <v>#VALUE!</v>
      </c>
      <c r="F12" s="28" t="n">
        <f aca="false">'9-ส่งเสริม(1)'!F26</f>
        <v>34300</v>
      </c>
      <c r="G12" s="28" t="n">
        <f aca="false">'9-ส่งเสริม(1)'!F31</f>
        <v>8000</v>
      </c>
      <c r="H12" s="30" t="n">
        <f aca="false">SUM(F12:G12)</f>
        <v>42300</v>
      </c>
      <c r="I12" s="31" t="e">
        <f aca="false">SUM(C12,F12)</f>
        <v>#VALUE!</v>
      </c>
      <c r="J12" s="31" t="e">
        <f aca="false">SUM(D12,G12)</f>
        <v>#VALUE!</v>
      </c>
      <c r="K12" s="32" t="e">
        <f aca="false">SUM(H12,E12)</f>
        <v>#VALUE!</v>
      </c>
      <c r="L12" s="33"/>
      <c r="M12" s="33"/>
      <c r="N12" s="41" t="e">
        <f aca="false">#REF!</f>
        <v>#REF!</v>
      </c>
      <c r="O12" s="41" t="e">
        <f aca="false">#REF!</f>
        <v>#REF!</v>
      </c>
      <c r="P12" s="33"/>
      <c r="Q12" s="33"/>
      <c r="R12" s="33"/>
      <c r="S12" s="33"/>
      <c r="T12" s="34" t="e">
        <f aca="false">SUM(L12:S12)</f>
        <v>#REF!</v>
      </c>
      <c r="U12" s="33"/>
      <c r="V12" s="33"/>
      <c r="W12" s="33"/>
      <c r="X12" s="33"/>
      <c r="Y12" s="33"/>
      <c r="Z12" s="33"/>
      <c r="AA12" s="33"/>
      <c r="AB12" s="42"/>
      <c r="AC12" s="42"/>
      <c r="AD12" s="42"/>
      <c r="AE12" s="42"/>
      <c r="AF12" s="42"/>
      <c r="AG12" s="44" t="n">
        <v>8000</v>
      </c>
      <c r="AH12" s="42"/>
      <c r="AI12" s="34" t="n">
        <f aca="false">SUM(U12:AH12)</f>
        <v>8000</v>
      </c>
    </row>
    <row r="13" customFormat="false" ht="18.75" hidden="false" customHeight="false" outlineLevel="0" collapsed="false">
      <c r="A13" s="35" t="n">
        <v>10</v>
      </c>
      <c r="B13" s="36" t="s">
        <v>41</v>
      </c>
      <c r="C13" s="37" t="n">
        <v>0</v>
      </c>
      <c r="D13" s="37" t="n">
        <v>0</v>
      </c>
      <c r="E13" s="38" t="n">
        <f aca="false">SUM(C13:D13)</f>
        <v>0</v>
      </c>
      <c r="F13" s="28" t="n">
        <f aca="false">'10-ทันตฯ(1)'!F26</f>
        <v>58680</v>
      </c>
      <c r="G13" s="28" t="n">
        <v>0</v>
      </c>
      <c r="H13" s="30" t="n">
        <f aca="false">SUM(F13:G13)</f>
        <v>58680</v>
      </c>
      <c r="I13" s="31" t="n">
        <f aca="false">SUM(C13,F13)</f>
        <v>58680</v>
      </c>
      <c r="J13" s="31" t="n">
        <f aca="false">SUM(D13,G13)</f>
        <v>0</v>
      </c>
      <c r="K13" s="32" t="n">
        <f aca="false">SUM(H13,E13)</f>
        <v>58680</v>
      </c>
      <c r="L13" s="33"/>
      <c r="M13" s="33"/>
      <c r="N13" s="33"/>
      <c r="O13" s="33"/>
      <c r="P13" s="33"/>
      <c r="Q13" s="33"/>
      <c r="R13" s="33"/>
      <c r="S13" s="33"/>
      <c r="T13" s="34" t="n">
        <f aca="false">SUM(L13:S13)</f>
        <v>0</v>
      </c>
      <c r="U13" s="33"/>
      <c r="V13" s="33"/>
      <c r="W13" s="33"/>
      <c r="X13" s="33"/>
      <c r="Y13" s="33"/>
      <c r="Z13" s="33"/>
      <c r="AA13" s="33"/>
      <c r="AB13" s="42"/>
      <c r="AC13" s="42"/>
      <c r="AD13" s="42"/>
      <c r="AE13" s="42"/>
      <c r="AF13" s="42"/>
      <c r="AG13" s="42"/>
      <c r="AH13" s="42"/>
      <c r="AI13" s="34" t="n">
        <f aca="false">SUM(U13:AH13)</f>
        <v>0</v>
      </c>
    </row>
    <row r="14" customFormat="false" ht="18.75" hidden="false" customHeight="false" outlineLevel="0" collapsed="false">
      <c r="A14" s="35" t="n">
        <v>11</v>
      </c>
      <c r="B14" s="36" t="s">
        <v>42</v>
      </c>
      <c r="C14" s="37" t="e">
        <f aca="false">#REF!</f>
        <v>#REF!</v>
      </c>
      <c r="D14" s="37" t="n">
        <v>0</v>
      </c>
      <c r="E14" s="38" t="e">
        <f aca="false">SUM(C14:D14)</f>
        <v>#REF!</v>
      </c>
      <c r="F14" s="28" t="n">
        <f aca="false">'11-อน(1)'!F26</f>
        <v>131740</v>
      </c>
      <c r="G14" s="28" t="n">
        <f aca="false">'11-อน(1)'!F37</f>
        <v>661000</v>
      </c>
      <c r="H14" s="30" t="n">
        <f aca="false">SUM(F14:G14)</f>
        <v>792740</v>
      </c>
      <c r="I14" s="31" t="e">
        <f aca="false">SUM(C14,F14)</f>
        <v>#REF!</v>
      </c>
      <c r="J14" s="31" t="n">
        <f aca="false">SUM(D14,G14)</f>
        <v>661000</v>
      </c>
      <c r="K14" s="32" t="e">
        <f aca="false">SUM(H14,E14)</f>
        <v>#REF!</v>
      </c>
      <c r="L14" s="42"/>
      <c r="M14" s="42"/>
      <c r="N14" s="42"/>
      <c r="O14" s="42"/>
      <c r="P14" s="33"/>
      <c r="Q14" s="33"/>
      <c r="R14" s="33"/>
      <c r="S14" s="33"/>
      <c r="T14" s="34" t="n">
        <f aca="false">SUM(L14:S14)</f>
        <v>0</v>
      </c>
      <c r="U14" s="33"/>
      <c r="V14" s="33"/>
      <c r="W14" s="33"/>
      <c r="X14" s="33"/>
      <c r="Y14" s="33"/>
      <c r="Z14" s="33"/>
      <c r="AA14" s="33"/>
      <c r="AB14" s="42"/>
      <c r="AC14" s="42"/>
      <c r="AD14" s="44" t="n">
        <f aca="false">'11-อน(1)'!F37</f>
        <v>661000</v>
      </c>
      <c r="AE14" s="42"/>
      <c r="AF14" s="42"/>
      <c r="AG14" s="42"/>
      <c r="AH14" s="42"/>
      <c r="AI14" s="34" t="n">
        <f aca="false">SUM(U14:AH14)</f>
        <v>661000</v>
      </c>
      <c r="AJ14" s="3" t="n">
        <v>155400</v>
      </c>
    </row>
    <row r="15" customFormat="false" ht="18.75" hidden="false" customHeight="false" outlineLevel="0" collapsed="false">
      <c r="A15" s="35" t="n">
        <v>12</v>
      </c>
      <c r="B15" s="36" t="s">
        <v>43</v>
      </c>
      <c r="C15" s="37" t="n">
        <v>0</v>
      </c>
      <c r="D15" s="37" t="n">
        <v>0</v>
      </c>
      <c r="E15" s="38" t="n">
        <f aca="false">SUM(C15:D15)</f>
        <v>0</v>
      </c>
      <c r="F15" s="28" t="n">
        <f aca="false">'12-NCD(1)'!F281</f>
        <v>334740</v>
      </c>
      <c r="G15" s="28" t="n">
        <v>5438610</v>
      </c>
      <c r="H15" s="30" t="n">
        <f aca="false">SUM(F15:G15)</f>
        <v>5773350</v>
      </c>
      <c r="I15" s="31" t="n">
        <f aca="false">SUM(C15,F15)</f>
        <v>334740</v>
      </c>
      <c r="J15" s="31" t="n">
        <f aca="false">SUM(D15,G15)</f>
        <v>5438610</v>
      </c>
      <c r="K15" s="32" t="n">
        <f aca="false">SUM(H15,E15)</f>
        <v>5773350</v>
      </c>
      <c r="L15" s="33"/>
      <c r="M15" s="33"/>
      <c r="N15" s="33"/>
      <c r="O15" s="33"/>
      <c r="P15" s="33"/>
      <c r="Q15" s="33"/>
      <c r="R15" s="33"/>
      <c r="S15" s="33"/>
      <c r="T15" s="34" t="n">
        <f aca="false">SUM(L15:S15)</f>
        <v>0</v>
      </c>
      <c r="U15" s="33"/>
      <c r="V15" s="49" t="n">
        <v>4272610</v>
      </c>
      <c r="W15" s="49" t="n">
        <v>1000000</v>
      </c>
      <c r="X15" s="49" t="n">
        <v>166000</v>
      </c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4" t="n">
        <f aca="false">SUM(U15:AH15)</f>
        <v>5438610</v>
      </c>
      <c r="AJ15" s="3" t="n">
        <v>184740</v>
      </c>
    </row>
    <row r="16" customFormat="false" ht="18.75" hidden="false" customHeight="false" outlineLevel="0" collapsed="false">
      <c r="A16" s="35" t="n">
        <v>13</v>
      </c>
      <c r="B16" s="36" t="s">
        <v>44</v>
      </c>
      <c r="C16" s="37" t="n">
        <v>0</v>
      </c>
      <c r="D16" s="37" t="n">
        <f aca="false">28000+926400+1300000</f>
        <v>2254400</v>
      </c>
      <c r="E16" s="38" t="n">
        <f aca="false">SUM(C16:D16)</f>
        <v>2254400</v>
      </c>
      <c r="F16" s="28"/>
      <c r="G16" s="28" t="n">
        <f aca="false">'13-แผนไทย(1)'!F61</f>
        <v>363140</v>
      </c>
      <c r="H16" s="30" t="n">
        <f aca="false">SUM(F16:G16)</f>
        <v>363140</v>
      </c>
      <c r="I16" s="31" t="n">
        <f aca="false">SUM(C16,F16)</f>
        <v>0</v>
      </c>
      <c r="J16" s="31" t="n">
        <f aca="false">SUM(D16,G16)</f>
        <v>2617540</v>
      </c>
      <c r="K16" s="32" t="n">
        <f aca="false">SUM(H16,E16)</f>
        <v>2617540</v>
      </c>
      <c r="L16" s="33"/>
      <c r="M16" s="33"/>
      <c r="N16" s="33"/>
      <c r="O16" s="33"/>
      <c r="P16" s="33"/>
      <c r="Q16" s="33"/>
      <c r="R16" s="50" t="n">
        <v>28000</v>
      </c>
      <c r="S16" s="49" t="n">
        <v>2226400</v>
      </c>
      <c r="T16" s="34" t="n">
        <f aca="false">SUM(L16:S16)</f>
        <v>2254400</v>
      </c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49" t="n">
        <v>363140</v>
      </c>
      <c r="AI16" s="34" t="n">
        <f aca="false">SUM(U16:AH16)</f>
        <v>363140</v>
      </c>
    </row>
    <row r="17" customFormat="false" ht="18.75" hidden="false" customHeight="false" outlineLevel="0" collapsed="false">
      <c r="A17" s="35" t="n">
        <v>14</v>
      </c>
      <c r="B17" s="36" t="s">
        <v>45</v>
      </c>
      <c r="C17" s="37" t="e">
        <f aca="false">#REF!</f>
        <v>#REF!</v>
      </c>
      <c r="D17" s="37"/>
      <c r="E17" s="38" t="e">
        <f aca="false">SUM(C17:D17)</f>
        <v>#REF!</v>
      </c>
      <c r="F17" s="28" t="n">
        <f aca="false">'14-ตรวจสอบภายใน(1)'!F9</f>
        <v>50160</v>
      </c>
      <c r="G17" s="28"/>
      <c r="H17" s="30" t="n">
        <f aca="false">SUM(F17:G17)</f>
        <v>50160</v>
      </c>
      <c r="I17" s="31" t="e">
        <f aca="false">SUM(C17,F17)</f>
        <v>#REF!</v>
      </c>
      <c r="J17" s="31" t="n">
        <f aca="false">SUM(D17,G17)</f>
        <v>0</v>
      </c>
      <c r="K17" s="32" t="e">
        <f aca="false">SUM(H17,E17)</f>
        <v>#REF!</v>
      </c>
      <c r="L17" s="33"/>
      <c r="M17" s="33"/>
      <c r="N17" s="33"/>
      <c r="O17" s="33"/>
      <c r="P17" s="33"/>
      <c r="Q17" s="33"/>
      <c r="R17" s="33"/>
      <c r="S17" s="48"/>
      <c r="T17" s="34" t="n">
        <f aca="false">SUM(L17:S17)</f>
        <v>0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48"/>
      <c r="AI17" s="34" t="n">
        <f aca="false">SUM(U17:AH17)</f>
        <v>0</v>
      </c>
      <c r="AJ17" s="3" t="n">
        <v>100000</v>
      </c>
    </row>
    <row r="18" s="58" customFormat="true" ht="18.75" hidden="false" customHeight="false" outlineLevel="0" collapsed="false">
      <c r="A18" s="51"/>
      <c r="B18" s="52" t="s">
        <v>5</v>
      </c>
      <c r="C18" s="53" t="e">
        <f aca="false">SUM(C4:C17)</f>
        <v>#REF!</v>
      </c>
      <c r="D18" s="53" t="e">
        <f aca="false">SUM(D4:D17)</f>
        <v>#VALUE!</v>
      </c>
      <c r="E18" s="53" t="e">
        <f aca="false">SUM(E4:E17)</f>
        <v>#VALUE!</v>
      </c>
      <c r="F18" s="54" t="n">
        <f aca="false">SUM(F4:F17)</f>
        <v>1929580</v>
      </c>
      <c r="G18" s="54" t="n">
        <f aca="false">SUM(G4:G17)</f>
        <v>8640890</v>
      </c>
      <c r="H18" s="54" t="n">
        <f aca="false">SUM(H4:H17)</f>
        <v>10570470</v>
      </c>
      <c r="I18" s="55" t="e">
        <f aca="false">SUM(I4:I17)</f>
        <v>#VALUE!</v>
      </c>
      <c r="J18" s="55" t="e">
        <f aca="false">SUM(J4:J17)</f>
        <v>#REF!</v>
      </c>
      <c r="K18" s="56" t="e">
        <f aca="false">SUM(K4:K17)</f>
        <v>#VALUE!</v>
      </c>
      <c r="L18" s="34" t="e">
        <f aca="false">SUM(L4:L17)</f>
        <v>#REF!</v>
      </c>
      <c r="M18" s="34"/>
      <c r="N18" s="34"/>
      <c r="O18" s="34"/>
      <c r="P18" s="34" t="e">
        <f aca="false">SUM(P4:P17)</f>
        <v>#REF!</v>
      </c>
      <c r="Q18" s="34" t="e">
        <f aca="false">SUM(Q4:Q17)</f>
        <v>#REF!</v>
      </c>
      <c r="R18" s="34"/>
      <c r="S18" s="34" t="n">
        <f aca="false">SUM(S4:S17)</f>
        <v>2226400</v>
      </c>
      <c r="T18" s="34" t="e">
        <f aca="false">SUM(L18:S18)</f>
        <v>#REF!</v>
      </c>
      <c r="U18" s="34" t="n">
        <f aca="false">SUM(U4:U17)</f>
        <v>66000</v>
      </c>
      <c r="V18" s="34"/>
      <c r="W18" s="34"/>
      <c r="X18" s="34"/>
      <c r="Y18" s="34"/>
      <c r="Z18" s="34" t="n">
        <f aca="false">SUM(Z4:Z17)</f>
        <v>24440</v>
      </c>
      <c r="AA18" s="34" t="n">
        <f aca="false">SUM(AA4:AA17)</f>
        <v>1388000</v>
      </c>
      <c r="AB18" s="34" t="n">
        <f aca="false">SUM(AB4:AB17)</f>
        <v>120000</v>
      </c>
      <c r="AC18" s="34" t="n">
        <f aca="false">SUM(AC4:AC17)</f>
        <v>150000</v>
      </c>
      <c r="AD18" s="34" t="n">
        <f aca="false">SUM(AD4:AD17)</f>
        <v>661000</v>
      </c>
      <c r="AE18" s="34"/>
      <c r="AF18" s="34"/>
      <c r="AG18" s="34" t="n">
        <f aca="false">SUM(AG4:AG17)</f>
        <v>8000</v>
      </c>
      <c r="AH18" s="34" t="n">
        <f aca="false">SUM(AH4:AH17)</f>
        <v>363140</v>
      </c>
      <c r="AI18" s="34" t="n">
        <f aca="false">SUM(AI4:AI17)</f>
        <v>8640890</v>
      </c>
      <c r="AJ18" s="57" t="n">
        <f aca="false">SUM(AJ4:AJ17)</f>
        <v>1120522</v>
      </c>
    </row>
    <row r="19" customFormat="false" ht="18.75" hidden="false" customHeight="false" outlineLevel="0" collapsed="false">
      <c r="F19" s="59"/>
      <c r="I19" s="60"/>
      <c r="J19" s="60"/>
    </row>
  </sheetData>
  <mergeCells count="8">
    <mergeCell ref="A1:K1"/>
    <mergeCell ref="A2:A3"/>
    <mergeCell ref="B2:B3"/>
    <mergeCell ref="C2:E2"/>
    <mergeCell ref="F2:H2"/>
    <mergeCell ref="I2:K2"/>
    <mergeCell ref="L2:T2"/>
    <mergeCell ref="U2:A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0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1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80" workbookViewId="0">
      <selection pane="topLeft" activeCell="H2" activeCellId="0" sqref="H1:U16384"/>
    </sheetView>
  </sheetViews>
  <sheetFormatPr defaultColWidth="8.9921875" defaultRowHeight="18.75" zeroHeight="false" outlineLevelRow="0" outlineLevelCol="0"/>
  <cols>
    <col collapsed="false" customWidth="true" hidden="false" outlineLevel="0" max="4" min="1" style="225" width="13.56"/>
    <col collapsed="false" customWidth="true" hidden="false" outlineLevel="0" max="5" min="5" style="225" width="20.56"/>
    <col collapsed="false" customWidth="true" hidden="false" outlineLevel="0" max="6" min="6" style="225" width="9.41"/>
    <col collapsed="false" customWidth="true" hidden="false" outlineLevel="0" max="7" min="7" style="225" width="5.41"/>
    <col collapsed="false" customWidth="true" hidden="false" outlineLevel="0" max="8" min="8" style="225" width="9.41"/>
    <col collapsed="false" customWidth="true" hidden="false" outlineLevel="0" max="20" min="9" style="347" width="3.99"/>
    <col collapsed="false" customWidth="true" hidden="false" outlineLevel="0" max="21" min="21" style="225" width="6.13"/>
    <col collapsed="false" customWidth="false" hidden="false" outlineLevel="0" max="23" min="22" style="348" width="8.99"/>
    <col collapsed="false" customWidth="false" hidden="false" outlineLevel="0" max="257" min="24" style="225" width="8.99"/>
  </cols>
  <sheetData>
    <row r="1" s="350" customFormat="true" ht="20.25" hidden="false" customHeight="false" outlineLevel="0" collapsed="false">
      <c r="A1" s="243" t="s">
        <v>384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349"/>
      <c r="W1" s="349"/>
    </row>
    <row r="2" s="350" customFormat="true" ht="20.25" hidden="false" customHeight="false" outlineLevel="0" collapsed="false">
      <c r="A2" s="351" t="s">
        <v>385</v>
      </c>
      <c r="B2" s="351"/>
      <c r="C2" s="351"/>
      <c r="D2" s="351"/>
      <c r="E2" s="352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V2" s="349"/>
      <c r="W2" s="349"/>
    </row>
    <row r="3" s="350" customFormat="true" ht="20.25" hidden="false" customHeight="false" outlineLevel="0" collapsed="false">
      <c r="A3" s="354" t="s">
        <v>386</v>
      </c>
      <c r="B3" s="354"/>
      <c r="C3" s="354"/>
      <c r="D3" s="354"/>
      <c r="E3" s="352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3"/>
      <c r="V3" s="349"/>
      <c r="W3" s="349"/>
    </row>
    <row r="4" customFormat="false" ht="18.75" hidden="false" customHeight="true" outlineLevel="0" collapsed="false">
      <c r="A4" s="355" t="s">
        <v>122</v>
      </c>
      <c r="B4" s="355" t="s">
        <v>123</v>
      </c>
      <c r="C4" s="355" t="s">
        <v>124</v>
      </c>
      <c r="D4" s="355" t="s">
        <v>387</v>
      </c>
      <c r="E4" s="355" t="s">
        <v>126</v>
      </c>
      <c r="F4" s="355"/>
      <c r="G4" s="355"/>
      <c r="H4" s="355" t="s">
        <v>388</v>
      </c>
      <c r="I4" s="356" t="s">
        <v>128</v>
      </c>
      <c r="J4" s="356"/>
      <c r="K4" s="356"/>
      <c r="L4" s="356"/>
      <c r="M4" s="356"/>
      <c r="N4" s="356"/>
      <c r="O4" s="356"/>
      <c r="P4" s="356"/>
      <c r="Q4" s="356"/>
      <c r="R4" s="356"/>
      <c r="S4" s="356"/>
      <c r="T4" s="356"/>
      <c r="U4" s="355" t="s">
        <v>227</v>
      </c>
    </row>
    <row r="5" customFormat="false" ht="18.75" hidden="false" customHeight="true" outlineLevel="0" collapsed="false">
      <c r="A5" s="355"/>
      <c r="B5" s="355"/>
      <c r="C5" s="355"/>
      <c r="D5" s="355"/>
      <c r="E5" s="355" t="s">
        <v>78</v>
      </c>
      <c r="F5" s="355" t="s">
        <v>389</v>
      </c>
      <c r="G5" s="355" t="s">
        <v>131</v>
      </c>
      <c r="H5" s="355"/>
      <c r="I5" s="357" t="s">
        <v>390</v>
      </c>
      <c r="J5" s="357" t="s">
        <v>391</v>
      </c>
      <c r="K5" s="357" t="s">
        <v>392</v>
      </c>
      <c r="L5" s="358" t="s">
        <v>393</v>
      </c>
      <c r="M5" s="358" t="s">
        <v>394</v>
      </c>
      <c r="N5" s="357" t="s">
        <v>395</v>
      </c>
      <c r="O5" s="357" t="s">
        <v>396</v>
      </c>
      <c r="P5" s="357" t="s">
        <v>397</v>
      </c>
      <c r="Q5" s="357" t="s">
        <v>398</v>
      </c>
      <c r="R5" s="357" t="s">
        <v>399</v>
      </c>
      <c r="S5" s="357" t="s">
        <v>400</v>
      </c>
      <c r="T5" s="357" t="s">
        <v>401</v>
      </c>
      <c r="U5" s="355"/>
    </row>
    <row r="6" customFormat="false" ht="18.75" hidden="false" customHeight="false" outlineLevel="0" collapsed="false">
      <c r="A6" s="355"/>
      <c r="B6" s="355"/>
      <c r="C6" s="355"/>
      <c r="D6" s="355"/>
      <c r="E6" s="355"/>
      <c r="F6" s="355"/>
      <c r="G6" s="355"/>
      <c r="H6" s="355"/>
      <c r="I6" s="357"/>
      <c r="J6" s="357"/>
      <c r="K6" s="357"/>
      <c r="L6" s="358"/>
      <c r="M6" s="358"/>
      <c r="N6" s="357"/>
      <c r="O6" s="357"/>
      <c r="P6" s="357"/>
      <c r="Q6" s="357"/>
      <c r="R6" s="357"/>
      <c r="S6" s="357"/>
      <c r="T6" s="357"/>
      <c r="U6" s="355"/>
    </row>
    <row r="7" customFormat="false" ht="18.75" hidden="false" customHeight="false" outlineLevel="0" collapsed="false">
      <c r="A7" s="359" t="s">
        <v>402</v>
      </c>
      <c r="B7" s="360"/>
      <c r="C7" s="360"/>
      <c r="D7" s="360"/>
      <c r="E7" s="360"/>
      <c r="F7" s="360"/>
      <c r="G7" s="361"/>
      <c r="H7" s="360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  <c r="T7" s="362"/>
      <c r="U7" s="360"/>
    </row>
    <row r="8" customFormat="false" ht="112.5" hidden="false" customHeight="false" outlineLevel="0" collapsed="false">
      <c r="A8" s="174" t="s">
        <v>403</v>
      </c>
      <c r="B8" s="360"/>
      <c r="C8" s="235" t="s">
        <v>404</v>
      </c>
      <c r="D8" s="233" t="s">
        <v>405</v>
      </c>
      <c r="E8" s="174"/>
      <c r="F8" s="220"/>
      <c r="G8" s="235"/>
      <c r="H8" s="233" t="s">
        <v>406</v>
      </c>
      <c r="I8" s="363"/>
      <c r="J8" s="363"/>
      <c r="K8" s="363"/>
      <c r="L8" s="363"/>
      <c r="M8" s="363"/>
      <c r="N8" s="363"/>
      <c r="O8" s="363"/>
      <c r="P8" s="363"/>
      <c r="Q8" s="363"/>
      <c r="R8" s="363"/>
      <c r="S8" s="363"/>
      <c r="T8" s="363"/>
      <c r="U8" s="364" t="s">
        <v>407</v>
      </c>
    </row>
    <row r="9" customFormat="false" ht="225" hidden="false" customHeight="false" outlineLevel="0" collapsed="false">
      <c r="A9" s="174" t="s">
        <v>408</v>
      </c>
      <c r="B9" s="360"/>
      <c r="C9" s="336" t="s">
        <v>409</v>
      </c>
      <c r="D9" s="336" t="s">
        <v>410</v>
      </c>
      <c r="E9" s="174"/>
      <c r="F9" s="220"/>
      <c r="G9" s="235"/>
      <c r="H9" s="233" t="s">
        <v>411</v>
      </c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  <c r="T9" s="363"/>
      <c r="U9" s="364" t="s">
        <v>407</v>
      </c>
    </row>
    <row r="10" customFormat="false" ht="18.75" hidden="false" customHeight="false" outlineLevel="0" collapsed="false">
      <c r="A10" s="365" t="s">
        <v>412</v>
      </c>
      <c r="B10" s="360"/>
      <c r="C10" s="336"/>
      <c r="D10" s="336"/>
      <c r="E10" s="174"/>
      <c r="F10" s="220"/>
      <c r="G10" s="235"/>
      <c r="H10" s="235"/>
      <c r="I10" s="363"/>
      <c r="J10" s="363"/>
      <c r="K10" s="363"/>
      <c r="L10" s="363"/>
      <c r="M10" s="363"/>
      <c r="N10" s="363"/>
      <c r="O10" s="363"/>
      <c r="P10" s="363"/>
      <c r="Q10" s="363"/>
      <c r="R10" s="363"/>
      <c r="S10" s="363"/>
      <c r="T10" s="363"/>
      <c r="U10" s="364"/>
    </row>
    <row r="11" customFormat="false" ht="56.25" hidden="false" customHeight="false" outlineLevel="0" collapsed="false">
      <c r="A11" s="366" t="s">
        <v>413</v>
      </c>
      <c r="B11" s="360"/>
      <c r="C11" s="336"/>
      <c r="D11" s="336"/>
      <c r="E11" s="172" t="s">
        <v>414</v>
      </c>
      <c r="F11" s="220" t="n">
        <v>4800</v>
      </c>
      <c r="G11" s="233" t="s">
        <v>246</v>
      </c>
      <c r="H11" s="235"/>
      <c r="I11" s="363"/>
      <c r="J11" s="363"/>
      <c r="K11" s="363"/>
      <c r="L11" s="363"/>
      <c r="M11" s="363" t="n">
        <v>2400</v>
      </c>
      <c r="N11" s="363"/>
      <c r="O11" s="363"/>
      <c r="P11" s="363"/>
      <c r="Q11" s="363"/>
      <c r="R11" s="363"/>
      <c r="S11" s="363" t="n">
        <v>2400</v>
      </c>
      <c r="T11" s="363"/>
      <c r="U11" s="364"/>
    </row>
    <row r="12" customFormat="false" ht="56.25" hidden="false" customHeight="false" outlineLevel="0" collapsed="false">
      <c r="A12" s="366" t="s">
        <v>415</v>
      </c>
      <c r="B12" s="360"/>
      <c r="C12" s="336"/>
      <c r="D12" s="336"/>
      <c r="E12" s="172" t="s">
        <v>414</v>
      </c>
      <c r="F12" s="220" t="n">
        <v>4800</v>
      </c>
      <c r="G12" s="233" t="s">
        <v>246</v>
      </c>
      <c r="H12" s="235"/>
      <c r="I12" s="363"/>
      <c r="J12" s="363"/>
      <c r="K12" s="363"/>
      <c r="L12" s="363" t="n">
        <v>2400</v>
      </c>
      <c r="M12" s="363"/>
      <c r="N12" s="363"/>
      <c r="O12" s="363"/>
      <c r="P12" s="363" t="n">
        <v>2400</v>
      </c>
      <c r="Q12" s="363"/>
      <c r="R12" s="363"/>
      <c r="S12" s="363"/>
      <c r="T12" s="363"/>
      <c r="U12" s="364"/>
    </row>
    <row r="13" customFormat="false" ht="56.25" hidden="false" customHeight="false" outlineLevel="0" collapsed="false">
      <c r="A13" s="366" t="s">
        <v>416</v>
      </c>
      <c r="B13" s="360"/>
      <c r="C13" s="235"/>
      <c r="D13" s="235"/>
      <c r="E13" s="172" t="s">
        <v>414</v>
      </c>
      <c r="F13" s="220" t="n">
        <v>4800</v>
      </c>
      <c r="G13" s="233" t="s">
        <v>246</v>
      </c>
      <c r="H13" s="235"/>
      <c r="I13" s="363"/>
      <c r="J13" s="363"/>
      <c r="K13" s="363"/>
      <c r="L13" s="363" t="n">
        <v>2400</v>
      </c>
      <c r="M13" s="363"/>
      <c r="N13" s="363"/>
      <c r="O13" s="363"/>
      <c r="P13" s="363"/>
      <c r="Q13" s="363"/>
      <c r="R13" s="363"/>
      <c r="S13" s="363" t="n">
        <v>2400</v>
      </c>
      <c r="T13" s="363"/>
      <c r="U13" s="364"/>
    </row>
    <row r="14" customFormat="false" ht="18.75" hidden="false" customHeight="false" outlineLevel="0" collapsed="false">
      <c r="A14" s="366" t="s">
        <v>417</v>
      </c>
      <c r="B14" s="360"/>
      <c r="C14" s="235"/>
      <c r="D14" s="235"/>
      <c r="E14" s="174"/>
      <c r="F14" s="220"/>
      <c r="G14" s="235"/>
      <c r="H14" s="235"/>
      <c r="I14" s="363"/>
      <c r="J14" s="363"/>
      <c r="K14" s="363"/>
      <c r="L14" s="363"/>
      <c r="M14" s="363"/>
      <c r="N14" s="363"/>
      <c r="O14" s="363"/>
      <c r="P14" s="363"/>
      <c r="Q14" s="363"/>
      <c r="R14" s="363"/>
      <c r="S14" s="363"/>
      <c r="T14" s="363"/>
      <c r="U14" s="364"/>
    </row>
    <row r="15" customFormat="false" ht="18.75" hidden="false" customHeight="false" outlineLevel="0" collapsed="false">
      <c r="A15" s="366" t="s">
        <v>418</v>
      </c>
      <c r="B15" s="360"/>
      <c r="C15" s="235"/>
      <c r="D15" s="235"/>
      <c r="E15" s="174"/>
      <c r="F15" s="220"/>
      <c r="G15" s="235"/>
      <c r="H15" s="235"/>
      <c r="I15" s="363"/>
      <c r="J15" s="363"/>
      <c r="K15" s="363"/>
      <c r="L15" s="363"/>
      <c r="M15" s="363"/>
      <c r="N15" s="363"/>
      <c r="O15" s="363"/>
      <c r="P15" s="363"/>
      <c r="Q15" s="363"/>
      <c r="R15" s="363"/>
      <c r="S15" s="363"/>
      <c r="T15" s="363"/>
      <c r="U15" s="364"/>
    </row>
    <row r="16" customFormat="false" ht="18.75" hidden="false" customHeight="true" outlineLevel="0" collapsed="false">
      <c r="A16" s="365" t="s">
        <v>419</v>
      </c>
      <c r="B16" s="360"/>
      <c r="C16" s="235"/>
      <c r="D16" s="235"/>
      <c r="E16" s="367"/>
      <c r="F16" s="367"/>
      <c r="G16" s="368"/>
      <c r="H16" s="235"/>
      <c r="I16" s="363"/>
      <c r="J16" s="363"/>
      <c r="K16" s="363"/>
      <c r="L16" s="369"/>
      <c r="M16" s="363"/>
      <c r="N16" s="363"/>
      <c r="O16" s="363"/>
      <c r="P16" s="363"/>
      <c r="Q16" s="363"/>
      <c r="R16" s="370"/>
      <c r="S16" s="369"/>
      <c r="T16" s="363"/>
      <c r="U16" s="364"/>
    </row>
    <row r="17" customFormat="false" ht="21" hidden="false" customHeight="true" outlineLevel="0" collapsed="false">
      <c r="A17" s="366" t="s">
        <v>420</v>
      </c>
      <c r="B17" s="360"/>
      <c r="C17" s="235"/>
      <c r="D17" s="235"/>
      <c r="E17" s="172" t="s">
        <v>414</v>
      </c>
      <c r="F17" s="220" t="n">
        <v>4800</v>
      </c>
      <c r="G17" s="233" t="s">
        <v>246</v>
      </c>
      <c r="H17" s="235"/>
      <c r="I17" s="363"/>
      <c r="J17" s="363"/>
      <c r="K17" s="363"/>
      <c r="L17" s="363" t="n">
        <v>2400</v>
      </c>
      <c r="M17" s="363"/>
      <c r="N17" s="363"/>
      <c r="O17" s="363"/>
      <c r="P17" s="363"/>
      <c r="Q17" s="363"/>
      <c r="R17" s="370"/>
      <c r="S17" s="363" t="n">
        <v>2400</v>
      </c>
      <c r="T17" s="363"/>
      <c r="U17" s="364"/>
    </row>
    <row r="18" customFormat="false" ht="21" hidden="false" customHeight="true" outlineLevel="0" collapsed="false">
      <c r="A18" s="366" t="s">
        <v>421</v>
      </c>
      <c r="B18" s="360"/>
      <c r="C18" s="235"/>
      <c r="D18" s="235"/>
      <c r="E18" s="172"/>
      <c r="F18" s="220"/>
      <c r="G18" s="233"/>
      <c r="H18" s="235"/>
      <c r="I18" s="363"/>
      <c r="J18" s="363"/>
      <c r="K18" s="363"/>
      <c r="L18" s="363"/>
      <c r="M18" s="363"/>
      <c r="N18" s="363"/>
      <c r="O18" s="363"/>
      <c r="P18" s="363"/>
      <c r="Q18" s="363"/>
      <c r="R18" s="363"/>
      <c r="S18" s="363"/>
      <c r="T18" s="363"/>
      <c r="U18" s="364"/>
    </row>
    <row r="19" customFormat="false" ht="243.75" hidden="false" customHeight="false" outlineLevel="0" collapsed="false">
      <c r="A19" s="174" t="s">
        <v>422</v>
      </c>
      <c r="B19" s="360"/>
      <c r="C19" s="336" t="s">
        <v>423</v>
      </c>
      <c r="D19" s="336" t="s">
        <v>424</v>
      </c>
      <c r="E19" s="174"/>
      <c r="F19" s="220"/>
      <c r="G19" s="233" t="s">
        <v>246</v>
      </c>
      <c r="H19" s="233" t="s">
        <v>411</v>
      </c>
      <c r="I19" s="363"/>
      <c r="J19" s="363"/>
      <c r="K19" s="363"/>
      <c r="L19" s="363"/>
      <c r="M19" s="363"/>
      <c r="N19" s="363"/>
      <c r="O19" s="363"/>
      <c r="P19" s="363"/>
      <c r="Q19" s="363"/>
      <c r="R19" s="363"/>
      <c r="S19" s="363"/>
      <c r="T19" s="363"/>
      <c r="U19" s="364" t="s">
        <v>407</v>
      </c>
    </row>
    <row r="20" customFormat="false" ht="18.75" hidden="false" customHeight="false" outlineLevel="0" collapsed="false">
      <c r="A20" s="365" t="s">
        <v>425</v>
      </c>
      <c r="B20" s="360"/>
      <c r="C20" s="336"/>
      <c r="D20" s="336"/>
      <c r="E20" s="174"/>
      <c r="F20" s="220"/>
      <c r="G20" s="235"/>
      <c r="H20" s="235"/>
      <c r="I20" s="363"/>
      <c r="J20" s="363"/>
      <c r="K20" s="363"/>
      <c r="L20" s="363"/>
      <c r="M20" s="363"/>
      <c r="N20" s="363"/>
      <c r="O20" s="363"/>
      <c r="P20" s="363"/>
      <c r="Q20" s="363"/>
      <c r="R20" s="363"/>
      <c r="S20" s="363"/>
      <c r="T20" s="363"/>
      <c r="U20" s="364"/>
    </row>
    <row r="21" customFormat="false" ht="56.25" hidden="false" customHeight="false" outlineLevel="0" collapsed="false">
      <c r="A21" s="366" t="s">
        <v>426</v>
      </c>
      <c r="B21" s="360"/>
      <c r="C21" s="336"/>
      <c r="D21" s="336"/>
      <c r="E21" s="172" t="s">
        <v>427</v>
      </c>
      <c r="F21" s="220" t="n">
        <v>4800</v>
      </c>
      <c r="G21" s="233" t="s">
        <v>246</v>
      </c>
      <c r="H21" s="235"/>
      <c r="I21" s="363"/>
      <c r="J21" s="363"/>
      <c r="K21" s="363"/>
      <c r="L21" s="363"/>
      <c r="M21" s="363"/>
      <c r="N21" s="363" t="n">
        <v>2400</v>
      </c>
      <c r="O21" s="363"/>
      <c r="P21" s="363"/>
      <c r="Q21" s="363"/>
      <c r="R21" s="363"/>
      <c r="S21" s="363"/>
      <c r="T21" s="363" t="n">
        <v>2400</v>
      </c>
      <c r="U21" s="364"/>
    </row>
    <row r="22" customFormat="false" ht="56.25" hidden="false" customHeight="false" outlineLevel="0" collapsed="false">
      <c r="A22" s="366" t="s">
        <v>428</v>
      </c>
      <c r="B22" s="360"/>
      <c r="C22" s="336"/>
      <c r="D22" s="336"/>
      <c r="E22" s="172" t="s">
        <v>414</v>
      </c>
      <c r="F22" s="220" t="n">
        <v>4800</v>
      </c>
      <c r="G22" s="233" t="s">
        <v>246</v>
      </c>
      <c r="H22" s="235"/>
      <c r="I22" s="363"/>
      <c r="J22" s="363"/>
      <c r="K22" s="363"/>
      <c r="L22" s="363"/>
      <c r="M22" s="363"/>
      <c r="N22" s="363" t="n">
        <v>2400</v>
      </c>
      <c r="O22" s="363"/>
      <c r="P22" s="363"/>
      <c r="Q22" s="363"/>
      <c r="R22" s="363"/>
      <c r="S22" s="363"/>
      <c r="T22" s="363" t="n">
        <v>2400</v>
      </c>
      <c r="U22" s="364"/>
    </row>
    <row r="23" customFormat="false" ht="56.25" hidden="false" customHeight="false" outlineLevel="0" collapsed="false">
      <c r="A23" s="366" t="s">
        <v>429</v>
      </c>
      <c r="B23" s="360"/>
      <c r="C23" s="336"/>
      <c r="D23" s="336"/>
      <c r="E23" s="172" t="s">
        <v>430</v>
      </c>
      <c r="F23" s="220" t="n">
        <v>2400</v>
      </c>
      <c r="G23" s="233" t="s">
        <v>246</v>
      </c>
      <c r="H23" s="235"/>
      <c r="I23" s="363"/>
      <c r="J23" s="363"/>
      <c r="K23" s="363"/>
      <c r="L23" s="363"/>
      <c r="M23" s="363"/>
      <c r="N23" s="363" t="n">
        <v>1200</v>
      </c>
      <c r="O23" s="363"/>
      <c r="P23" s="363"/>
      <c r="Q23" s="363"/>
      <c r="R23" s="363"/>
      <c r="S23" s="363"/>
      <c r="T23" s="363" t="n">
        <v>1200</v>
      </c>
      <c r="U23" s="364"/>
    </row>
    <row r="24" customFormat="false" ht="18.75" hidden="false" customHeight="false" outlineLevel="0" collapsed="false">
      <c r="A24" s="366" t="s">
        <v>431</v>
      </c>
      <c r="B24" s="360"/>
      <c r="C24" s="336"/>
      <c r="D24" s="235"/>
      <c r="E24" s="174"/>
      <c r="F24" s="220"/>
      <c r="G24" s="235"/>
      <c r="H24" s="235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  <c r="T24" s="363"/>
      <c r="U24" s="364"/>
    </row>
    <row r="25" customFormat="false" ht="18.75" hidden="false" customHeight="false" outlineLevel="0" collapsed="false">
      <c r="A25" s="366" t="s">
        <v>432</v>
      </c>
      <c r="B25" s="360"/>
      <c r="C25" s="235"/>
      <c r="D25" s="235"/>
      <c r="E25" s="174"/>
      <c r="F25" s="220"/>
      <c r="G25" s="235"/>
      <c r="H25" s="235"/>
      <c r="I25" s="363"/>
      <c r="J25" s="363"/>
      <c r="K25" s="363"/>
      <c r="L25" s="363"/>
      <c r="M25" s="363"/>
      <c r="N25" s="363"/>
      <c r="O25" s="363"/>
      <c r="P25" s="363"/>
      <c r="Q25" s="363"/>
      <c r="R25" s="363"/>
      <c r="S25" s="363"/>
      <c r="T25" s="363"/>
      <c r="U25" s="364"/>
    </row>
    <row r="26" customFormat="false" ht="18.75" hidden="false" customHeight="true" outlineLevel="0" collapsed="false">
      <c r="A26" s="365" t="s">
        <v>433</v>
      </c>
      <c r="B26" s="360"/>
      <c r="C26" s="235"/>
      <c r="D26" s="235"/>
      <c r="E26" s="367"/>
      <c r="F26" s="371"/>
      <c r="G26" s="367"/>
      <c r="H26" s="235"/>
      <c r="I26" s="363"/>
      <c r="J26" s="363"/>
      <c r="K26" s="363"/>
      <c r="L26" s="370"/>
      <c r="M26" s="363"/>
      <c r="N26" s="369"/>
      <c r="O26" s="363"/>
      <c r="P26" s="363"/>
      <c r="Q26" s="363"/>
      <c r="R26" s="370"/>
      <c r="S26" s="370"/>
      <c r="T26" s="369"/>
      <c r="U26" s="364"/>
    </row>
    <row r="27" customFormat="false" ht="21" hidden="false" customHeight="true" outlineLevel="0" collapsed="false">
      <c r="A27" s="366" t="s">
        <v>434</v>
      </c>
      <c r="B27" s="360"/>
      <c r="C27" s="235"/>
      <c r="D27" s="235"/>
      <c r="E27" s="172" t="s">
        <v>414</v>
      </c>
      <c r="F27" s="220" t="n">
        <v>4800</v>
      </c>
      <c r="G27" s="233" t="s">
        <v>246</v>
      </c>
      <c r="H27" s="235"/>
      <c r="I27" s="363"/>
      <c r="J27" s="363"/>
      <c r="K27" s="363"/>
      <c r="L27" s="370"/>
      <c r="M27" s="363"/>
      <c r="N27" s="363" t="n">
        <v>2400</v>
      </c>
      <c r="O27" s="363"/>
      <c r="P27" s="363"/>
      <c r="Q27" s="363"/>
      <c r="R27" s="370"/>
      <c r="S27" s="370"/>
      <c r="T27" s="363" t="n">
        <v>2400</v>
      </c>
      <c r="U27" s="364"/>
    </row>
    <row r="28" customFormat="false" ht="21" hidden="false" customHeight="true" outlineLevel="0" collapsed="false">
      <c r="A28" s="366" t="s">
        <v>435</v>
      </c>
      <c r="B28" s="360"/>
      <c r="C28" s="235"/>
      <c r="D28" s="235"/>
      <c r="E28" s="172"/>
      <c r="F28" s="220"/>
      <c r="G28" s="235"/>
      <c r="H28" s="235"/>
      <c r="I28" s="363"/>
      <c r="J28" s="363"/>
      <c r="K28" s="363"/>
      <c r="L28" s="363"/>
      <c r="M28" s="363"/>
      <c r="N28" s="363"/>
      <c r="O28" s="363"/>
      <c r="P28" s="363"/>
      <c r="Q28" s="363"/>
      <c r="R28" s="363"/>
      <c r="S28" s="363"/>
      <c r="T28" s="363"/>
      <c r="U28" s="364"/>
    </row>
    <row r="29" customFormat="false" ht="318.75" hidden="false" customHeight="false" outlineLevel="0" collapsed="false">
      <c r="A29" s="372" t="s">
        <v>436</v>
      </c>
      <c r="B29" s="360"/>
      <c r="C29" s="373" t="s">
        <v>437</v>
      </c>
      <c r="D29" s="373" t="s">
        <v>438</v>
      </c>
      <c r="E29" s="172" t="s">
        <v>439</v>
      </c>
      <c r="F29" s="374" t="n">
        <v>4800</v>
      </c>
      <c r="G29" s="233" t="s">
        <v>246</v>
      </c>
      <c r="H29" s="375" t="s">
        <v>440</v>
      </c>
      <c r="I29" s="363"/>
      <c r="J29" s="363"/>
      <c r="K29" s="363" t="n">
        <v>1600</v>
      </c>
      <c r="L29" s="363"/>
      <c r="M29" s="363"/>
      <c r="N29" s="363" t="n">
        <v>1600</v>
      </c>
      <c r="O29" s="363"/>
      <c r="P29" s="363"/>
      <c r="Q29" s="363"/>
      <c r="R29" s="363" t="n">
        <v>1600</v>
      </c>
      <c r="S29" s="363"/>
      <c r="T29" s="363"/>
      <c r="U29" s="336" t="s">
        <v>441</v>
      </c>
    </row>
    <row r="30" customFormat="false" ht="112.5" hidden="false" customHeight="false" outlineLevel="0" collapsed="false">
      <c r="A30" s="372" t="s">
        <v>442</v>
      </c>
      <c r="B30" s="360"/>
      <c r="C30" s="172" t="s">
        <v>443</v>
      </c>
      <c r="D30" s="376" t="s">
        <v>444</v>
      </c>
      <c r="E30" s="172" t="s">
        <v>445</v>
      </c>
      <c r="F30" s="377" t="n">
        <v>32000</v>
      </c>
      <c r="G30" s="233" t="s">
        <v>246</v>
      </c>
      <c r="H30" s="222" t="n">
        <v>22798</v>
      </c>
      <c r="I30" s="363"/>
      <c r="J30" s="363"/>
      <c r="K30" s="363"/>
      <c r="L30" s="363"/>
      <c r="M30" s="363"/>
      <c r="N30" s="378"/>
      <c r="O30" s="363"/>
      <c r="P30" s="363"/>
      <c r="Q30" s="363" t="n">
        <v>32000</v>
      </c>
      <c r="R30" s="363"/>
      <c r="S30" s="363"/>
      <c r="T30" s="363"/>
      <c r="U30" s="336" t="s">
        <v>441</v>
      </c>
    </row>
    <row r="31" customFormat="false" ht="18.75" hidden="false" customHeight="false" outlineLevel="0" collapsed="false">
      <c r="A31" s="174"/>
      <c r="B31" s="360"/>
      <c r="C31" s="235"/>
      <c r="D31" s="235"/>
      <c r="E31" s="379" t="s">
        <v>86</v>
      </c>
      <c r="F31" s="380" t="n">
        <f aca="false">SUM(F8:F30)</f>
        <v>72800</v>
      </c>
      <c r="G31" s="381"/>
      <c r="H31" s="382"/>
      <c r="I31" s="383"/>
      <c r="J31" s="383"/>
      <c r="K31" s="383"/>
      <c r="L31" s="383"/>
      <c r="M31" s="383"/>
      <c r="N31" s="383"/>
      <c r="O31" s="383"/>
      <c r="P31" s="383"/>
      <c r="Q31" s="383"/>
      <c r="R31" s="383"/>
      <c r="S31" s="383"/>
      <c r="T31" s="383"/>
      <c r="U31" s="384"/>
    </row>
    <row r="32" customFormat="false" ht="18.75" hidden="false" customHeight="false" outlineLevel="0" collapsed="false">
      <c r="A32" s="385" t="s">
        <v>446</v>
      </c>
      <c r="B32" s="360"/>
      <c r="C32" s="235"/>
      <c r="D32" s="235"/>
      <c r="E32" s="174"/>
      <c r="F32" s="220"/>
      <c r="G32" s="235"/>
      <c r="H32" s="235"/>
      <c r="I32" s="363"/>
      <c r="J32" s="363"/>
      <c r="K32" s="363"/>
      <c r="L32" s="363"/>
      <c r="M32" s="363"/>
      <c r="N32" s="363"/>
      <c r="O32" s="363"/>
      <c r="P32" s="363"/>
      <c r="Q32" s="363"/>
      <c r="R32" s="363"/>
      <c r="S32" s="363"/>
      <c r="T32" s="363"/>
      <c r="U32" s="364"/>
    </row>
    <row r="33" customFormat="false" ht="75" hidden="false" customHeight="true" outlineLevel="0" collapsed="false">
      <c r="A33" s="174" t="s">
        <v>447</v>
      </c>
      <c r="B33" s="360"/>
      <c r="C33" s="172" t="s">
        <v>448</v>
      </c>
      <c r="D33" s="386" t="s">
        <v>449</v>
      </c>
      <c r="E33" s="174" t="s">
        <v>450</v>
      </c>
      <c r="F33" s="387" t="n">
        <v>4000</v>
      </c>
      <c r="G33" s="233" t="s">
        <v>451</v>
      </c>
      <c r="H33" s="233" t="s">
        <v>452</v>
      </c>
      <c r="I33" s="363"/>
      <c r="J33" s="363"/>
      <c r="K33" s="363" t="n">
        <v>4000</v>
      </c>
      <c r="L33" s="363"/>
      <c r="M33" s="363"/>
      <c r="N33" s="363" t="n">
        <v>4000</v>
      </c>
      <c r="O33" s="363"/>
      <c r="P33" s="363"/>
      <c r="Q33" s="363" t="n">
        <v>4000</v>
      </c>
      <c r="R33" s="363"/>
      <c r="S33" s="363"/>
      <c r="T33" s="363" t="n">
        <v>4000</v>
      </c>
      <c r="U33" s="364" t="s">
        <v>407</v>
      </c>
    </row>
    <row r="34" customFormat="false" ht="75" hidden="false" customHeight="false" outlineLevel="0" collapsed="false">
      <c r="A34" s="174"/>
      <c r="B34" s="360"/>
      <c r="C34" s="172"/>
      <c r="D34" s="376"/>
      <c r="E34" s="174" t="s">
        <v>453</v>
      </c>
      <c r="F34" s="388" t="n">
        <v>12000</v>
      </c>
      <c r="G34" s="361"/>
      <c r="H34" s="235"/>
      <c r="I34" s="363"/>
      <c r="J34" s="363"/>
      <c r="K34" s="363"/>
      <c r="L34" s="363"/>
      <c r="M34" s="363"/>
      <c r="N34" s="363"/>
      <c r="O34" s="363"/>
      <c r="P34" s="363"/>
      <c r="Q34" s="363"/>
      <c r="R34" s="363"/>
      <c r="S34" s="363"/>
      <c r="T34" s="363"/>
      <c r="U34" s="364"/>
    </row>
    <row r="35" customFormat="false" ht="18.75" hidden="false" customHeight="false" outlineLevel="0" collapsed="false">
      <c r="A35" s="174"/>
      <c r="B35" s="360"/>
      <c r="C35" s="174"/>
      <c r="D35" s="376"/>
      <c r="E35" s="389" t="s">
        <v>86</v>
      </c>
      <c r="F35" s="390" t="n">
        <f aca="false">SUM(F33:F34)</f>
        <v>16000</v>
      </c>
      <c r="G35" s="379"/>
      <c r="H35" s="384"/>
      <c r="I35" s="391"/>
      <c r="J35" s="391"/>
      <c r="K35" s="391"/>
      <c r="L35" s="391"/>
      <c r="M35" s="391"/>
      <c r="N35" s="391"/>
      <c r="O35" s="391"/>
      <c r="P35" s="391"/>
      <c r="Q35" s="391"/>
      <c r="R35" s="391"/>
      <c r="S35" s="391"/>
      <c r="T35" s="391"/>
      <c r="U35" s="384"/>
    </row>
    <row r="36" customFormat="false" ht="18.75" hidden="false" customHeight="false" outlineLevel="0" collapsed="false">
      <c r="A36" s="392" t="s">
        <v>454</v>
      </c>
      <c r="B36" s="360"/>
      <c r="C36" s="235"/>
      <c r="D36" s="376"/>
      <c r="E36" s="174"/>
      <c r="F36" s="377"/>
      <c r="G36" s="361"/>
      <c r="H36" s="235"/>
      <c r="I36" s="363"/>
      <c r="J36" s="363"/>
      <c r="K36" s="363"/>
      <c r="L36" s="363"/>
      <c r="M36" s="363"/>
      <c r="N36" s="363"/>
      <c r="O36" s="363"/>
      <c r="P36" s="363"/>
      <c r="Q36" s="363"/>
      <c r="R36" s="363"/>
      <c r="S36" s="363"/>
      <c r="T36" s="363"/>
      <c r="U36" s="393" t="s">
        <v>407</v>
      </c>
    </row>
    <row r="37" customFormat="false" ht="56.25" hidden="false" customHeight="false" outlineLevel="0" collapsed="false">
      <c r="A37" s="394" t="s">
        <v>455</v>
      </c>
      <c r="B37" s="360"/>
      <c r="C37" s="235" t="s">
        <v>456</v>
      </c>
      <c r="D37" s="376" t="s">
        <v>457</v>
      </c>
      <c r="E37" s="174" t="s">
        <v>458</v>
      </c>
      <c r="F37" s="395" t="n">
        <v>6400</v>
      </c>
      <c r="G37" s="233" t="s">
        <v>246</v>
      </c>
      <c r="H37" s="222" t="n">
        <v>22678</v>
      </c>
      <c r="I37" s="363"/>
      <c r="J37" s="363"/>
      <c r="K37" s="363"/>
      <c r="L37" s="363"/>
      <c r="M37" s="363" t="n">
        <v>9600</v>
      </c>
      <c r="N37" s="363"/>
      <c r="O37" s="363"/>
      <c r="P37" s="363"/>
      <c r="Q37" s="363"/>
      <c r="R37" s="363"/>
      <c r="S37" s="363"/>
      <c r="T37" s="363"/>
      <c r="U37" s="360"/>
    </row>
    <row r="38" customFormat="false" ht="56.25" hidden="false" customHeight="false" outlineLevel="0" collapsed="false">
      <c r="A38" s="394"/>
      <c r="B38" s="360"/>
      <c r="C38" s="235"/>
      <c r="D38" s="376"/>
      <c r="E38" s="174" t="s">
        <v>459</v>
      </c>
      <c r="F38" s="396" t="n">
        <v>3200</v>
      </c>
      <c r="G38" s="361"/>
      <c r="H38" s="235"/>
      <c r="I38" s="363"/>
      <c r="J38" s="363"/>
      <c r="K38" s="363"/>
      <c r="L38" s="363"/>
      <c r="M38" s="363"/>
      <c r="N38" s="363"/>
      <c r="O38" s="363"/>
      <c r="P38" s="363"/>
      <c r="Q38" s="363"/>
      <c r="R38" s="363"/>
      <c r="S38" s="363"/>
      <c r="T38" s="363"/>
      <c r="U38" s="360"/>
    </row>
    <row r="39" customFormat="false" ht="18.75" hidden="false" customHeight="false" outlineLevel="0" collapsed="false">
      <c r="A39" s="394"/>
      <c r="B39" s="360"/>
      <c r="C39" s="235"/>
      <c r="D39" s="376"/>
      <c r="E39" s="389" t="s">
        <v>86</v>
      </c>
      <c r="F39" s="397" t="n">
        <f aca="false">SUM(F37:F38)</f>
        <v>9600</v>
      </c>
      <c r="G39" s="379"/>
      <c r="H39" s="384"/>
      <c r="I39" s="391"/>
      <c r="J39" s="391"/>
      <c r="K39" s="391"/>
      <c r="L39" s="391"/>
      <c r="M39" s="391"/>
      <c r="N39" s="391"/>
      <c r="O39" s="391"/>
      <c r="P39" s="391"/>
      <c r="Q39" s="391"/>
      <c r="R39" s="391"/>
      <c r="S39" s="391"/>
      <c r="T39" s="391"/>
      <c r="U39" s="379"/>
    </row>
    <row r="40" customFormat="false" ht="56.25" hidden="false" customHeight="false" outlineLevel="0" collapsed="false">
      <c r="A40" s="394" t="s">
        <v>460</v>
      </c>
      <c r="B40" s="360"/>
      <c r="C40" s="235" t="s">
        <v>456</v>
      </c>
      <c r="D40" s="386" t="s">
        <v>461</v>
      </c>
      <c r="E40" s="174" t="s">
        <v>462</v>
      </c>
      <c r="F40" s="398" t="n">
        <v>4000</v>
      </c>
      <c r="G40" s="233" t="s">
        <v>463</v>
      </c>
      <c r="H40" s="222" t="n">
        <v>22647</v>
      </c>
      <c r="I40" s="363"/>
      <c r="J40" s="363"/>
      <c r="K40" s="363"/>
      <c r="L40" s="363" t="n">
        <v>31350</v>
      </c>
      <c r="M40" s="363"/>
      <c r="N40" s="363"/>
      <c r="O40" s="363"/>
      <c r="P40" s="363"/>
      <c r="Q40" s="363"/>
      <c r="R40" s="363"/>
      <c r="S40" s="363"/>
      <c r="T40" s="363"/>
      <c r="U40" s="336"/>
    </row>
    <row r="41" customFormat="false" ht="56.25" hidden="false" customHeight="false" outlineLevel="0" collapsed="false">
      <c r="A41" s="394"/>
      <c r="B41" s="360"/>
      <c r="C41" s="235"/>
      <c r="D41" s="376"/>
      <c r="E41" s="174" t="s">
        <v>464</v>
      </c>
      <c r="F41" s="399" t="n">
        <v>2000</v>
      </c>
      <c r="G41" s="361"/>
      <c r="H41" s="235"/>
      <c r="I41" s="363"/>
      <c r="J41" s="363"/>
      <c r="K41" s="363"/>
      <c r="L41" s="363"/>
      <c r="M41" s="363"/>
      <c r="N41" s="363"/>
      <c r="O41" s="363"/>
      <c r="P41" s="363"/>
      <c r="Q41" s="363"/>
      <c r="R41" s="363"/>
      <c r="S41" s="363"/>
      <c r="T41" s="363"/>
      <c r="U41" s="336"/>
    </row>
    <row r="42" customFormat="false" ht="37.5" hidden="false" customHeight="false" outlineLevel="0" collapsed="false">
      <c r="A42" s="394"/>
      <c r="B42" s="360"/>
      <c r="C42" s="235"/>
      <c r="D42" s="376"/>
      <c r="E42" s="174" t="s">
        <v>465</v>
      </c>
      <c r="F42" s="400" t="n">
        <v>3000</v>
      </c>
      <c r="G42" s="361"/>
      <c r="H42" s="235"/>
      <c r="I42" s="363"/>
      <c r="J42" s="363"/>
      <c r="K42" s="363"/>
      <c r="L42" s="363"/>
      <c r="M42" s="363"/>
      <c r="N42" s="363"/>
      <c r="O42" s="363"/>
      <c r="P42" s="363"/>
      <c r="Q42" s="363"/>
      <c r="R42" s="363"/>
      <c r="S42" s="363"/>
      <c r="T42" s="363"/>
      <c r="U42" s="336"/>
    </row>
    <row r="43" customFormat="false" ht="56.25" hidden="false" customHeight="false" outlineLevel="0" collapsed="false">
      <c r="A43" s="394"/>
      <c r="B43" s="360"/>
      <c r="C43" s="235"/>
      <c r="D43" s="394"/>
      <c r="E43" s="174" t="s">
        <v>466</v>
      </c>
      <c r="F43" s="399" t="n">
        <v>2150</v>
      </c>
      <c r="G43" s="361"/>
      <c r="H43" s="235"/>
      <c r="I43" s="363"/>
      <c r="J43" s="363"/>
      <c r="K43" s="363"/>
      <c r="L43" s="363"/>
      <c r="M43" s="363"/>
      <c r="N43" s="363"/>
      <c r="O43" s="363"/>
      <c r="P43" s="363"/>
      <c r="Q43" s="363"/>
      <c r="R43" s="363"/>
      <c r="S43" s="363"/>
      <c r="T43" s="363"/>
      <c r="U43" s="336"/>
    </row>
    <row r="44" customFormat="false" ht="56.25" hidden="false" customHeight="false" outlineLevel="0" collapsed="false">
      <c r="A44" s="394"/>
      <c r="B44" s="360"/>
      <c r="C44" s="235"/>
      <c r="D44" s="394"/>
      <c r="E44" s="174" t="s">
        <v>467</v>
      </c>
      <c r="F44" s="399" t="n">
        <v>4000</v>
      </c>
      <c r="G44" s="361"/>
      <c r="H44" s="235"/>
      <c r="I44" s="363"/>
      <c r="J44" s="363"/>
      <c r="K44" s="363"/>
      <c r="L44" s="363"/>
      <c r="M44" s="363"/>
      <c r="N44" s="363"/>
      <c r="O44" s="363"/>
      <c r="P44" s="363"/>
      <c r="Q44" s="363"/>
      <c r="R44" s="363"/>
      <c r="S44" s="363"/>
      <c r="T44" s="363"/>
      <c r="U44" s="336"/>
    </row>
    <row r="45" customFormat="false" ht="56.25" hidden="false" customHeight="false" outlineLevel="0" collapsed="false">
      <c r="A45" s="394"/>
      <c r="B45" s="360"/>
      <c r="C45" s="235"/>
      <c r="D45" s="394"/>
      <c r="E45" s="174" t="s">
        <v>468</v>
      </c>
      <c r="F45" s="399" t="n">
        <v>8400</v>
      </c>
      <c r="G45" s="361"/>
      <c r="H45" s="235"/>
      <c r="I45" s="363"/>
      <c r="J45" s="363"/>
      <c r="K45" s="363"/>
      <c r="L45" s="363"/>
      <c r="M45" s="363"/>
      <c r="N45" s="363"/>
      <c r="O45" s="363"/>
      <c r="P45" s="363"/>
      <c r="Q45" s="363"/>
      <c r="R45" s="363"/>
      <c r="S45" s="363"/>
      <c r="T45" s="363"/>
      <c r="U45" s="336"/>
    </row>
    <row r="46" customFormat="false" ht="56.25" hidden="false" customHeight="false" outlineLevel="0" collapsed="false">
      <c r="A46" s="394"/>
      <c r="B46" s="360"/>
      <c r="C46" s="235"/>
      <c r="D46" s="394"/>
      <c r="E46" s="174" t="s">
        <v>469</v>
      </c>
      <c r="F46" s="399" t="n">
        <v>7800</v>
      </c>
      <c r="G46" s="361"/>
      <c r="H46" s="235"/>
      <c r="I46" s="363"/>
      <c r="J46" s="363"/>
      <c r="K46" s="363"/>
      <c r="L46" s="363"/>
      <c r="M46" s="363"/>
      <c r="N46" s="363"/>
      <c r="O46" s="363"/>
      <c r="P46" s="363"/>
      <c r="Q46" s="363"/>
      <c r="R46" s="363"/>
      <c r="S46" s="363"/>
      <c r="T46" s="363"/>
      <c r="U46" s="336"/>
    </row>
    <row r="47" customFormat="false" ht="18.75" hidden="false" customHeight="false" outlineLevel="0" collapsed="false">
      <c r="A47" s="394"/>
      <c r="B47" s="360"/>
      <c r="C47" s="235"/>
      <c r="D47" s="386"/>
      <c r="E47" s="379" t="s">
        <v>86</v>
      </c>
      <c r="F47" s="401" t="n">
        <f aca="false">SUM(F40:F46)</f>
        <v>31350</v>
      </c>
      <c r="G47" s="402"/>
      <c r="H47" s="403"/>
      <c r="I47" s="383"/>
      <c r="J47" s="383"/>
      <c r="K47" s="383"/>
      <c r="L47" s="383"/>
      <c r="M47" s="383"/>
      <c r="N47" s="383"/>
      <c r="O47" s="383"/>
      <c r="P47" s="383"/>
      <c r="Q47" s="383"/>
      <c r="R47" s="383"/>
      <c r="S47" s="383"/>
      <c r="T47" s="383"/>
      <c r="U47" s="404"/>
    </row>
    <row r="48" customFormat="false" ht="18.75" hidden="false" customHeight="false" outlineLevel="0" collapsed="false">
      <c r="A48" s="394"/>
      <c r="B48" s="360"/>
      <c r="C48" s="235"/>
      <c r="D48" s="386"/>
      <c r="E48" s="379" t="s">
        <v>470</v>
      </c>
      <c r="F48" s="401" t="n">
        <f aca="false">SUM(F35,F39,F47)</f>
        <v>56950</v>
      </c>
      <c r="G48" s="402"/>
      <c r="H48" s="403"/>
      <c r="I48" s="383"/>
      <c r="J48" s="383"/>
      <c r="K48" s="383"/>
      <c r="L48" s="383"/>
      <c r="M48" s="383"/>
      <c r="N48" s="383"/>
      <c r="O48" s="383"/>
      <c r="P48" s="383"/>
      <c r="Q48" s="383"/>
      <c r="R48" s="383"/>
      <c r="S48" s="383"/>
      <c r="T48" s="383"/>
      <c r="U48" s="404"/>
    </row>
    <row r="49" customFormat="false" ht="18.75" hidden="false" customHeight="true" outlineLevel="0" collapsed="false">
      <c r="A49" s="405" t="s">
        <v>471</v>
      </c>
      <c r="B49" s="405"/>
      <c r="C49" s="405"/>
      <c r="D49" s="405"/>
      <c r="E49" s="405"/>
      <c r="F49" s="406"/>
      <c r="G49" s="361"/>
      <c r="H49" s="235"/>
      <c r="I49" s="363"/>
      <c r="J49" s="363"/>
      <c r="K49" s="363"/>
      <c r="L49" s="363"/>
      <c r="M49" s="363"/>
      <c r="N49" s="363"/>
      <c r="O49" s="363"/>
      <c r="P49" s="363"/>
      <c r="Q49" s="363"/>
      <c r="R49" s="363"/>
      <c r="S49" s="363"/>
      <c r="T49" s="363"/>
      <c r="U49" s="336"/>
    </row>
    <row r="50" customFormat="false" ht="18.75" hidden="false" customHeight="false" outlineLevel="0" collapsed="false">
      <c r="A50" s="385" t="s">
        <v>472</v>
      </c>
      <c r="B50" s="360"/>
      <c r="C50" s="373"/>
      <c r="D50" s="373"/>
      <c r="E50" s="360"/>
      <c r="F50" s="407"/>
      <c r="G50" s="361"/>
      <c r="H50" s="235"/>
      <c r="I50" s="363"/>
      <c r="J50" s="363"/>
      <c r="K50" s="363"/>
      <c r="L50" s="363"/>
      <c r="M50" s="363"/>
      <c r="N50" s="363"/>
      <c r="O50" s="363"/>
      <c r="P50" s="363"/>
      <c r="Q50" s="363"/>
      <c r="R50" s="363"/>
      <c r="S50" s="363"/>
      <c r="T50" s="363"/>
      <c r="U50" s="336"/>
    </row>
    <row r="51" s="411" customFormat="true" ht="56.25" hidden="false" customHeight="true" outlineLevel="0" collapsed="false">
      <c r="A51" s="408" t="s">
        <v>473</v>
      </c>
      <c r="B51" s="172"/>
      <c r="C51" s="172" t="s">
        <v>474</v>
      </c>
      <c r="D51" s="172" t="s">
        <v>475</v>
      </c>
      <c r="E51" s="409" t="s">
        <v>476</v>
      </c>
      <c r="F51" s="410" t="n">
        <v>8000</v>
      </c>
      <c r="G51" s="233" t="s">
        <v>463</v>
      </c>
      <c r="H51" s="235" t="s">
        <v>477</v>
      </c>
      <c r="I51" s="378"/>
      <c r="J51" s="378"/>
      <c r="K51" s="378"/>
      <c r="L51" s="378"/>
      <c r="M51" s="378"/>
      <c r="N51" s="378"/>
      <c r="O51" s="378"/>
      <c r="P51" s="378"/>
      <c r="Q51" s="378" t="n">
        <v>20400</v>
      </c>
      <c r="R51" s="378"/>
      <c r="S51" s="378"/>
      <c r="T51" s="378"/>
      <c r="U51" s="233" t="s">
        <v>478</v>
      </c>
    </row>
    <row r="52" s="411" customFormat="true" ht="75" hidden="false" customHeight="false" outlineLevel="0" collapsed="false">
      <c r="A52" s="408"/>
      <c r="B52" s="172"/>
      <c r="C52" s="172"/>
      <c r="D52" s="172"/>
      <c r="E52" s="409" t="s">
        <v>479</v>
      </c>
      <c r="F52" s="410" t="n">
        <v>4000</v>
      </c>
      <c r="G52" s="233"/>
      <c r="H52" s="233"/>
      <c r="I52" s="378"/>
      <c r="J52" s="378"/>
      <c r="K52" s="378"/>
      <c r="L52" s="378"/>
      <c r="M52" s="378"/>
      <c r="N52" s="378"/>
      <c r="O52" s="378"/>
      <c r="P52" s="378"/>
      <c r="Q52" s="378"/>
      <c r="R52" s="378"/>
      <c r="S52" s="378"/>
      <c r="T52" s="378"/>
      <c r="U52" s="233"/>
    </row>
    <row r="53" s="411" customFormat="true" ht="75" hidden="false" customHeight="false" outlineLevel="0" collapsed="false">
      <c r="A53" s="408"/>
      <c r="B53" s="172"/>
      <c r="C53" s="172"/>
      <c r="D53" s="172"/>
      <c r="E53" s="409" t="s">
        <v>480</v>
      </c>
      <c r="F53" s="410" t="n">
        <v>8400</v>
      </c>
      <c r="G53" s="233"/>
      <c r="H53" s="233"/>
      <c r="I53" s="378"/>
      <c r="J53" s="378"/>
      <c r="K53" s="378"/>
      <c r="L53" s="378"/>
      <c r="M53" s="378"/>
      <c r="N53" s="378"/>
      <c r="O53" s="378"/>
      <c r="P53" s="378"/>
      <c r="Q53" s="378"/>
      <c r="R53" s="378"/>
      <c r="S53" s="378"/>
      <c r="T53" s="378"/>
      <c r="U53" s="233"/>
    </row>
    <row r="54" s="411" customFormat="true" ht="18.75" hidden="false" customHeight="false" outlineLevel="0" collapsed="false">
      <c r="A54" s="408"/>
      <c r="B54" s="172"/>
      <c r="C54" s="172"/>
      <c r="D54" s="172"/>
      <c r="E54" s="379" t="s">
        <v>86</v>
      </c>
      <c r="F54" s="380" t="n">
        <f aca="false">SUM(F51:F53)</f>
        <v>20400</v>
      </c>
      <c r="G54" s="412"/>
      <c r="H54" s="413"/>
      <c r="I54" s="414"/>
      <c r="J54" s="414"/>
      <c r="K54" s="414"/>
      <c r="L54" s="414"/>
      <c r="M54" s="414"/>
      <c r="N54" s="414"/>
      <c r="O54" s="414"/>
      <c r="P54" s="414"/>
      <c r="Q54" s="414"/>
      <c r="R54" s="414"/>
      <c r="S54" s="414"/>
      <c r="T54" s="414"/>
      <c r="U54" s="413"/>
    </row>
    <row r="55" s="411" customFormat="true" ht="56.25" hidden="false" customHeight="true" outlineLevel="0" collapsed="false">
      <c r="A55" s="408" t="s">
        <v>481</v>
      </c>
      <c r="B55" s="174"/>
      <c r="C55" s="172" t="s">
        <v>474</v>
      </c>
      <c r="D55" s="172" t="s">
        <v>482</v>
      </c>
      <c r="E55" s="409" t="s">
        <v>483</v>
      </c>
      <c r="F55" s="410" t="n">
        <v>18400</v>
      </c>
      <c r="G55" s="233" t="s">
        <v>463</v>
      </c>
      <c r="H55" s="235" t="s">
        <v>484</v>
      </c>
      <c r="I55" s="378"/>
      <c r="J55" s="378"/>
      <c r="K55" s="378"/>
      <c r="L55" s="378"/>
      <c r="M55" s="378"/>
      <c r="N55" s="378" t="n">
        <v>50000</v>
      </c>
      <c r="O55" s="378"/>
      <c r="P55" s="378"/>
      <c r="Q55" s="378"/>
      <c r="R55" s="378"/>
      <c r="S55" s="378"/>
      <c r="T55" s="378"/>
      <c r="U55" s="233" t="s">
        <v>478</v>
      </c>
    </row>
    <row r="56" s="411" customFormat="true" ht="75" hidden="false" customHeight="false" outlineLevel="0" collapsed="false">
      <c r="A56" s="408"/>
      <c r="B56" s="174"/>
      <c r="C56" s="174"/>
      <c r="D56" s="174"/>
      <c r="E56" s="409" t="s">
        <v>485</v>
      </c>
      <c r="F56" s="410" t="n">
        <v>9200</v>
      </c>
      <c r="G56" s="233"/>
      <c r="H56" s="233"/>
      <c r="I56" s="378"/>
      <c r="J56" s="378"/>
      <c r="K56" s="378"/>
      <c r="L56" s="378"/>
      <c r="M56" s="378"/>
      <c r="N56" s="378"/>
      <c r="O56" s="378"/>
      <c r="P56" s="378"/>
      <c r="Q56" s="378"/>
      <c r="R56" s="378"/>
      <c r="S56" s="378"/>
      <c r="T56" s="378"/>
      <c r="U56" s="233"/>
    </row>
    <row r="57" s="411" customFormat="true" ht="56.25" hidden="false" customHeight="false" outlineLevel="0" collapsed="false">
      <c r="A57" s="408"/>
      <c r="B57" s="174"/>
      <c r="C57" s="174"/>
      <c r="D57" s="174"/>
      <c r="E57" s="409" t="s">
        <v>486</v>
      </c>
      <c r="F57" s="410" t="n">
        <v>9200</v>
      </c>
      <c r="G57" s="233"/>
      <c r="H57" s="233"/>
      <c r="I57" s="378"/>
      <c r="J57" s="378"/>
      <c r="K57" s="378"/>
      <c r="L57" s="378"/>
      <c r="M57" s="378"/>
      <c r="N57" s="378"/>
      <c r="O57" s="378"/>
      <c r="P57" s="378"/>
      <c r="Q57" s="378"/>
      <c r="R57" s="378"/>
      <c r="S57" s="378"/>
      <c r="T57" s="378"/>
      <c r="U57" s="233"/>
    </row>
    <row r="58" s="411" customFormat="true" ht="18.75" hidden="false" customHeight="false" outlineLevel="0" collapsed="false">
      <c r="A58" s="408"/>
      <c r="B58" s="174"/>
      <c r="C58" s="174"/>
      <c r="D58" s="174"/>
      <c r="E58" s="409" t="s">
        <v>487</v>
      </c>
      <c r="F58" s="410" t="n">
        <v>6000</v>
      </c>
      <c r="G58" s="233"/>
      <c r="H58" s="233"/>
      <c r="I58" s="378"/>
      <c r="J58" s="378"/>
      <c r="K58" s="378"/>
      <c r="L58" s="378"/>
      <c r="M58" s="378"/>
      <c r="N58" s="378"/>
      <c r="O58" s="378"/>
      <c r="P58" s="378"/>
      <c r="Q58" s="378"/>
      <c r="R58" s="378"/>
      <c r="S58" s="378"/>
      <c r="T58" s="378"/>
      <c r="U58" s="233"/>
    </row>
    <row r="59" s="411" customFormat="true" ht="18.75" hidden="false" customHeight="false" outlineLevel="0" collapsed="false">
      <c r="A59" s="408"/>
      <c r="B59" s="174"/>
      <c r="C59" s="174"/>
      <c r="D59" s="174"/>
      <c r="E59" s="415" t="s">
        <v>488</v>
      </c>
      <c r="F59" s="416" t="n">
        <v>3600</v>
      </c>
      <c r="G59" s="233"/>
      <c r="H59" s="233"/>
      <c r="I59" s="378"/>
      <c r="J59" s="378"/>
      <c r="K59" s="378"/>
      <c r="L59" s="378"/>
      <c r="M59" s="378"/>
      <c r="N59" s="378"/>
      <c r="O59" s="378"/>
      <c r="P59" s="378"/>
      <c r="Q59" s="378"/>
      <c r="R59" s="378"/>
      <c r="S59" s="378"/>
      <c r="T59" s="378"/>
      <c r="U59" s="233"/>
    </row>
    <row r="60" s="411" customFormat="true" ht="56.25" hidden="false" customHeight="false" outlineLevel="0" collapsed="false">
      <c r="A60" s="408"/>
      <c r="B60" s="174"/>
      <c r="C60" s="174"/>
      <c r="D60" s="174"/>
      <c r="E60" s="174" t="s">
        <v>489</v>
      </c>
      <c r="F60" s="410" t="n">
        <v>3600</v>
      </c>
      <c r="G60" s="235"/>
      <c r="H60" s="235"/>
      <c r="I60" s="378"/>
      <c r="J60" s="378"/>
      <c r="K60" s="378"/>
      <c r="L60" s="378"/>
      <c r="M60" s="378"/>
      <c r="N60" s="378"/>
      <c r="O60" s="378"/>
      <c r="P60" s="378"/>
      <c r="Q60" s="378"/>
      <c r="R60" s="378"/>
      <c r="S60" s="378"/>
      <c r="T60" s="378"/>
      <c r="U60" s="235"/>
    </row>
    <row r="61" s="411" customFormat="true" ht="18.75" hidden="false" customHeight="false" outlineLevel="0" collapsed="false">
      <c r="A61" s="408"/>
      <c r="B61" s="174"/>
      <c r="C61" s="174"/>
      <c r="D61" s="174"/>
      <c r="E61" s="417" t="s">
        <v>5</v>
      </c>
      <c r="F61" s="418" t="n">
        <f aca="false">SUM(F55:F60)</f>
        <v>50000</v>
      </c>
      <c r="G61" s="412"/>
      <c r="H61" s="413"/>
      <c r="I61" s="414"/>
      <c r="J61" s="414"/>
      <c r="K61" s="414"/>
      <c r="L61" s="414"/>
      <c r="M61" s="414"/>
      <c r="N61" s="414"/>
      <c r="O61" s="414"/>
      <c r="P61" s="414"/>
      <c r="Q61" s="414"/>
      <c r="R61" s="414"/>
      <c r="S61" s="414"/>
      <c r="T61" s="414"/>
      <c r="U61" s="413"/>
    </row>
    <row r="62" s="411" customFormat="true" ht="18.75" hidden="false" customHeight="false" outlineLevel="0" collapsed="false">
      <c r="A62" s="408"/>
      <c r="B62" s="174"/>
      <c r="C62" s="174"/>
      <c r="D62" s="174"/>
      <c r="E62" s="417" t="s">
        <v>220</v>
      </c>
      <c r="F62" s="418" t="n">
        <f aca="false">SUM(F61,F54)</f>
        <v>70400</v>
      </c>
      <c r="G62" s="412"/>
      <c r="H62" s="413"/>
      <c r="I62" s="414"/>
      <c r="J62" s="414"/>
      <c r="K62" s="414"/>
      <c r="L62" s="414"/>
      <c r="M62" s="414"/>
      <c r="N62" s="414"/>
      <c r="O62" s="414"/>
      <c r="P62" s="414"/>
      <c r="Q62" s="414"/>
      <c r="R62" s="414"/>
      <c r="S62" s="414"/>
      <c r="T62" s="414"/>
      <c r="U62" s="413"/>
    </row>
    <row r="63" s="411" customFormat="true" ht="18.75" hidden="false" customHeight="true" outlineLevel="0" collapsed="false">
      <c r="A63" s="419" t="s">
        <v>490</v>
      </c>
      <c r="B63" s="419"/>
      <c r="C63" s="419"/>
      <c r="D63" s="174"/>
      <c r="E63" s="420"/>
      <c r="F63" s="421"/>
      <c r="G63" s="174"/>
      <c r="H63" s="257"/>
      <c r="I63" s="378"/>
      <c r="J63" s="378"/>
      <c r="K63" s="378"/>
      <c r="L63" s="378"/>
      <c r="M63" s="378"/>
      <c r="N63" s="378"/>
      <c r="O63" s="378"/>
      <c r="P63" s="378"/>
      <c r="Q63" s="378"/>
      <c r="R63" s="378"/>
      <c r="S63" s="378"/>
      <c r="T63" s="378"/>
      <c r="U63" s="257"/>
    </row>
    <row r="64" s="411" customFormat="true" ht="75" hidden="false" customHeight="true" outlineLevel="0" collapsed="false">
      <c r="A64" s="408" t="s">
        <v>491</v>
      </c>
      <c r="B64" s="408"/>
      <c r="C64" s="336" t="s">
        <v>492</v>
      </c>
      <c r="D64" s="336" t="s">
        <v>493</v>
      </c>
      <c r="E64" s="174" t="s">
        <v>494</v>
      </c>
      <c r="F64" s="410" t="n">
        <v>1200</v>
      </c>
      <c r="G64" s="233" t="s">
        <v>246</v>
      </c>
      <c r="H64" s="235" t="s">
        <v>495</v>
      </c>
      <c r="I64" s="378"/>
      <c r="J64" s="378"/>
      <c r="K64" s="378" t="n">
        <f aca="false">F65</f>
        <v>1200</v>
      </c>
      <c r="L64" s="378"/>
      <c r="M64" s="378"/>
      <c r="N64" s="378"/>
      <c r="O64" s="378"/>
      <c r="P64" s="378"/>
      <c r="Q64" s="378"/>
      <c r="R64" s="378"/>
      <c r="S64" s="378"/>
      <c r="T64" s="378"/>
      <c r="U64" s="233" t="s">
        <v>496</v>
      </c>
    </row>
    <row r="65" s="411" customFormat="true" ht="18.75" hidden="false" customHeight="false" outlineLevel="0" collapsed="false">
      <c r="A65" s="408"/>
      <c r="B65" s="174"/>
      <c r="C65" s="174"/>
      <c r="D65" s="174"/>
      <c r="E65" s="417" t="s">
        <v>86</v>
      </c>
      <c r="F65" s="422" t="n">
        <f aca="false">SUM(F64)</f>
        <v>1200</v>
      </c>
      <c r="G65" s="381"/>
      <c r="H65" s="381"/>
      <c r="I65" s="414"/>
      <c r="J65" s="414"/>
      <c r="K65" s="414"/>
      <c r="L65" s="414"/>
      <c r="M65" s="414"/>
      <c r="N65" s="414"/>
      <c r="O65" s="414"/>
      <c r="P65" s="414"/>
      <c r="Q65" s="414"/>
      <c r="R65" s="414"/>
      <c r="S65" s="414"/>
      <c r="T65" s="414"/>
      <c r="U65" s="381"/>
    </row>
    <row r="66" s="411" customFormat="true" ht="57.75" hidden="false" customHeight="true" outlineLevel="0" collapsed="false">
      <c r="A66" s="409" t="s">
        <v>497</v>
      </c>
      <c r="B66" s="336"/>
      <c r="C66" s="336" t="s">
        <v>498</v>
      </c>
      <c r="D66" s="336" t="s">
        <v>499</v>
      </c>
      <c r="E66" s="409"/>
      <c r="F66" s="410"/>
      <c r="G66" s="336" t="s">
        <v>246</v>
      </c>
      <c r="H66" s="423" t="s">
        <v>500</v>
      </c>
      <c r="I66" s="424"/>
      <c r="J66" s="424"/>
      <c r="K66" s="424"/>
      <c r="L66" s="424"/>
      <c r="M66" s="424"/>
      <c r="N66" s="424"/>
      <c r="O66" s="424"/>
      <c r="P66" s="424"/>
      <c r="Q66" s="424"/>
      <c r="R66" s="424"/>
      <c r="S66" s="424"/>
      <c r="T66" s="424"/>
      <c r="U66" s="233" t="s">
        <v>441</v>
      </c>
    </row>
    <row r="67" s="411" customFormat="true" ht="43.5" hidden="false" customHeight="true" outlineLevel="0" collapsed="false">
      <c r="A67" s="408"/>
      <c r="B67" s="174"/>
      <c r="C67" s="172" t="s">
        <v>501</v>
      </c>
      <c r="D67" s="172" t="s">
        <v>502</v>
      </c>
      <c r="E67" s="425" t="s">
        <v>503</v>
      </c>
      <c r="F67" s="426" t="n">
        <v>3240</v>
      </c>
      <c r="G67" s="235"/>
      <c r="H67" s="235" t="s">
        <v>504</v>
      </c>
      <c r="I67" s="378"/>
      <c r="J67" s="378"/>
      <c r="K67" s="378"/>
      <c r="L67" s="378"/>
      <c r="M67" s="427" t="n">
        <v>1440</v>
      </c>
      <c r="N67" s="378"/>
      <c r="O67" s="378"/>
      <c r="P67" s="378"/>
      <c r="Q67" s="378"/>
      <c r="R67" s="378"/>
      <c r="S67" s="427" t="n">
        <v>1800</v>
      </c>
      <c r="T67" s="378"/>
      <c r="U67" s="423"/>
    </row>
    <row r="68" s="411" customFormat="true" ht="75" hidden="false" customHeight="false" outlineLevel="0" collapsed="false">
      <c r="A68" s="408"/>
      <c r="B68" s="174"/>
      <c r="C68" s="172" t="s">
        <v>505</v>
      </c>
      <c r="D68" s="172" t="s">
        <v>506</v>
      </c>
      <c r="E68" s="425" t="s">
        <v>507</v>
      </c>
      <c r="F68" s="426" t="n">
        <v>6000</v>
      </c>
      <c r="G68" s="235"/>
      <c r="H68" s="235" t="s">
        <v>504</v>
      </c>
      <c r="I68" s="378"/>
      <c r="J68" s="378"/>
      <c r="K68" s="378"/>
      <c r="L68" s="378"/>
      <c r="M68" s="378"/>
      <c r="N68" s="378"/>
      <c r="O68" s="378"/>
      <c r="P68" s="378"/>
      <c r="Q68" s="378"/>
      <c r="R68" s="378"/>
      <c r="S68" s="378" t="n">
        <v>6000</v>
      </c>
      <c r="T68" s="378"/>
      <c r="U68" s="423"/>
    </row>
    <row r="69" s="411" customFormat="true" ht="18.75" hidden="false" customHeight="false" outlineLevel="0" collapsed="false">
      <c r="A69" s="408"/>
      <c r="B69" s="174"/>
      <c r="C69" s="174"/>
      <c r="D69" s="174"/>
      <c r="E69" s="417" t="s">
        <v>86</v>
      </c>
      <c r="F69" s="428" t="n">
        <f aca="false">SUM(F67:F68)</f>
        <v>9240</v>
      </c>
      <c r="G69" s="381"/>
      <c r="H69" s="381"/>
      <c r="I69" s="414"/>
      <c r="J69" s="414"/>
      <c r="K69" s="414"/>
      <c r="L69" s="414"/>
      <c r="M69" s="414"/>
      <c r="N69" s="414"/>
      <c r="O69" s="414"/>
      <c r="P69" s="414"/>
      <c r="Q69" s="414"/>
      <c r="R69" s="414"/>
      <c r="S69" s="414"/>
      <c r="T69" s="414"/>
      <c r="U69" s="404"/>
    </row>
    <row r="70" s="411" customFormat="true" ht="56.25" hidden="false" customHeight="true" outlineLevel="0" collapsed="false">
      <c r="A70" s="408" t="s">
        <v>508</v>
      </c>
      <c r="B70" s="174"/>
      <c r="C70" s="174"/>
      <c r="D70" s="174" t="s">
        <v>509</v>
      </c>
      <c r="E70" s="409" t="s">
        <v>510</v>
      </c>
      <c r="F70" s="410" t="n">
        <v>4500</v>
      </c>
      <c r="G70" s="233" t="s">
        <v>246</v>
      </c>
      <c r="H70" s="235" t="s">
        <v>511</v>
      </c>
      <c r="I70" s="424"/>
      <c r="J70" s="424" t="n">
        <v>42160</v>
      </c>
      <c r="K70" s="424"/>
      <c r="L70" s="424"/>
      <c r="M70" s="424"/>
      <c r="N70" s="424"/>
      <c r="O70" s="424"/>
      <c r="P70" s="424"/>
      <c r="Q70" s="424"/>
      <c r="R70" s="424"/>
      <c r="S70" s="424"/>
      <c r="T70" s="424"/>
      <c r="U70" s="233" t="s">
        <v>441</v>
      </c>
    </row>
    <row r="71" s="411" customFormat="true" ht="56.25" hidden="false" customHeight="false" outlineLevel="0" collapsed="false">
      <c r="A71" s="408"/>
      <c r="B71" s="174"/>
      <c r="C71" s="174"/>
      <c r="D71" s="174"/>
      <c r="E71" s="409" t="s">
        <v>512</v>
      </c>
      <c r="F71" s="410" t="n">
        <v>3060</v>
      </c>
      <c r="G71" s="233"/>
      <c r="H71" s="233"/>
      <c r="I71" s="424"/>
      <c r="J71" s="424"/>
      <c r="K71" s="424"/>
      <c r="L71" s="424"/>
      <c r="M71" s="424"/>
      <c r="N71" s="424"/>
      <c r="O71" s="424"/>
      <c r="P71" s="424"/>
      <c r="Q71" s="424"/>
      <c r="R71" s="424"/>
      <c r="S71" s="424"/>
      <c r="T71" s="424"/>
      <c r="U71" s="233"/>
    </row>
    <row r="72" s="411" customFormat="true" ht="56.25" hidden="false" customHeight="false" outlineLevel="0" collapsed="false">
      <c r="A72" s="408"/>
      <c r="B72" s="174"/>
      <c r="C72" s="174"/>
      <c r="D72" s="174"/>
      <c r="E72" s="409" t="s">
        <v>513</v>
      </c>
      <c r="F72" s="410" t="n">
        <v>1700</v>
      </c>
      <c r="G72" s="233"/>
      <c r="H72" s="233"/>
      <c r="I72" s="424"/>
      <c r="J72" s="424"/>
      <c r="K72" s="424"/>
      <c r="L72" s="424"/>
      <c r="M72" s="424"/>
      <c r="N72" s="424"/>
      <c r="O72" s="424"/>
      <c r="P72" s="424"/>
      <c r="Q72" s="424"/>
      <c r="R72" s="424"/>
      <c r="S72" s="424"/>
      <c r="T72" s="424"/>
      <c r="U72" s="233"/>
    </row>
    <row r="73" s="411" customFormat="true" ht="56.25" hidden="false" customHeight="false" outlineLevel="0" collapsed="false">
      <c r="A73" s="408"/>
      <c r="B73" s="174"/>
      <c r="C73" s="174"/>
      <c r="D73" s="174"/>
      <c r="E73" s="409" t="s">
        <v>514</v>
      </c>
      <c r="F73" s="410" t="n">
        <v>2400</v>
      </c>
      <c r="G73" s="233"/>
      <c r="H73" s="233"/>
      <c r="I73" s="424"/>
      <c r="J73" s="424"/>
      <c r="K73" s="424"/>
      <c r="L73" s="424"/>
      <c r="M73" s="424"/>
      <c r="N73" s="424"/>
      <c r="O73" s="424"/>
      <c r="P73" s="424"/>
      <c r="Q73" s="424"/>
      <c r="R73" s="424"/>
      <c r="S73" s="424"/>
      <c r="T73" s="424"/>
      <c r="U73" s="233"/>
    </row>
    <row r="74" s="411" customFormat="true" ht="56.25" hidden="false" customHeight="false" outlineLevel="0" collapsed="false">
      <c r="A74" s="408"/>
      <c r="B74" s="174"/>
      <c r="C74" s="174"/>
      <c r="D74" s="174"/>
      <c r="E74" s="409" t="s">
        <v>515</v>
      </c>
      <c r="F74" s="410" t="n">
        <v>12000</v>
      </c>
      <c r="G74" s="233"/>
      <c r="H74" s="233"/>
      <c r="I74" s="424"/>
      <c r="J74" s="424"/>
      <c r="K74" s="424"/>
      <c r="L74" s="424"/>
      <c r="M74" s="424"/>
      <c r="N74" s="424"/>
      <c r="O74" s="424"/>
      <c r="P74" s="424"/>
      <c r="Q74" s="424"/>
      <c r="R74" s="424"/>
      <c r="S74" s="424"/>
      <c r="T74" s="424"/>
      <c r="U74" s="233"/>
    </row>
    <row r="75" s="411" customFormat="true" ht="56.25" hidden="false" customHeight="false" outlineLevel="0" collapsed="false">
      <c r="A75" s="408"/>
      <c r="B75" s="174"/>
      <c r="C75" s="174"/>
      <c r="D75" s="174"/>
      <c r="E75" s="409" t="s">
        <v>516</v>
      </c>
      <c r="F75" s="410" t="n">
        <v>5300</v>
      </c>
      <c r="G75" s="233"/>
      <c r="H75" s="233"/>
      <c r="I75" s="424"/>
      <c r="J75" s="424"/>
      <c r="K75" s="424"/>
      <c r="L75" s="424"/>
      <c r="M75" s="424"/>
      <c r="N75" s="424"/>
      <c r="O75" s="424"/>
      <c r="P75" s="424"/>
      <c r="Q75" s="424"/>
      <c r="R75" s="424"/>
      <c r="S75" s="424"/>
      <c r="T75" s="424"/>
      <c r="U75" s="233"/>
    </row>
    <row r="76" s="411" customFormat="true" ht="56.25" hidden="false" customHeight="false" outlineLevel="0" collapsed="false">
      <c r="A76" s="408"/>
      <c r="B76" s="174"/>
      <c r="C76" s="174"/>
      <c r="D76" s="174"/>
      <c r="E76" s="409" t="s">
        <v>517</v>
      </c>
      <c r="F76" s="410" t="n">
        <v>900</v>
      </c>
      <c r="G76" s="233"/>
      <c r="H76" s="233"/>
      <c r="I76" s="424"/>
      <c r="J76" s="424"/>
      <c r="K76" s="424"/>
      <c r="L76" s="424"/>
      <c r="M76" s="424"/>
      <c r="N76" s="424"/>
      <c r="O76" s="424"/>
      <c r="P76" s="424"/>
      <c r="Q76" s="424"/>
      <c r="R76" s="424"/>
      <c r="S76" s="424"/>
      <c r="T76" s="424"/>
      <c r="U76" s="233"/>
    </row>
    <row r="77" s="411" customFormat="true" ht="56.25" hidden="false" customHeight="false" outlineLevel="0" collapsed="false">
      <c r="A77" s="408"/>
      <c r="B77" s="174"/>
      <c r="C77" s="174"/>
      <c r="D77" s="174"/>
      <c r="E77" s="409" t="s">
        <v>518</v>
      </c>
      <c r="F77" s="410" t="n">
        <v>7500</v>
      </c>
      <c r="G77" s="233"/>
      <c r="H77" s="233"/>
      <c r="I77" s="424"/>
      <c r="J77" s="424"/>
      <c r="K77" s="424"/>
      <c r="L77" s="424"/>
      <c r="M77" s="424"/>
      <c r="N77" s="424"/>
      <c r="O77" s="424"/>
      <c r="P77" s="424"/>
      <c r="Q77" s="424"/>
      <c r="R77" s="424"/>
      <c r="S77" s="424"/>
      <c r="T77" s="424"/>
      <c r="U77" s="233"/>
    </row>
    <row r="78" s="411" customFormat="true" ht="56.25" hidden="false" customHeight="false" outlineLevel="0" collapsed="false">
      <c r="A78" s="408"/>
      <c r="B78" s="174"/>
      <c r="C78" s="174"/>
      <c r="D78" s="174"/>
      <c r="E78" s="409" t="s">
        <v>519</v>
      </c>
      <c r="F78" s="410" t="n">
        <v>4800</v>
      </c>
      <c r="G78" s="235"/>
      <c r="H78" s="235"/>
      <c r="I78" s="378"/>
      <c r="J78" s="378"/>
      <c r="K78" s="378"/>
      <c r="L78" s="378"/>
      <c r="M78" s="378"/>
      <c r="N78" s="378"/>
      <c r="O78" s="378"/>
      <c r="P78" s="378"/>
      <c r="Q78" s="378"/>
      <c r="R78" s="378"/>
      <c r="S78" s="378"/>
      <c r="T78" s="378"/>
      <c r="U78" s="233"/>
    </row>
    <row r="79" s="411" customFormat="true" ht="18.75" hidden="false" customHeight="false" outlineLevel="0" collapsed="false">
      <c r="A79" s="408"/>
      <c r="B79" s="174"/>
      <c r="C79" s="174"/>
      <c r="D79" s="174"/>
      <c r="E79" s="429" t="s">
        <v>86</v>
      </c>
      <c r="F79" s="430" t="n">
        <f aca="false">SUM(F70:F78)</f>
        <v>42160</v>
      </c>
      <c r="G79" s="412"/>
      <c r="H79" s="413"/>
      <c r="I79" s="414"/>
      <c r="J79" s="414"/>
      <c r="K79" s="414"/>
      <c r="L79" s="414"/>
      <c r="M79" s="414"/>
      <c r="N79" s="414"/>
      <c r="O79" s="414"/>
      <c r="P79" s="414"/>
      <c r="Q79" s="414"/>
      <c r="R79" s="414"/>
      <c r="S79" s="414"/>
      <c r="T79" s="414"/>
      <c r="U79" s="413"/>
    </row>
    <row r="80" s="411" customFormat="true" ht="18.75" hidden="false" customHeight="false" outlineLevel="0" collapsed="false">
      <c r="A80" s="408"/>
      <c r="B80" s="174"/>
      <c r="C80" s="174"/>
      <c r="D80" s="174"/>
      <c r="E80" s="429" t="s">
        <v>470</v>
      </c>
      <c r="F80" s="430" t="n">
        <f aca="false">SUM(F79,F69,F65)</f>
        <v>52600</v>
      </c>
      <c r="G80" s="412"/>
      <c r="H80" s="413"/>
      <c r="I80" s="414"/>
      <c r="J80" s="414"/>
      <c r="K80" s="414"/>
      <c r="L80" s="414"/>
      <c r="M80" s="414"/>
      <c r="N80" s="414"/>
      <c r="O80" s="414"/>
      <c r="P80" s="414"/>
      <c r="Q80" s="414"/>
      <c r="R80" s="414"/>
      <c r="S80" s="414"/>
      <c r="T80" s="414"/>
      <c r="U80" s="413"/>
    </row>
    <row r="81" s="411" customFormat="true" ht="18.75" hidden="false" customHeight="true" outlineLevel="0" collapsed="false">
      <c r="A81" s="419" t="s">
        <v>520</v>
      </c>
      <c r="B81" s="419"/>
      <c r="C81" s="419"/>
      <c r="D81" s="174"/>
      <c r="E81" s="431"/>
      <c r="F81" s="432"/>
      <c r="G81" s="174"/>
      <c r="H81" s="257"/>
      <c r="I81" s="378"/>
      <c r="J81" s="378"/>
      <c r="K81" s="378"/>
      <c r="L81" s="378"/>
      <c r="M81" s="378"/>
      <c r="N81" s="378"/>
      <c r="O81" s="378"/>
      <c r="P81" s="378"/>
      <c r="Q81" s="378"/>
      <c r="R81" s="378"/>
      <c r="S81" s="378"/>
      <c r="T81" s="378"/>
      <c r="U81" s="257"/>
    </row>
    <row r="82" s="411" customFormat="true" ht="56.25" hidden="false" customHeight="true" outlineLevel="0" collapsed="false">
      <c r="A82" s="408" t="s">
        <v>521</v>
      </c>
      <c r="B82" s="174"/>
      <c r="C82" s="172" t="s">
        <v>522</v>
      </c>
      <c r="D82" s="172" t="s">
        <v>523</v>
      </c>
      <c r="E82" s="409" t="s">
        <v>524</v>
      </c>
      <c r="F82" s="410" t="n">
        <v>1200</v>
      </c>
      <c r="G82" s="233" t="s">
        <v>246</v>
      </c>
      <c r="H82" s="235" t="s">
        <v>525</v>
      </c>
      <c r="I82" s="378"/>
      <c r="J82" s="378"/>
      <c r="K82" s="378"/>
      <c r="L82" s="378"/>
      <c r="M82" s="378"/>
      <c r="N82" s="378"/>
      <c r="O82" s="378"/>
      <c r="P82" s="378"/>
      <c r="Q82" s="378"/>
      <c r="R82" s="378" t="n">
        <v>1800</v>
      </c>
      <c r="S82" s="378"/>
      <c r="T82" s="378"/>
      <c r="U82" s="233" t="s">
        <v>496</v>
      </c>
    </row>
    <row r="83" s="411" customFormat="true" ht="75" hidden="false" customHeight="false" outlineLevel="0" collapsed="false">
      <c r="A83" s="408"/>
      <c r="B83" s="174"/>
      <c r="C83" s="174"/>
      <c r="D83" s="174"/>
      <c r="E83" s="409" t="s">
        <v>526</v>
      </c>
      <c r="F83" s="410" t="n">
        <v>600</v>
      </c>
      <c r="G83" s="233"/>
      <c r="H83" s="233"/>
      <c r="I83" s="378"/>
      <c r="J83" s="378"/>
      <c r="K83" s="378"/>
      <c r="L83" s="378"/>
      <c r="M83" s="378"/>
      <c r="N83" s="378"/>
      <c r="O83" s="378"/>
      <c r="P83" s="378"/>
      <c r="Q83" s="378"/>
      <c r="R83" s="378"/>
      <c r="S83" s="378"/>
      <c r="T83" s="378"/>
      <c r="U83" s="233"/>
    </row>
    <row r="84" s="411" customFormat="true" ht="18.75" hidden="false" customHeight="false" outlineLevel="0" collapsed="false">
      <c r="A84" s="408"/>
      <c r="B84" s="174"/>
      <c r="C84" s="235"/>
      <c r="D84" s="174"/>
      <c r="E84" s="429" t="s">
        <v>86</v>
      </c>
      <c r="F84" s="433" t="n">
        <v>1800</v>
      </c>
      <c r="G84" s="381"/>
      <c r="H84" s="381"/>
      <c r="I84" s="414"/>
      <c r="J84" s="414"/>
      <c r="K84" s="414"/>
      <c r="L84" s="414"/>
      <c r="M84" s="414"/>
      <c r="N84" s="414"/>
      <c r="O84" s="414"/>
      <c r="P84" s="414"/>
      <c r="Q84" s="414"/>
      <c r="R84" s="414"/>
      <c r="S84" s="414"/>
      <c r="T84" s="414"/>
      <c r="U84" s="381"/>
    </row>
    <row r="85" s="411" customFormat="true" ht="56.25" hidden="false" customHeight="true" outlineLevel="0" collapsed="false">
      <c r="A85" s="408" t="s">
        <v>527</v>
      </c>
      <c r="B85" s="174"/>
      <c r="C85" s="174"/>
      <c r="D85" s="172" t="s">
        <v>523</v>
      </c>
      <c r="E85" s="409" t="s">
        <v>528</v>
      </c>
      <c r="F85" s="410" t="n">
        <v>3600</v>
      </c>
      <c r="G85" s="233" t="s">
        <v>246</v>
      </c>
      <c r="H85" s="235" t="s">
        <v>529</v>
      </c>
      <c r="I85" s="378"/>
      <c r="J85" s="378"/>
      <c r="K85" s="378"/>
      <c r="L85" s="378"/>
      <c r="M85" s="378"/>
      <c r="N85" s="378"/>
      <c r="O85" s="378"/>
      <c r="P85" s="378"/>
      <c r="Q85" s="378"/>
      <c r="R85" s="378"/>
      <c r="S85" s="378" t="n">
        <v>5400</v>
      </c>
      <c r="T85" s="378"/>
      <c r="U85" s="233" t="s">
        <v>496</v>
      </c>
    </row>
    <row r="86" s="411" customFormat="true" ht="75" hidden="false" customHeight="false" outlineLevel="0" collapsed="false">
      <c r="A86" s="408"/>
      <c r="B86" s="174"/>
      <c r="C86" s="174"/>
      <c r="D86" s="174"/>
      <c r="E86" s="409" t="s">
        <v>530</v>
      </c>
      <c r="F86" s="410" t="n">
        <v>1800</v>
      </c>
      <c r="G86" s="233"/>
      <c r="H86" s="233"/>
      <c r="I86" s="378"/>
      <c r="J86" s="378"/>
      <c r="K86" s="378"/>
      <c r="L86" s="378"/>
      <c r="M86" s="378"/>
      <c r="N86" s="378"/>
      <c r="O86" s="378"/>
      <c r="P86" s="378"/>
      <c r="Q86" s="378"/>
      <c r="R86" s="378"/>
      <c r="S86" s="378"/>
      <c r="T86" s="378"/>
      <c r="U86" s="233"/>
    </row>
    <row r="87" s="411" customFormat="true" ht="18.75" hidden="false" customHeight="false" outlineLevel="0" collapsed="false">
      <c r="A87" s="408"/>
      <c r="B87" s="174"/>
      <c r="C87" s="174"/>
      <c r="D87" s="174"/>
      <c r="E87" s="429" t="s">
        <v>86</v>
      </c>
      <c r="F87" s="433" t="n">
        <v>5400</v>
      </c>
      <c r="G87" s="381"/>
      <c r="H87" s="381"/>
      <c r="I87" s="414"/>
      <c r="J87" s="414"/>
      <c r="K87" s="414"/>
      <c r="L87" s="414"/>
      <c r="M87" s="414"/>
      <c r="N87" s="414"/>
      <c r="O87" s="414"/>
      <c r="P87" s="414"/>
      <c r="Q87" s="414"/>
      <c r="R87" s="414"/>
      <c r="S87" s="414"/>
      <c r="T87" s="414"/>
      <c r="U87" s="381"/>
    </row>
    <row r="88" s="411" customFormat="true" ht="56.25" hidden="false" customHeight="true" outlineLevel="0" collapsed="false">
      <c r="A88" s="408" t="s">
        <v>531</v>
      </c>
      <c r="B88" s="174"/>
      <c r="C88" s="174"/>
      <c r="D88" s="172" t="s">
        <v>523</v>
      </c>
      <c r="E88" s="409" t="s">
        <v>532</v>
      </c>
      <c r="F88" s="410" t="n">
        <v>1200</v>
      </c>
      <c r="G88" s="233" t="s">
        <v>246</v>
      </c>
      <c r="H88" s="235" t="s">
        <v>533</v>
      </c>
      <c r="I88" s="378"/>
      <c r="J88" s="378"/>
      <c r="K88" s="378"/>
      <c r="L88" s="378"/>
      <c r="M88" s="378"/>
      <c r="N88" s="378"/>
      <c r="O88" s="378"/>
      <c r="P88" s="378"/>
      <c r="Q88" s="378"/>
      <c r="R88" s="378"/>
      <c r="S88" s="378"/>
      <c r="T88" s="378" t="n">
        <v>1800</v>
      </c>
      <c r="U88" s="233" t="s">
        <v>496</v>
      </c>
    </row>
    <row r="89" s="411" customFormat="true" ht="75" hidden="false" customHeight="false" outlineLevel="0" collapsed="false">
      <c r="A89" s="408"/>
      <c r="B89" s="174"/>
      <c r="C89" s="174"/>
      <c r="D89" s="174"/>
      <c r="E89" s="409" t="s">
        <v>534</v>
      </c>
      <c r="F89" s="410" t="n">
        <v>600</v>
      </c>
      <c r="G89" s="233"/>
      <c r="H89" s="233"/>
      <c r="I89" s="378"/>
      <c r="J89" s="378"/>
      <c r="K89" s="378"/>
      <c r="L89" s="378"/>
      <c r="M89" s="378"/>
      <c r="N89" s="378"/>
      <c r="O89" s="378"/>
      <c r="P89" s="378"/>
      <c r="Q89" s="378"/>
      <c r="R89" s="378"/>
      <c r="S89" s="378"/>
      <c r="T89" s="378"/>
      <c r="U89" s="233"/>
    </row>
    <row r="90" s="411" customFormat="true" ht="18.75" hidden="false" customHeight="false" outlineLevel="0" collapsed="false">
      <c r="A90" s="408"/>
      <c r="B90" s="174"/>
      <c r="C90" s="174"/>
      <c r="D90" s="174"/>
      <c r="E90" s="429" t="s">
        <v>86</v>
      </c>
      <c r="F90" s="433" t="n">
        <v>1800</v>
      </c>
      <c r="G90" s="381"/>
      <c r="H90" s="381"/>
      <c r="I90" s="414"/>
      <c r="J90" s="414"/>
      <c r="K90" s="414"/>
      <c r="L90" s="414"/>
      <c r="M90" s="414"/>
      <c r="N90" s="414"/>
      <c r="O90" s="414"/>
      <c r="P90" s="414"/>
      <c r="Q90" s="414"/>
      <c r="R90" s="414"/>
      <c r="S90" s="414"/>
      <c r="T90" s="414"/>
      <c r="U90" s="381"/>
    </row>
    <row r="91" s="411" customFormat="true" ht="18.75" hidden="false" customHeight="false" outlineLevel="0" collapsed="false">
      <c r="A91" s="434" t="s">
        <v>535</v>
      </c>
      <c r="B91" s="174"/>
      <c r="C91" s="174"/>
      <c r="D91" s="423"/>
      <c r="E91" s="409"/>
      <c r="F91" s="410"/>
      <c r="G91" s="235"/>
      <c r="H91" s="235"/>
      <c r="I91" s="378"/>
      <c r="J91" s="378"/>
      <c r="K91" s="378"/>
      <c r="L91" s="378"/>
      <c r="M91" s="378"/>
      <c r="N91" s="378"/>
      <c r="O91" s="378"/>
      <c r="P91" s="378"/>
      <c r="Q91" s="378"/>
      <c r="R91" s="378"/>
      <c r="S91" s="378"/>
      <c r="T91" s="378"/>
      <c r="U91" s="235"/>
    </row>
    <row r="92" s="411" customFormat="true" ht="18.75" hidden="false" customHeight="false" outlineLevel="0" collapsed="false">
      <c r="A92" s="408"/>
      <c r="B92" s="174"/>
      <c r="C92" s="174"/>
      <c r="D92" s="423"/>
      <c r="E92" s="429" t="s">
        <v>470</v>
      </c>
      <c r="F92" s="435" t="n">
        <f aca="false">SUM(F84,F87,F90)</f>
        <v>9000</v>
      </c>
      <c r="G92" s="381"/>
      <c r="H92" s="381"/>
      <c r="I92" s="414"/>
      <c r="J92" s="414"/>
      <c r="K92" s="414"/>
      <c r="L92" s="414"/>
      <c r="M92" s="414"/>
      <c r="N92" s="414"/>
      <c r="O92" s="414"/>
      <c r="P92" s="414"/>
      <c r="Q92" s="414"/>
      <c r="R92" s="414"/>
      <c r="S92" s="414"/>
      <c r="T92" s="414"/>
      <c r="U92" s="381"/>
    </row>
    <row r="93" s="411" customFormat="true" ht="18.75" hidden="false" customHeight="true" outlineLevel="0" collapsed="false">
      <c r="A93" s="436" t="s">
        <v>536</v>
      </c>
      <c r="B93" s="436"/>
      <c r="C93" s="174"/>
      <c r="D93" s="174"/>
      <c r="E93" s="409"/>
      <c r="F93" s="410"/>
      <c r="G93" s="235"/>
      <c r="H93" s="235"/>
      <c r="I93" s="378"/>
      <c r="J93" s="378"/>
      <c r="K93" s="378"/>
      <c r="L93" s="378"/>
      <c r="M93" s="378"/>
      <c r="N93" s="378"/>
      <c r="O93" s="378"/>
      <c r="P93" s="378"/>
      <c r="Q93" s="378"/>
      <c r="R93" s="378"/>
      <c r="S93" s="378"/>
      <c r="T93" s="378"/>
      <c r="U93" s="235"/>
    </row>
    <row r="94" s="411" customFormat="true" ht="75" hidden="false" customHeight="true" outlineLevel="0" collapsed="false">
      <c r="A94" s="408" t="s">
        <v>537</v>
      </c>
      <c r="B94" s="174"/>
      <c r="C94" s="174" t="s">
        <v>538</v>
      </c>
      <c r="D94" s="172" t="s">
        <v>539</v>
      </c>
      <c r="E94" s="425" t="s">
        <v>540</v>
      </c>
      <c r="F94" s="410" t="n">
        <v>6000</v>
      </c>
      <c r="G94" s="233" t="s">
        <v>246</v>
      </c>
      <c r="H94" s="235" t="s">
        <v>541</v>
      </c>
      <c r="I94" s="378"/>
      <c r="J94" s="378"/>
      <c r="K94" s="378"/>
      <c r="L94" s="378"/>
      <c r="M94" s="378"/>
      <c r="N94" s="378" t="n">
        <v>3000</v>
      </c>
      <c r="O94" s="378"/>
      <c r="P94" s="378"/>
      <c r="Q94" s="378"/>
      <c r="R94" s="378"/>
      <c r="S94" s="378" t="n">
        <v>3000</v>
      </c>
      <c r="T94" s="378"/>
      <c r="U94" s="233" t="s">
        <v>441</v>
      </c>
    </row>
    <row r="95" s="411" customFormat="true" ht="18.75" hidden="false" customHeight="false" outlineLevel="0" collapsed="false">
      <c r="A95" s="408"/>
      <c r="B95" s="174"/>
      <c r="C95" s="174"/>
      <c r="D95" s="174"/>
      <c r="E95" s="429" t="s">
        <v>86</v>
      </c>
      <c r="F95" s="437" t="n">
        <f aca="false">SUM(F94:F94)</f>
        <v>6000</v>
      </c>
      <c r="G95" s="412"/>
      <c r="H95" s="413"/>
      <c r="I95" s="414"/>
      <c r="J95" s="414"/>
      <c r="K95" s="414"/>
      <c r="L95" s="414"/>
      <c r="M95" s="414"/>
      <c r="N95" s="414"/>
      <c r="O95" s="414"/>
      <c r="P95" s="414"/>
      <c r="Q95" s="414"/>
      <c r="R95" s="414"/>
      <c r="S95" s="414"/>
      <c r="T95" s="414"/>
      <c r="U95" s="413"/>
    </row>
    <row r="96" s="411" customFormat="true" ht="18.75" hidden="false" customHeight="true" outlineLevel="0" collapsed="false">
      <c r="A96" s="419" t="s">
        <v>542</v>
      </c>
      <c r="B96" s="419"/>
      <c r="C96" s="419"/>
      <c r="D96" s="419"/>
      <c r="E96" s="431"/>
      <c r="F96" s="438"/>
      <c r="G96" s="235"/>
      <c r="H96" s="174"/>
      <c r="I96" s="378"/>
      <c r="J96" s="378"/>
      <c r="K96" s="378"/>
      <c r="L96" s="378"/>
      <c r="M96" s="378"/>
      <c r="N96" s="378"/>
      <c r="O96" s="378"/>
      <c r="P96" s="378"/>
      <c r="Q96" s="378"/>
      <c r="R96" s="378"/>
      <c r="S96" s="378"/>
      <c r="T96" s="378"/>
      <c r="U96" s="174"/>
    </row>
    <row r="97" s="411" customFormat="true" ht="168.75" hidden="false" customHeight="false" outlineLevel="0" collapsed="false">
      <c r="A97" s="409" t="s">
        <v>543</v>
      </c>
      <c r="B97" s="174"/>
      <c r="C97" s="423" t="s">
        <v>544</v>
      </c>
      <c r="D97" s="423" t="s">
        <v>545</v>
      </c>
      <c r="E97" s="408" t="s">
        <v>546</v>
      </c>
      <c r="F97" s="439" t="n">
        <v>240000</v>
      </c>
      <c r="G97" s="233" t="s">
        <v>463</v>
      </c>
      <c r="H97" s="172" t="s">
        <v>547</v>
      </c>
      <c r="I97" s="378" t="n">
        <v>20000</v>
      </c>
      <c r="J97" s="378" t="n">
        <v>20000</v>
      </c>
      <c r="K97" s="378" t="n">
        <v>20000</v>
      </c>
      <c r="L97" s="378" t="n">
        <v>20000</v>
      </c>
      <c r="M97" s="378" t="n">
        <v>20000</v>
      </c>
      <c r="N97" s="378" t="n">
        <v>20000</v>
      </c>
      <c r="O97" s="378" t="n">
        <v>20000</v>
      </c>
      <c r="P97" s="378" t="n">
        <v>20000</v>
      </c>
      <c r="Q97" s="378" t="n">
        <v>20000</v>
      </c>
      <c r="R97" s="378" t="n">
        <v>20000</v>
      </c>
      <c r="S97" s="378" t="n">
        <v>20000</v>
      </c>
      <c r="T97" s="378" t="n">
        <v>20000</v>
      </c>
      <c r="U97" s="172" t="s">
        <v>441</v>
      </c>
    </row>
    <row r="98" s="411" customFormat="true" ht="168.75" hidden="false" customHeight="false" outlineLevel="0" collapsed="false">
      <c r="A98" s="425" t="s">
        <v>548</v>
      </c>
      <c r="B98" s="174"/>
      <c r="C98" s="423" t="s">
        <v>549</v>
      </c>
      <c r="D98" s="423" t="s">
        <v>550</v>
      </c>
      <c r="E98" s="408" t="s">
        <v>551</v>
      </c>
      <c r="F98" s="439" t="n">
        <v>24000</v>
      </c>
      <c r="G98" s="174"/>
      <c r="H98" s="257"/>
      <c r="I98" s="378"/>
      <c r="J98" s="378"/>
      <c r="K98" s="378" t="n">
        <v>6000</v>
      </c>
      <c r="L98" s="378"/>
      <c r="M98" s="378"/>
      <c r="N98" s="378" t="n">
        <v>6000</v>
      </c>
      <c r="O98" s="378"/>
      <c r="P98" s="378"/>
      <c r="Q98" s="378" t="n">
        <v>6000</v>
      </c>
      <c r="R98" s="378"/>
      <c r="S98" s="378"/>
      <c r="T98" s="378" t="n">
        <v>6000</v>
      </c>
      <c r="U98" s="257"/>
    </row>
    <row r="99" s="411" customFormat="true" ht="168.75" hidden="false" customHeight="false" outlineLevel="0" collapsed="false">
      <c r="A99" s="408" t="s">
        <v>552</v>
      </c>
      <c r="B99" s="174"/>
      <c r="D99" s="423" t="s">
        <v>553</v>
      </c>
      <c r="E99" s="408" t="s">
        <v>554</v>
      </c>
      <c r="F99" s="439" t="n">
        <v>10000</v>
      </c>
      <c r="G99" s="174"/>
      <c r="H99" s="257"/>
      <c r="I99" s="378"/>
      <c r="J99" s="378" t="n">
        <v>10000</v>
      </c>
      <c r="K99" s="378"/>
      <c r="L99" s="378"/>
      <c r="M99" s="378"/>
      <c r="N99" s="378"/>
      <c r="O99" s="378"/>
      <c r="P99" s="378"/>
      <c r="Q99" s="378"/>
      <c r="R99" s="378"/>
      <c r="S99" s="378"/>
      <c r="T99" s="378"/>
      <c r="U99" s="257"/>
    </row>
    <row r="100" s="411" customFormat="true" ht="150" hidden="false" customHeight="false" outlineLevel="0" collapsed="false">
      <c r="A100" s="408" t="s">
        <v>555</v>
      </c>
      <c r="B100" s="174"/>
      <c r="C100" s="423"/>
      <c r="D100" s="423"/>
      <c r="E100" s="408"/>
      <c r="F100" s="438"/>
      <c r="G100" s="174"/>
      <c r="H100" s="257"/>
      <c r="I100" s="378"/>
      <c r="J100" s="378"/>
      <c r="K100" s="378"/>
      <c r="L100" s="378"/>
      <c r="M100" s="378"/>
      <c r="N100" s="378"/>
      <c r="O100" s="378"/>
      <c r="P100" s="378"/>
      <c r="Q100" s="378"/>
      <c r="R100" s="378"/>
      <c r="S100" s="378"/>
      <c r="T100" s="378"/>
      <c r="U100" s="257"/>
    </row>
    <row r="101" s="411" customFormat="true" ht="37.5" hidden="false" customHeight="false" outlineLevel="0" collapsed="false">
      <c r="A101" s="408"/>
      <c r="B101" s="174"/>
      <c r="C101" s="174"/>
      <c r="D101" s="174"/>
      <c r="E101" s="429" t="s">
        <v>86</v>
      </c>
      <c r="F101" s="435" t="n">
        <v>274000</v>
      </c>
      <c r="G101" s="440" t="s">
        <v>463</v>
      </c>
      <c r="H101" s="413"/>
      <c r="I101" s="414"/>
      <c r="J101" s="414"/>
      <c r="K101" s="414"/>
      <c r="L101" s="414"/>
      <c r="M101" s="414"/>
      <c r="N101" s="414"/>
      <c r="O101" s="414"/>
      <c r="P101" s="414"/>
      <c r="Q101" s="414"/>
      <c r="R101" s="414"/>
      <c r="S101" s="414"/>
      <c r="T101" s="414"/>
      <c r="U101" s="413"/>
    </row>
    <row r="102" customFormat="false" ht="48.75" hidden="false" customHeight="false" outlineLevel="0" collapsed="false">
      <c r="A102" s="367"/>
      <c r="B102" s="367"/>
      <c r="C102" s="367"/>
      <c r="D102" s="367"/>
      <c r="E102" s="417" t="s">
        <v>470</v>
      </c>
      <c r="F102" s="441" t="n">
        <f aca="false">SUM(I102:T102)</f>
        <v>541750</v>
      </c>
      <c r="G102" s="442"/>
      <c r="H102" s="443"/>
      <c r="I102" s="444" t="n">
        <f aca="false">SUM(I8:I101)</f>
        <v>20000</v>
      </c>
      <c r="J102" s="444" t="n">
        <f aca="false">SUM(J8:J101)</f>
        <v>72160</v>
      </c>
      <c r="K102" s="444" t="n">
        <f aca="false">SUM(K8:K101)</f>
        <v>32800</v>
      </c>
      <c r="L102" s="444" t="n">
        <f aca="false">SUM(L8:L101)</f>
        <v>58550</v>
      </c>
      <c r="M102" s="444" t="n">
        <f aca="false">SUM(M8:M101)</f>
        <v>33440</v>
      </c>
      <c r="N102" s="444" t="n">
        <f aca="false">SUM(N8:N101)</f>
        <v>93000</v>
      </c>
      <c r="O102" s="444" t="n">
        <f aca="false">SUM(O8:O101)</f>
        <v>20000</v>
      </c>
      <c r="P102" s="444" t="n">
        <f aca="false">SUM(P8:P101)</f>
        <v>22400</v>
      </c>
      <c r="Q102" s="444" t="n">
        <f aca="false">SUM(Q8:Q101)</f>
        <v>82400</v>
      </c>
      <c r="R102" s="444" t="n">
        <f aca="false">SUM(R8:R101)</f>
        <v>23400</v>
      </c>
      <c r="S102" s="444" t="n">
        <f aca="false">SUM(S8:S101)</f>
        <v>43400</v>
      </c>
      <c r="T102" s="444" t="n">
        <f aca="false">SUM(T8:T101)</f>
        <v>40200</v>
      </c>
      <c r="U102" s="445"/>
      <c r="V102" s="225"/>
      <c r="W102" s="225"/>
    </row>
    <row r="103" customFormat="false" ht="18.75" hidden="false" customHeight="false" outlineLevel="0" collapsed="false">
      <c r="A103" s="446" t="s">
        <v>221</v>
      </c>
      <c r="B103" s="348"/>
      <c r="C103" s="348"/>
      <c r="D103" s="447"/>
      <c r="E103" s="448"/>
      <c r="F103" s="449"/>
      <c r="G103" s="449"/>
      <c r="H103" s="450"/>
      <c r="I103" s="451"/>
      <c r="J103" s="451"/>
      <c r="K103" s="451"/>
      <c r="L103" s="451"/>
      <c r="M103" s="451"/>
      <c r="N103" s="451"/>
      <c r="O103" s="451"/>
      <c r="P103" s="451"/>
      <c r="Q103" s="451"/>
      <c r="R103" s="451"/>
      <c r="S103" s="451"/>
      <c r="T103" s="452"/>
      <c r="U103" s="348"/>
      <c r="V103" s="225"/>
      <c r="W103" s="225"/>
    </row>
    <row r="104" customFormat="false" ht="18.75" hidden="false" customHeight="false" outlineLevel="0" collapsed="false">
      <c r="A104" s="453" t="s">
        <v>556</v>
      </c>
      <c r="B104" s="453"/>
      <c r="C104" s="453"/>
      <c r="D104" s="453"/>
      <c r="F104" s="454"/>
      <c r="H104" s="454"/>
      <c r="U104" s="348"/>
      <c r="W104" s="225"/>
    </row>
    <row r="105" customFormat="false" ht="18.75" hidden="false" customHeight="false" outlineLevel="0" collapsed="false">
      <c r="E105" s="455" t="n">
        <f aca="false">SUM(F31,F39,F65,F69,F79,F92,F95)</f>
        <v>150000</v>
      </c>
      <c r="F105" s="456" t="s">
        <v>557</v>
      </c>
      <c r="H105" s="454"/>
      <c r="U105" s="348"/>
      <c r="W105" s="225"/>
    </row>
    <row r="106" customFormat="false" ht="18.75" hidden="false" customHeight="false" outlineLevel="0" collapsed="false">
      <c r="E106" s="457" t="n">
        <f aca="false">SUM(F47,F62,F101)</f>
        <v>375750</v>
      </c>
      <c r="F106" s="458" t="s">
        <v>558</v>
      </c>
      <c r="U106" s="348"/>
      <c r="W106" s="225"/>
    </row>
    <row r="107" customFormat="false" ht="18.75" hidden="false" customHeight="false" outlineLevel="0" collapsed="false">
      <c r="E107" s="454" t="n">
        <f aca="false">SUM(F35)</f>
        <v>16000</v>
      </c>
      <c r="F107" s="458" t="s">
        <v>29</v>
      </c>
      <c r="U107" s="348"/>
      <c r="W107" s="225"/>
    </row>
    <row r="108" customFormat="false" ht="18.75" hidden="false" customHeight="false" outlineLevel="0" collapsed="false">
      <c r="E108" s="454" t="n">
        <f aca="false">SUM(E105:E107)</f>
        <v>541750</v>
      </c>
      <c r="U108" s="348"/>
      <c r="W108" s="225"/>
    </row>
    <row r="109" customFormat="false" ht="18.75" hidden="false" customHeight="false" outlineLevel="0" collapsed="false">
      <c r="E109" s="457"/>
      <c r="U109" s="348"/>
      <c r="W109" s="225"/>
    </row>
    <row r="110" customFormat="false" ht="18.75" hidden="false" customHeight="false" outlineLevel="0" collapsed="false">
      <c r="U110" s="348"/>
      <c r="W110" s="225"/>
    </row>
    <row r="111" customFormat="false" ht="18.75" hidden="false" customHeight="false" outlineLevel="0" collapsed="false">
      <c r="U111" s="348"/>
      <c r="W111" s="225"/>
    </row>
  </sheetData>
  <mergeCells count="149">
    <mergeCell ref="A1:U1"/>
    <mergeCell ref="A2:D2"/>
    <mergeCell ref="A4:A6"/>
    <mergeCell ref="B4:B6"/>
    <mergeCell ref="C4:C6"/>
    <mergeCell ref="D4:D6"/>
    <mergeCell ref="E4:G4"/>
    <mergeCell ref="H4:H6"/>
    <mergeCell ref="I4:T4"/>
    <mergeCell ref="U4:U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E17:E18"/>
    <mergeCell ref="F17:F18"/>
    <mergeCell ref="G17:G18"/>
    <mergeCell ref="L17:L18"/>
    <mergeCell ref="S17:S18"/>
    <mergeCell ref="E27:E28"/>
    <mergeCell ref="F27:F28"/>
    <mergeCell ref="N27:N28"/>
    <mergeCell ref="T27:T28"/>
    <mergeCell ref="A33:A34"/>
    <mergeCell ref="C33:C34"/>
    <mergeCell ref="A49:E49"/>
    <mergeCell ref="A51:A54"/>
    <mergeCell ref="B51:B54"/>
    <mergeCell ref="C51:C54"/>
    <mergeCell ref="D51:D54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A55:A61"/>
    <mergeCell ref="B55:B61"/>
    <mergeCell ref="C55:C61"/>
    <mergeCell ref="D55:D61"/>
    <mergeCell ref="G55:G59"/>
    <mergeCell ref="H55:H59"/>
    <mergeCell ref="I55:I59"/>
    <mergeCell ref="J55:J59"/>
    <mergeCell ref="K55:K59"/>
    <mergeCell ref="L55:L59"/>
    <mergeCell ref="M55:M59"/>
    <mergeCell ref="N55:N59"/>
    <mergeCell ref="O55:O59"/>
    <mergeCell ref="P55:P59"/>
    <mergeCell ref="Q55:Q59"/>
    <mergeCell ref="R55:R59"/>
    <mergeCell ref="S55:S59"/>
    <mergeCell ref="T55:T59"/>
    <mergeCell ref="U55:U59"/>
    <mergeCell ref="A63:C63"/>
    <mergeCell ref="A64:B64"/>
    <mergeCell ref="A70:A79"/>
    <mergeCell ref="B70:B79"/>
    <mergeCell ref="C70:C79"/>
    <mergeCell ref="D70:D79"/>
    <mergeCell ref="G70:G77"/>
    <mergeCell ref="H70:H77"/>
    <mergeCell ref="U70:U78"/>
    <mergeCell ref="A81:C81"/>
    <mergeCell ref="A82:A83"/>
    <mergeCell ref="B82:B83"/>
    <mergeCell ref="C82:C83"/>
    <mergeCell ref="D82:D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A85:A86"/>
    <mergeCell ref="B85:B86"/>
    <mergeCell ref="C85:C86"/>
    <mergeCell ref="D85:D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A88:A89"/>
    <mergeCell ref="B88:B89"/>
    <mergeCell ref="C88:C89"/>
    <mergeCell ref="D88:D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A93:B93"/>
    <mergeCell ref="A94:A95"/>
    <mergeCell ref="B94:B95"/>
    <mergeCell ref="C94:C95"/>
    <mergeCell ref="D94:D95"/>
    <mergeCell ref="A96:D96"/>
    <mergeCell ref="A104:D10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Bold"&amp;16&amp;P</oddFooter>
  </headerFooter>
  <rowBreaks count="5" manualBreakCount="5">
    <brk id="13" man="true" max="16383" min="0"/>
    <brk id="25" man="true" max="16383" min="0"/>
    <brk id="31" man="true" max="16383" min="0"/>
    <brk id="80" man="true" max="16383" min="0"/>
    <brk id="9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U16384"/>
    </sheetView>
  </sheetViews>
  <sheetFormatPr defaultColWidth="8.9921875" defaultRowHeight="18.75" zeroHeight="false" outlineLevelRow="0" outlineLevelCol="0"/>
  <cols>
    <col collapsed="false" customWidth="true" hidden="false" outlineLevel="0" max="5" min="1" style="165" width="22.56"/>
    <col collapsed="false" customWidth="true" hidden="false" outlineLevel="0" max="6" min="6" style="165" width="10.13"/>
    <col collapsed="false" customWidth="true" hidden="false" outlineLevel="0" max="7" min="7" style="459" width="8.41"/>
    <col collapsed="false" customWidth="true" hidden="false" outlineLevel="0" max="8" min="8" style="165" width="9.99"/>
    <col collapsed="false" customWidth="true" hidden="false" outlineLevel="0" max="20" min="9" style="165" width="3.99"/>
    <col collapsed="false" customWidth="true" hidden="false" outlineLevel="0" max="21" min="21" style="165" width="9.56"/>
    <col collapsed="false" customWidth="false" hidden="false" outlineLevel="0" max="257" min="22" style="165" width="8.99"/>
  </cols>
  <sheetData>
    <row r="1" customFormat="false" ht="24" hidden="false" customHeight="false" outlineLevel="0" collapsed="false">
      <c r="A1" s="166" t="s">
        <v>55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</row>
    <row r="2" customFormat="false" ht="24" hidden="false" customHeight="false" outlineLevel="0" collapsed="false">
      <c r="A2" s="168" t="s">
        <v>560</v>
      </c>
      <c r="B2" s="168"/>
      <c r="C2" s="168"/>
      <c r="D2" s="168"/>
      <c r="E2" s="169"/>
      <c r="F2" s="460"/>
      <c r="G2" s="461"/>
      <c r="H2" s="460"/>
      <c r="I2" s="460"/>
      <c r="J2" s="460"/>
      <c r="K2" s="460"/>
      <c r="L2" s="460"/>
      <c r="M2" s="460"/>
      <c r="N2" s="460"/>
      <c r="O2" s="460"/>
      <c r="P2" s="460"/>
      <c r="Q2" s="460"/>
      <c r="R2" s="460"/>
      <c r="S2" s="460"/>
      <c r="T2" s="460"/>
      <c r="U2" s="460"/>
    </row>
    <row r="3" customFormat="false" ht="24" hidden="false" customHeight="false" outlineLevel="0" collapsed="false">
      <c r="A3" s="462" t="s">
        <v>561</v>
      </c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0"/>
      <c r="M3" s="460"/>
      <c r="N3" s="460"/>
      <c r="O3" s="460"/>
      <c r="P3" s="460"/>
      <c r="Q3" s="460"/>
      <c r="R3" s="460"/>
      <c r="S3" s="460"/>
      <c r="T3" s="460"/>
      <c r="U3" s="460"/>
    </row>
    <row r="4" customFormat="false" ht="21.75" hidden="false" customHeight="true" outlineLevel="0" collapsed="false">
      <c r="A4" s="170" t="s">
        <v>122</v>
      </c>
      <c r="B4" s="170" t="s">
        <v>123</v>
      </c>
      <c r="C4" s="170" t="s">
        <v>124</v>
      </c>
      <c r="D4" s="170" t="s">
        <v>125</v>
      </c>
      <c r="E4" s="170" t="s">
        <v>126</v>
      </c>
      <c r="F4" s="170"/>
      <c r="G4" s="170"/>
      <c r="H4" s="170" t="s">
        <v>326</v>
      </c>
      <c r="I4" s="170" t="s">
        <v>128</v>
      </c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 t="s">
        <v>227</v>
      </c>
    </row>
    <row r="5" customFormat="false" ht="18.75" hidden="false" customHeight="true" outlineLevel="0" collapsed="false">
      <c r="A5" s="170"/>
      <c r="B5" s="170"/>
      <c r="C5" s="170"/>
      <c r="D5" s="170"/>
      <c r="E5" s="170" t="s">
        <v>78</v>
      </c>
      <c r="F5" s="299" t="s">
        <v>130</v>
      </c>
      <c r="G5" s="299" t="s">
        <v>131</v>
      </c>
      <c r="H5" s="170"/>
      <c r="I5" s="170" t="s">
        <v>132</v>
      </c>
      <c r="J5" s="170" t="s">
        <v>133</v>
      </c>
      <c r="K5" s="170" t="s">
        <v>134</v>
      </c>
      <c r="L5" s="170" t="s">
        <v>135</v>
      </c>
      <c r="M5" s="170" t="s">
        <v>136</v>
      </c>
      <c r="N5" s="170" t="s">
        <v>137</v>
      </c>
      <c r="O5" s="170" t="s">
        <v>138</v>
      </c>
      <c r="P5" s="170" t="s">
        <v>139</v>
      </c>
      <c r="Q5" s="170" t="s">
        <v>140</v>
      </c>
      <c r="R5" s="170" t="s">
        <v>141</v>
      </c>
      <c r="S5" s="170" t="s">
        <v>142</v>
      </c>
      <c r="T5" s="170" t="s">
        <v>143</v>
      </c>
      <c r="U5" s="170"/>
    </row>
    <row r="6" customFormat="false" ht="18.75" hidden="false" customHeight="false" outlineLevel="0" collapsed="false">
      <c r="A6" s="170"/>
      <c r="B6" s="170"/>
      <c r="C6" s="170"/>
      <c r="D6" s="170"/>
      <c r="E6" s="170"/>
      <c r="F6" s="299"/>
      <c r="G6" s="299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</row>
    <row r="7" s="180" customFormat="true" ht="21.75" hidden="false" customHeight="true" outlineLevel="0" collapsed="false">
      <c r="A7" s="463" t="s">
        <v>562</v>
      </c>
      <c r="B7" s="463"/>
      <c r="C7" s="463"/>
      <c r="D7" s="463"/>
      <c r="E7" s="464"/>
      <c r="F7" s="465"/>
      <c r="G7" s="466"/>
      <c r="H7" s="467"/>
      <c r="I7" s="467"/>
      <c r="J7" s="467"/>
      <c r="K7" s="467"/>
      <c r="L7" s="467"/>
      <c r="M7" s="467"/>
      <c r="N7" s="467"/>
      <c r="O7" s="467"/>
      <c r="P7" s="467"/>
      <c r="Q7" s="467"/>
      <c r="R7" s="467"/>
      <c r="S7" s="467"/>
      <c r="T7" s="468"/>
      <c r="U7" s="468"/>
    </row>
    <row r="8" s="180" customFormat="true" ht="43.5" hidden="false" customHeight="true" outlineLevel="0" collapsed="false">
      <c r="A8" s="469" t="s">
        <v>563</v>
      </c>
      <c r="B8" s="263" t="s">
        <v>564</v>
      </c>
      <c r="C8" s="263" t="s">
        <v>565</v>
      </c>
      <c r="D8" s="263" t="s">
        <v>566</v>
      </c>
      <c r="E8" s="470" t="s">
        <v>567</v>
      </c>
      <c r="F8" s="471" t="n">
        <f aca="false">12*80</f>
        <v>960</v>
      </c>
      <c r="G8" s="472" t="s">
        <v>568</v>
      </c>
      <c r="H8" s="473" t="s">
        <v>569</v>
      </c>
      <c r="I8" s="467"/>
      <c r="J8" s="472" t="n">
        <f aca="false">F11</f>
        <v>1700</v>
      </c>
      <c r="K8" s="467"/>
      <c r="L8" s="467"/>
      <c r="M8" s="467"/>
      <c r="N8" s="467"/>
      <c r="O8" s="467"/>
      <c r="P8" s="467"/>
      <c r="Q8" s="467"/>
      <c r="R8" s="467"/>
      <c r="S8" s="467"/>
      <c r="T8" s="465"/>
      <c r="U8" s="474" t="s">
        <v>570</v>
      </c>
    </row>
    <row r="9" s="180" customFormat="true" ht="65.25" hidden="false" customHeight="false" outlineLevel="0" collapsed="false">
      <c r="A9" s="469"/>
      <c r="B9" s="263"/>
      <c r="C9" s="263"/>
      <c r="D9" s="263"/>
      <c r="E9" s="470" t="s">
        <v>571</v>
      </c>
      <c r="F9" s="471" t="n">
        <f aca="false">12*20</f>
        <v>240</v>
      </c>
      <c r="G9" s="472"/>
      <c r="H9" s="472"/>
      <c r="I9" s="472"/>
      <c r="J9" s="472"/>
      <c r="K9" s="472"/>
      <c r="L9" s="472"/>
      <c r="M9" s="472"/>
      <c r="N9" s="472"/>
      <c r="O9" s="472"/>
      <c r="P9" s="472"/>
      <c r="Q9" s="472"/>
      <c r="R9" s="472"/>
      <c r="S9" s="472"/>
      <c r="T9" s="465"/>
      <c r="U9" s="474"/>
    </row>
    <row r="10" s="180" customFormat="true" ht="21.75" hidden="false" customHeight="false" outlineLevel="0" collapsed="false">
      <c r="A10" s="469"/>
      <c r="B10" s="263"/>
      <c r="C10" s="263"/>
      <c r="D10" s="263"/>
      <c r="E10" s="475" t="s">
        <v>572</v>
      </c>
      <c r="F10" s="471" t="n">
        <v>500</v>
      </c>
      <c r="G10" s="472"/>
      <c r="H10" s="472"/>
      <c r="I10" s="472"/>
      <c r="J10" s="472"/>
      <c r="K10" s="472"/>
      <c r="L10" s="472"/>
      <c r="M10" s="472"/>
      <c r="N10" s="472"/>
      <c r="O10" s="472"/>
      <c r="P10" s="472"/>
      <c r="Q10" s="472"/>
      <c r="R10" s="472"/>
      <c r="S10" s="472"/>
      <c r="T10" s="465"/>
      <c r="U10" s="474"/>
    </row>
    <row r="11" s="180" customFormat="true" ht="21.75" hidden="false" customHeight="false" outlineLevel="0" collapsed="false">
      <c r="A11" s="469"/>
      <c r="B11" s="263"/>
      <c r="C11" s="263"/>
      <c r="D11" s="263"/>
      <c r="E11" s="476" t="s">
        <v>5</v>
      </c>
      <c r="F11" s="477" t="n">
        <f aca="false">SUM(F8:F10)</f>
        <v>1700</v>
      </c>
      <c r="G11" s="466"/>
      <c r="H11" s="467"/>
      <c r="I11" s="467"/>
      <c r="J11" s="467"/>
      <c r="K11" s="467"/>
      <c r="L11" s="467"/>
      <c r="M11" s="467"/>
      <c r="N11" s="467"/>
      <c r="O11" s="467"/>
      <c r="P11" s="467"/>
      <c r="Q11" s="467"/>
      <c r="R11" s="467"/>
      <c r="S11" s="467"/>
      <c r="T11" s="468"/>
      <c r="U11" s="468"/>
    </row>
    <row r="12" customFormat="false" ht="43.5" hidden="false" customHeight="true" outlineLevel="0" collapsed="false">
      <c r="A12" s="478" t="s">
        <v>573</v>
      </c>
      <c r="B12" s="263" t="s">
        <v>574</v>
      </c>
      <c r="C12" s="263" t="s">
        <v>575</v>
      </c>
      <c r="D12" s="479" t="s">
        <v>576</v>
      </c>
      <c r="E12" s="470" t="s">
        <v>577</v>
      </c>
      <c r="F12" s="471" t="n">
        <f aca="false">30*80</f>
        <v>2400</v>
      </c>
      <c r="G12" s="480" t="s">
        <v>568</v>
      </c>
      <c r="H12" s="481" t="s">
        <v>578</v>
      </c>
      <c r="I12" s="480"/>
      <c r="J12" s="480"/>
      <c r="K12" s="482" t="n">
        <f aca="false">F15</f>
        <v>4300</v>
      </c>
      <c r="L12" s="480"/>
      <c r="M12" s="480"/>
      <c r="N12" s="480"/>
      <c r="O12" s="482"/>
      <c r="P12" s="480"/>
      <c r="Q12" s="480"/>
      <c r="R12" s="480"/>
      <c r="S12" s="480"/>
      <c r="T12" s="480"/>
      <c r="U12" s="483" t="s">
        <v>579</v>
      </c>
    </row>
    <row r="13" customFormat="false" ht="65.25" hidden="false" customHeight="false" outlineLevel="0" collapsed="false">
      <c r="A13" s="478"/>
      <c r="B13" s="263"/>
      <c r="C13" s="263"/>
      <c r="D13" s="263"/>
      <c r="E13" s="470" t="s">
        <v>580</v>
      </c>
      <c r="F13" s="471" t="n">
        <f aca="false">30*2*20</f>
        <v>1200</v>
      </c>
      <c r="G13" s="480"/>
      <c r="H13" s="480"/>
      <c r="I13" s="480"/>
      <c r="J13" s="480"/>
      <c r="K13" s="480"/>
      <c r="L13" s="480"/>
      <c r="M13" s="480"/>
      <c r="N13" s="480"/>
      <c r="O13" s="480"/>
      <c r="P13" s="480"/>
      <c r="Q13" s="480"/>
      <c r="R13" s="480"/>
      <c r="S13" s="480"/>
      <c r="T13" s="480"/>
      <c r="U13" s="480"/>
    </row>
    <row r="14" customFormat="false" ht="21.75" hidden="false" customHeight="false" outlineLevel="0" collapsed="false">
      <c r="A14" s="478"/>
      <c r="B14" s="263"/>
      <c r="C14" s="263"/>
      <c r="D14" s="263"/>
      <c r="E14" s="475" t="s">
        <v>572</v>
      </c>
      <c r="F14" s="471" t="n">
        <v>700</v>
      </c>
      <c r="G14" s="480"/>
      <c r="H14" s="480"/>
      <c r="I14" s="480"/>
      <c r="J14" s="480"/>
      <c r="K14" s="480"/>
      <c r="L14" s="480"/>
      <c r="M14" s="480"/>
      <c r="N14" s="480"/>
      <c r="O14" s="480"/>
      <c r="P14" s="480"/>
      <c r="Q14" s="480"/>
      <c r="R14" s="480"/>
      <c r="S14" s="480"/>
      <c r="T14" s="480"/>
      <c r="U14" s="480"/>
    </row>
    <row r="15" customFormat="false" ht="21.75" hidden="false" customHeight="false" outlineLevel="0" collapsed="false">
      <c r="A15" s="478"/>
      <c r="B15" s="263"/>
      <c r="C15" s="263"/>
      <c r="D15" s="263"/>
      <c r="E15" s="476" t="s">
        <v>5</v>
      </c>
      <c r="F15" s="484" t="n">
        <f aca="false">SUM(F12:F14)</f>
        <v>4300</v>
      </c>
      <c r="G15" s="480"/>
      <c r="H15" s="480"/>
      <c r="I15" s="480"/>
      <c r="J15" s="480"/>
      <c r="K15" s="480"/>
      <c r="L15" s="480"/>
      <c r="M15" s="480"/>
      <c r="N15" s="480"/>
      <c r="O15" s="480"/>
      <c r="P15" s="480"/>
      <c r="Q15" s="480"/>
      <c r="R15" s="480"/>
      <c r="S15" s="480"/>
      <c r="T15" s="480"/>
      <c r="U15" s="480"/>
    </row>
    <row r="16" customFormat="false" ht="65.25" hidden="false" customHeight="true" outlineLevel="0" collapsed="false">
      <c r="A16" s="478" t="s">
        <v>581</v>
      </c>
      <c r="B16" s="479" t="s">
        <v>582</v>
      </c>
      <c r="C16" s="263" t="s">
        <v>583</v>
      </c>
      <c r="D16" s="479" t="s">
        <v>584</v>
      </c>
      <c r="E16" s="485" t="s">
        <v>585</v>
      </c>
      <c r="F16" s="486" t="n">
        <f aca="false">9*5*120</f>
        <v>5400</v>
      </c>
      <c r="G16" s="487" t="s">
        <v>568</v>
      </c>
      <c r="H16" s="481" t="s">
        <v>586</v>
      </c>
      <c r="I16" s="467"/>
      <c r="J16" s="467"/>
      <c r="K16" s="467"/>
      <c r="L16" s="467"/>
      <c r="M16" s="467"/>
      <c r="N16" s="467"/>
      <c r="O16" s="488" t="n">
        <f aca="false">F18</f>
        <v>5900</v>
      </c>
      <c r="P16" s="467"/>
      <c r="Q16" s="467"/>
      <c r="R16" s="467"/>
      <c r="S16" s="467"/>
      <c r="T16" s="467"/>
      <c r="U16" s="467"/>
    </row>
    <row r="17" customFormat="false" ht="21.75" hidden="false" customHeight="false" outlineLevel="0" collapsed="false">
      <c r="A17" s="478"/>
      <c r="B17" s="479"/>
      <c r="C17" s="479"/>
      <c r="D17" s="479"/>
      <c r="E17" s="470" t="s">
        <v>587</v>
      </c>
      <c r="F17" s="486" t="n">
        <v>500</v>
      </c>
      <c r="G17" s="487"/>
      <c r="H17" s="481"/>
      <c r="I17" s="467"/>
      <c r="J17" s="467"/>
      <c r="K17" s="467"/>
      <c r="L17" s="467"/>
      <c r="M17" s="467"/>
      <c r="N17" s="467"/>
      <c r="O17" s="467"/>
      <c r="P17" s="467"/>
      <c r="Q17" s="467"/>
      <c r="R17" s="467"/>
      <c r="S17" s="467"/>
      <c r="T17" s="467"/>
      <c r="U17" s="467"/>
    </row>
    <row r="18" customFormat="false" ht="21.75" hidden="false" customHeight="false" outlineLevel="0" collapsed="false">
      <c r="A18" s="478"/>
      <c r="B18" s="479"/>
      <c r="C18" s="479"/>
      <c r="D18" s="479"/>
      <c r="E18" s="476" t="s">
        <v>5</v>
      </c>
      <c r="F18" s="489" t="n">
        <f aca="false">SUM(F16:F17)</f>
        <v>5900</v>
      </c>
      <c r="G18" s="487"/>
      <c r="H18" s="481"/>
      <c r="I18" s="467"/>
      <c r="J18" s="467"/>
      <c r="K18" s="467"/>
      <c r="L18" s="467"/>
      <c r="M18" s="467"/>
      <c r="N18" s="467"/>
      <c r="O18" s="467"/>
      <c r="P18" s="467"/>
      <c r="Q18" s="467"/>
      <c r="R18" s="467"/>
      <c r="S18" s="467"/>
      <c r="T18" s="467"/>
      <c r="U18" s="467"/>
    </row>
    <row r="19" customFormat="false" ht="65.25" hidden="false" customHeight="true" outlineLevel="0" collapsed="false">
      <c r="A19" s="490" t="s">
        <v>588</v>
      </c>
      <c r="B19" s="479" t="s">
        <v>589</v>
      </c>
      <c r="C19" s="263" t="s">
        <v>590</v>
      </c>
      <c r="D19" s="479" t="s">
        <v>591</v>
      </c>
      <c r="E19" s="485" t="s">
        <v>592</v>
      </c>
      <c r="F19" s="486" t="n">
        <f aca="false">4*120</f>
        <v>480</v>
      </c>
      <c r="G19" s="487" t="s">
        <v>568</v>
      </c>
      <c r="H19" s="481" t="s">
        <v>578</v>
      </c>
      <c r="I19" s="467"/>
      <c r="J19" s="467"/>
      <c r="K19" s="491" t="n">
        <f aca="false">F19</f>
        <v>480</v>
      </c>
      <c r="L19" s="467"/>
      <c r="M19" s="467"/>
      <c r="N19" s="467"/>
      <c r="O19" s="467"/>
      <c r="P19" s="467"/>
      <c r="Q19" s="467"/>
      <c r="R19" s="467"/>
      <c r="S19" s="467"/>
      <c r="T19" s="467"/>
      <c r="U19" s="467"/>
    </row>
    <row r="20" customFormat="false" ht="21.75" hidden="false" customHeight="false" outlineLevel="0" collapsed="false">
      <c r="A20" s="490"/>
      <c r="B20" s="479"/>
      <c r="C20" s="479"/>
      <c r="D20" s="479"/>
      <c r="E20" s="476" t="s">
        <v>5</v>
      </c>
      <c r="F20" s="489" t="n">
        <f aca="false">SUM(F19)</f>
        <v>480</v>
      </c>
      <c r="G20" s="487"/>
      <c r="H20" s="481"/>
      <c r="I20" s="467"/>
      <c r="J20" s="467"/>
      <c r="K20" s="467"/>
      <c r="L20" s="467"/>
      <c r="M20" s="467"/>
      <c r="N20" s="467"/>
      <c r="O20" s="467"/>
      <c r="P20" s="467"/>
      <c r="Q20" s="467"/>
      <c r="R20" s="467"/>
      <c r="S20" s="467"/>
      <c r="T20" s="467"/>
      <c r="U20" s="467"/>
    </row>
    <row r="21" customFormat="false" ht="65.25" hidden="false" customHeight="true" outlineLevel="0" collapsed="false">
      <c r="A21" s="478" t="s">
        <v>593</v>
      </c>
      <c r="B21" s="479" t="s">
        <v>594</v>
      </c>
      <c r="C21" s="479" t="s">
        <v>595</v>
      </c>
      <c r="D21" s="479" t="s">
        <v>584</v>
      </c>
      <c r="E21" s="470" t="s">
        <v>596</v>
      </c>
      <c r="F21" s="471" t="n">
        <f aca="false">30*80</f>
        <v>2400</v>
      </c>
      <c r="G21" s="487" t="s">
        <v>568</v>
      </c>
      <c r="H21" s="481" t="s">
        <v>597</v>
      </c>
      <c r="I21" s="488" t="n">
        <f aca="false">F24/2</f>
        <v>2200</v>
      </c>
      <c r="J21" s="467"/>
      <c r="K21" s="467"/>
      <c r="L21" s="467"/>
      <c r="M21" s="467"/>
      <c r="N21" s="488" t="n">
        <f aca="false">F24/2</f>
        <v>2200</v>
      </c>
      <c r="O21" s="488"/>
      <c r="P21" s="467"/>
      <c r="Q21" s="467"/>
      <c r="R21" s="467"/>
      <c r="S21" s="467"/>
      <c r="T21" s="467"/>
      <c r="U21" s="467"/>
    </row>
    <row r="22" customFormat="false" ht="65.25" hidden="false" customHeight="false" outlineLevel="0" collapsed="false">
      <c r="A22" s="478"/>
      <c r="B22" s="479"/>
      <c r="C22" s="479"/>
      <c r="D22" s="479"/>
      <c r="E22" s="470" t="s">
        <v>598</v>
      </c>
      <c r="F22" s="471" t="n">
        <f aca="false">30*20</f>
        <v>600</v>
      </c>
      <c r="G22" s="487"/>
      <c r="H22" s="481"/>
      <c r="I22" s="488"/>
      <c r="J22" s="488"/>
      <c r="K22" s="488"/>
      <c r="L22" s="488"/>
      <c r="M22" s="488"/>
      <c r="N22" s="488"/>
      <c r="O22" s="488"/>
      <c r="P22" s="467"/>
      <c r="Q22" s="467"/>
      <c r="R22" s="467"/>
      <c r="S22" s="467"/>
      <c r="T22" s="467"/>
      <c r="U22" s="467"/>
    </row>
    <row r="23" customFormat="false" ht="21.75" hidden="false" customHeight="false" outlineLevel="0" collapsed="false">
      <c r="A23" s="478"/>
      <c r="B23" s="479"/>
      <c r="C23" s="479"/>
      <c r="D23" s="479"/>
      <c r="E23" s="475" t="s">
        <v>599</v>
      </c>
      <c r="F23" s="471" t="n">
        <v>1400</v>
      </c>
      <c r="G23" s="487"/>
      <c r="H23" s="481"/>
      <c r="I23" s="488"/>
      <c r="J23" s="488"/>
      <c r="K23" s="488"/>
      <c r="L23" s="488"/>
      <c r="M23" s="488"/>
      <c r="N23" s="488"/>
      <c r="O23" s="488"/>
      <c r="P23" s="467"/>
      <c r="Q23" s="467"/>
      <c r="R23" s="467"/>
      <c r="S23" s="467"/>
      <c r="T23" s="467"/>
      <c r="U23" s="467"/>
    </row>
    <row r="24" customFormat="false" ht="21.75" hidden="false" customHeight="false" outlineLevel="0" collapsed="false">
      <c r="A24" s="478"/>
      <c r="B24" s="479"/>
      <c r="C24" s="479"/>
      <c r="D24" s="479"/>
      <c r="E24" s="476" t="s">
        <v>5</v>
      </c>
      <c r="F24" s="489" t="n">
        <f aca="false">SUM(F21:F23)</f>
        <v>4400</v>
      </c>
      <c r="G24" s="487"/>
      <c r="H24" s="481"/>
      <c r="I24" s="488"/>
      <c r="J24" s="488"/>
      <c r="K24" s="488"/>
      <c r="L24" s="488"/>
      <c r="M24" s="488"/>
      <c r="N24" s="488"/>
      <c r="O24" s="488"/>
      <c r="P24" s="488"/>
      <c r="Q24" s="488"/>
      <c r="R24" s="488"/>
      <c r="S24" s="488"/>
      <c r="T24" s="488"/>
      <c r="U24" s="488"/>
    </row>
    <row r="25" customFormat="false" ht="21.75" hidden="false" customHeight="true" outlineLevel="0" collapsed="false">
      <c r="A25" s="492" t="s">
        <v>600</v>
      </c>
      <c r="B25" s="492"/>
      <c r="C25" s="492"/>
      <c r="D25" s="492"/>
      <c r="E25" s="492"/>
      <c r="F25" s="465"/>
      <c r="G25" s="466"/>
      <c r="H25" s="467"/>
      <c r="I25" s="467"/>
      <c r="J25" s="467"/>
      <c r="K25" s="467"/>
      <c r="L25" s="467"/>
      <c r="M25" s="467"/>
      <c r="N25" s="467"/>
      <c r="O25" s="467"/>
      <c r="P25" s="467"/>
      <c r="Q25" s="467"/>
      <c r="R25" s="467"/>
      <c r="S25" s="467"/>
      <c r="T25" s="468"/>
      <c r="U25" s="468"/>
    </row>
    <row r="26" customFormat="false" ht="43.5" hidden="false" customHeight="true" outlineLevel="0" collapsed="false">
      <c r="A26" s="469" t="s">
        <v>601</v>
      </c>
      <c r="B26" s="263" t="s">
        <v>602</v>
      </c>
      <c r="C26" s="269" t="s">
        <v>603</v>
      </c>
      <c r="D26" s="269" t="s">
        <v>604</v>
      </c>
      <c r="E26" s="470" t="s">
        <v>605</v>
      </c>
      <c r="F26" s="471" t="n">
        <v>7200</v>
      </c>
      <c r="G26" s="493" t="s">
        <v>568</v>
      </c>
      <c r="H26" s="473" t="n">
        <v>22612</v>
      </c>
      <c r="I26" s="493"/>
      <c r="J26" s="491" t="n">
        <v>38600</v>
      </c>
      <c r="K26" s="493"/>
      <c r="L26" s="493"/>
      <c r="M26" s="493"/>
      <c r="N26" s="493"/>
      <c r="O26" s="493"/>
      <c r="P26" s="493"/>
      <c r="Q26" s="493"/>
      <c r="R26" s="493"/>
      <c r="S26" s="493"/>
      <c r="T26" s="465"/>
      <c r="U26" s="474" t="s">
        <v>570</v>
      </c>
    </row>
    <row r="27" customFormat="false" ht="65.25" hidden="false" customHeight="false" outlineLevel="0" collapsed="false">
      <c r="A27" s="469"/>
      <c r="B27" s="263"/>
      <c r="C27" s="269"/>
      <c r="D27" s="269"/>
      <c r="E27" s="470" t="s">
        <v>606</v>
      </c>
      <c r="F27" s="471" t="n">
        <v>3600</v>
      </c>
      <c r="G27" s="493"/>
      <c r="H27" s="493"/>
      <c r="I27" s="493"/>
      <c r="J27" s="493"/>
      <c r="K27" s="493"/>
      <c r="L27" s="493"/>
      <c r="M27" s="493"/>
      <c r="N27" s="493"/>
      <c r="O27" s="493"/>
      <c r="P27" s="493"/>
      <c r="Q27" s="493"/>
      <c r="R27" s="493"/>
      <c r="S27" s="493"/>
      <c r="T27" s="465"/>
      <c r="U27" s="474"/>
    </row>
    <row r="28" customFormat="false" ht="87" hidden="false" customHeight="false" outlineLevel="0" collapsed="false">
      <c r="A28" s="469"/>
      <c r="B28" s="263"/>
      <c r="C28" s="269"/>
      <c r="D28" s="269"/>
      <c r="E28" s="470" t="s">
        <v>607</v>
      </c>
      <c r="F28" s="471" t="n">
        <v>16800</v>
      </c>
      <c r="G28" s="493"/>
      <c r="H28" s="493"/>
      <c r="I28" s="493"/>
      <c r="J28" s="493"/>
      <c r="K28" s="493"/>
      <c r="L28" s="493"/>
      <c r="M28" s="493"/>
      <c r="N28" s="493"/>
      <c r="O28" s="493"/>
      <c r="P28" s="493"/>
      <c r="Q28" s="493"/>
      <c r="R28" s="493"/>
      <c r="S28" s="493"/>
      <c r="T28" s="465"/>
      <c r="U28" s="474"/>
    </row>
    <row r="29" customFormat="false" ht="43.5" hidden="false" customHeight="false" outlineLevel="0" collapsed="false">
      <c r="A29" s="469"/>
      <c r="B29" s="263"/>
      <c r="C29" s="269"/>
      <c r="D29" s="269"/>
      <c r="E29" s="479" t="s">
        <v>608</v>
      </c>
      <c r="F29" s="471" t="n">
        <v>1500</v>
      </c>
      <c r="G29" s="493"/>
      <c r="H29" s="493"/>
      <c r="I29" s="493"/>
      <c r="J29" s="493"/>
      <c r="K29" s="493"/>
      <c r="L29" s="493"/>
      <c r="M29" s="493"/>
      <c r="N29" s="493"/>
      <c r="O29" s="493"/>
      <c r="P29" s="493"/>
      <c r="Q29" s="493"/>
      <c r="R29" s="493"/>
      <c r="S29" s="493"/>
      <c r="T29" s="465"/>
      <c r="U29" s="474"/>
    </row>
    <row r="30" customFormat="false" ht="43.5" hidden="false" customHeight="false" outlineLevel="0" collapsed="false">
      <c r="A30" s="469"/>
      <c r="B30" s="263"/>
      <c r="C30" s="269"/>
      <c r="D30" s="269"/>
      <c r="E30" s="479" t="s">
        <v>609</v>
      </c>
      <c r="F30" s="471" t="n">
        <v>4500</v>
      </c>
      <c r="G30" s="493"/>
      <c r="H30" s="493"/>
      <c r="I30" s="493"/>
      <c r="J30" s="493"/>
      <c r="K30" s="493"/>
      <c r="L30" s="493"/>
      <c r="M30" s="493"/>
      <c r="N30" s="493"/>
      <c r="O30" s="493"/>
      <c r="P30" s="493"/>
      <c r="Q30" s="493"/>
      <c r="R30" s="493"/>
      <c r="S30" s="493"/>
      <c r="T30" s="465"/>
      <c r="U30" s="474"/>
    </row>
    <row r="31" customFormat="false" ht="21.75" hidden="false" customHeight="false" outlineLevel="0" collapsed="false">
      <c r="A31" s="469"/>
      <c r="B31" s="263"/>
      <c r="C31" s="269"/>
      <c r="D31" s="269"/>
      <c r="E31" s="475" t="s">
        <v>572</v>
      </c>
      <c r="F31" s="471" t="n">
        <v>5000</v>
      </c>
      <c r="G31" s="493"/>
      <c r="H31" s="493"/>
      <c r="I31" s="493"/>
      <c r="J31" s="493"/>
      <c r="K31" s="493"/>
      <c r="L31" s="493"/>
      <c r="M31" s="493"/>
      <c r="N31" s="493"/>
      <c r="O31" s="493"/>
      <c r="P31" s="493"/>
      <c r="Q31" s="493"/>
      <c r="R31" s="493"/>
      <c r="S31" s="493"/>
      <c r="T31" s="465"/>
      <c r="U31" s="474"/>
    </row>
    <row r="32" customFormat="false" ht="21.75" hidden="false" customHeight="false" outlineLevel="0" collapsed="false">
      <c r="A32" s="469"/>
      <c r="B32" s="263"/>
      <c r="C32" s="269"/>
      <c r="D32" s="269"/>
      <c r="E32" s="476" t="s">
        <v>5</v>
      </c>
      <c r="F32" s="494" t="n">
        <v>38600</v>
      </c>
      <c r="G32" s="466"/>
      <c r="H32" s="467"/>
      <c r="I32" s="467"/>
      <c r="J32" s="467"/>
      <c r="K32" s="467"/>
      <c r="L32" s="467"/>
      <c r="M32" s="467"/>
      <c r="N32" s="467"/>
      <c r="O32" s="467"/>
      <c r="P32" s="467"/>
      <c r="Q32" s="467"/>
      <c r="R32" s="467"/>
      <c r="S32" s="467"/>
      <c r="T32" s="468"/>
      <c r="U32" s="468"/>
    </row>
    <row r="33" customFormat="false" ht="114.75" hidden="false" customHeight="false" outlineLevel="0" collapsed="false">
      <c r="A33" s="495" t="s">
        <v>610</v>
      </c>
      <c r="B33" s="496" t="s">
        <v>611</v>
      </c>
      <c r="C33" s="263" t="s">
        <v>612</v>
      </c>
      <c r="D33" s="497" t="s">
        <v>613</v>
      </c>
      <c r="E33" s="485" t="s">
        <v>614</v>
      </c>
      <c r="F33" s="471" t="n">
        <v>6000</v>
      </c>
      <c r="G33" s="498" t="s">
        <v>568</v>
      </c>
      <c r="H33" s="467" t="s">
        <v>615</v>
      </c>
      <c r="I33" s="467"/>
      <c r="J33" s="467"/>
      <c r="K33" s="491" t="n">
        <v>3000</v>
      </c>
      <c r="L33" s="467"/>
      <c r="M33" s="467"/>
      <c r="N33" s="467"/>
      <c r="O33" s="467"/>
      <c r="P33" s="467" t="n">
        <v>3000</v>
      </c>
      <c r="Q33" s="467"/>
      <c r="R33" s="467"/>
      <c r="S33" s="467"/>
      <c r="T33" s="499"/>
      <c r="U33" s="499" t="s">
        <v>579</v>
      </c>
    </row>
    <row r="34" s="504" customFormat="true" ht="21.75" hidden="false" customHeight="true" outlineLevel="0" collapsed="false">
      <c r="A34" s="492" t="s">
        <v>616</v>
      </c>
      <c r="B34" s="492"/>
      <c r="C34" s="492"/>
      <c r="D34" s="492"/>
      <c r="E34" s="492"/>
      <c r="F34" s="500"/>
      <c r="G34" s="501"/>
      <c r="H34" s="502"/>
      <c r="I34" s="502"/>
      <c r="J34" s="502"/>
      <c r="K34" s="502"/>
      <c r="L34" s="502"/>
      <c r="M34" s="502"/>
      <c r="N34" s="502"/>
      <c r="O34" s="502"/>
      <c r="P34" s="502"/>
      <c r="Q34" s="502"/>
      <c r="R34" s="502"/>
      <c r="S34" s="502"/>
      <c r="T34" s="503"/>
      <c r="U34" s="503"/>
    </row>
    <row r="35" customFormat="false" ht="87" hidden="false" customHeight="false" outlineLevel="0" collapsed="false">
      <c r="A35" s="478" t="s">
        <v>617</v>
      </c>
      <c r="B35" s="505" t="s">
        <v>618</v>
      </c>
      <c r="C35" s="496" t="s">
        <v>619</v>
      </c>
      <c r="D35" s="506" t="s">
        <v>620</v>
      </c>
      <c r="E35" s="485" t="s">
        <v>621</v>
      </c>
      <c r="F35" s="471" t="n">
        <v>7200</v>
      </c>
      <c r="G35" s="498" t="s">
        <v>568</v>
      </c>
      <c r="H35" s="467" t="s">
        <v>622</v>
      </c>
      <c r="I35" s="467"/>
      <c r="J35" s="467"/>
      <c r="K35" s="467"/>
      <c r="L35" s="467"/>
      <c r="M35" s="467"/>
      <c r="N35" s="467"/>
      <c r="O35" s="467"/>
      <c r="P35" s="467" t="n">
        <v>7200</v>
      </c>
      <c r="Q35" s="467"/>
      <c r="R35" s="467"/>
      <c r="S35" s="467"/>
      <c r="T35" s="499"/>
      <c r="U35" s="499" t="s">
        <v>623</v>
      </c>
    </row>
    <row r="36" s="504" customFormat="true" ht="21.75" hidden="false" customHeight="true" outlineLevel="0" collapsed="false">
      <c r="A36" s="492" t="s">
        <v>624</v>
      </c>
      <c r="B36" s="492"/>
      <c r="C36" s="492"/>
      <c r="D36" s="492"/>
      <c r="E36" s="492"/>
      <c r="F36" s="507"/>
      <c r="G36" s="502"/>
      <c r="H36" s="502"/>
      <c r="I36" s="502"/>
      <c r="J36" s="502"/>
      <c r="K36" s="502"/>
      <c r="L36" s="502"/>
      <c r="M36" s="502"/>
      <c r="N36" s="502"/>
      <c r="O36" s="502"/>
      <c r="P36" s="502"/>
      <c r="Q36" s="502"/>
      <c r="R36" s="502"/>
      <c r="S36" s="502"/>
      <c r="T36" s="507"/>
      <c r="U36" s="507"/>
    </row>
    <row r="37" customFormat="false" ht="87" hidden="false" customHeight="false" outlineLevel="0" collapsed="false">
      <c r="A37" s="478" t="s">
        <v>625</v>
      </c>
      <c r="B37" s="505" t="s">
        <v>626</v>
      </c>
      <c r="C37" s="508" t="s">
        <v>619</v>
      </c>
      <c r="D37" s="506" t="s">
        <v>627</v>
      </c>
      <c r="E37" s="485" t="s">
        <v>628</v>
      </c>
      <c r="F37" s="471" t="n">
        <v>7200</v>
      </c>
      <c r="G37" s="498" t="s">
        <v>568</v>
      </c>
      <c r="H37" s="509" t="s">
        <v>622</v>
      </c>
      <c r="I37" s="467"/>
      <c r="J37" s="467"/>
      <c r="K37" s="467"/>
      <c r="L37" s="467"/>
      <c r="M37" s="467"/>
      <c r="N37" s="467"/>
      <c r="O37" s="467"/>
      <c r="P37" s="467" t="n">
        <v>7200</v>
      </c>
      <c r="Q37" s="467"/>
      <c r="R37" s="467"/>
      <c r="S37" s="467"/>
      <c r="T37" s="499"/>
      <c r="U37" s="499" t="s">
        <v>579</v>
      </c>
    </row>
    <row r="38" customFormat="false" ht="21.75" hidden="false" customHeight="true" outlineLevel="0" collapsed="false">
      <c r="A38" s="510" t="s">
        <v>629</v>
      </c>
      <c r="B38" s="510"/>
      <c r="C38" s="510"/>
      <c r="D38" s="510"/>
      <c r="E38" s="510"/>
      <c r="F38" s="465"/>
      <c r="G38" s="466"/>
      <c r="H38" s="467"/>
      <c r="I38" s="467"/>
      <c r="J38" s="467"/>
      <c r="K38" s="467"/>
      <c r="L38" s="467"/>
      <c r="M38" s="467"/>
      <c r="N38" s="467"/>
      <c r="O38" s="467"/>
      <c r="P38" s="467"/>
      <c r="Q38" s="467"/>
      <c r="R38" s="467"/>
      <c r="S38" s="467"/>
      <c r="T38" s="468"/>
      <c r="U38" s="468"/>
    </row>
    <row r="39" customFormat="false" ht="87" hidden="false" customHeight="false" outlineLevel="0" collapsed="false">
      <c r="A39" s="478" t="s">
        <v>630</v>
      </c>
      <c r="B39" s="505" t="s">
        <v>618</v>
      </c>
      <c r="C39" s="508" t="s">
        <v>619</v>
      </c>
      <c r="D39" s="506" t="s">
        <v>631</v>
      </c>
      <c r="E39" s="485" t="s">
        <v>628</v>
      </c>
      <c r="F39" s="471" t="n">
        <v>7200</v>
      </c>
      <c r="G39" s="498" t="s">
        <v>632</v>
      </c>
      <c r="H39" s="467" t="s">
        <v>633</v>
      </c>
      <c r="I39" s="467"/>
      <c r="J39" s="467"/>
      <c r="K39" s="467"/>
      <c r="L39" s="467"/>
      <c r="M39" s="467"/>
      <c r="N39" s="491" t="n">
        <v>7200</v>
      </c>
      <c r="O39" s="467"/>
      <c r="P39" s="467"/>
      <c r="Q39" s="467"/>
      <c r="R39" s="467"/>
      <c r="S39" s="467"/>
      <c r="T39" s="499"/>
      <c r="U39" s="499" t="s">
        <v>579</v>
      </c>
    </row>
    <row r="40" customFormat="false" ht="21.75" hidden="false" customHeight="true" outlineLevel="0" collapsed="false">
      <c r="A40" s="510" t="s">
        <v>634</v>
      </c>
      <c r="B40" s="510"/>
      <c r="C40" s="510"/>
      <c r="D40" s="510"/>
      <c r="E40" s="510"/>
      <c r="F40" s="465"/>
      <c r="G40" s="466"/>
      <c r="H40" s="467"/>
      <c r="I40" s="467"/>
      <c r="J40" s="467"/>
      <c r="K40" s="467"/>
      <c r="L40" s="467"/>
      <c r="M40" s="467"/>
      <c r="N40" s="467"/>
      <c r="O40" s="467"/>
      <c r="P40" s="467"/>
      <c r="Q40" s="467"/>
      <c r="R40" s="467"/>
      <c r="S40" s="467"/>
      <c r="T40" s="499"/>
      <c r="U40" s="499"/>
    </row>
    <row r="41" customFormat="false" ht="43.5" hidden="false" customHeight="true" outlineLevel="0" collapsed="false">
      <c r="A41" s="511" t="s">
        <v>635</v>
      </c>
      <c r="B41" s="512" t="s">
        <v>636</v>
      </c>
      <c r="C41" s="513" t="s">
        <v>637</v>
      </c>
      <c r="D41" s="269" t="s">
        <v>638</v>
      </c>
      <c r="E41" s="470" t="s">
        <v>577</v>
      </c>
      <c r="F41" s="514" t="n">
        <v>2400</v>
      </c>
      <c r="G41" s="515" t="s">
        <v>568</v>
      </c>
      <c r="H41" s="467"/>
      <c r="I41" s="467"/>
      <c r="J41" s="467"/>
      <c r="K41" s="467"/>
      <c r="L41" s="467"/>
      <c r="M41" s="472" t="n">
        <v>5400</v>
      </c>
      <c r="N41" s="467"/>
      <c r="O41" s="467"/>
      <c r="P41" s="472"/>
      <c r="Q41" s="467"/>
      <c r="R41" s="467"/>
      <c r="S41" s="467"/>
      <c r="T41" s="474"/>
      <c r="U41" s="499" t="s">
        <v>623</v>
      </c>
    </row>
    <row r="42" customFormat="false" ht="65.25" hidden="false" customHeight="false" outlineLevel="0" collapsed="false">
      <c r="A42" s="511"/>
      <c r="B42" s="512"/>
      <c r="C42" s="513"/>
      <c r="D42" s="269"/>
      <c r="E42" s="470" t="s">
        <v>639</v>
      </c>
      <c r="F42" s="516" t="n">
        <v>1200</v>
      </c>
      <c r="G42" s="515"/>
      <c r="H42" s="467"/>
      <c r="I42" s="467"/>
      <c r="J42" s="467"/>
      <c r="K42" s="467"/>
      <c r="L42" s="467"/>
      <c r="M42" s="472"/>
      <c r="N42" s="467"/>
      <c r="O42" s="467"/>
      <c r="P42" s="472"/>
      <c r="Q42" s="467"/>
      <c r="R42" s="467"/>
      <c r="S42" s="467"/>
      <c r="T42" s="474"/>
      <c r="U42" s="474"/>
    </row>
    <row r="43" customFormat="false" ht="87" hidden="false" customHeight="false" outlineLevel="0" collapsed="false">
      <c r="A43" s="511"/>
      <c r="B43" s="512"/>
      <c r="C43" s="513"/>
      <c r="D43" s="269"/>
      <c r="E43" s="470" t="s">
        <v>640</v>
      </c>
      <c r="F43" s="516" t="n">
        <v>1800</v>
      </c>
      <c r="G43" s="515"/>
      <c r="H43" s="467"/>
      <c r="I43" s="467"/>
      <c r="J43" s="467"/>
      <c r="K43" s="467"/>
      <c r="L43" s="467"/>
      <c r="M43" s="472"/>
      <c r="N43" s="467"/>
      <c r="O43" s="467"/>
      <c r="P43" s="472"/>
      <c r="Q43" s="467"/>
      <c r="R43" s="467"/>
      <c r="S43" s="467"/>
      <c r="T43" s="474"/>
      <c r="U43" s="474"/>
    </row>
    <row r="44" customFormat="false" ht="21.75" hidden="false" customHeight="false" outlineLevel="0" collapsed="false">
      <c r="A44" s="511"/>
      <c r="B44" s="512"/>
      <c r="C44" s="513"/>
      <c r="D44" s="269"/>
      <c r="E44" s="476" t="s">
        <v>5</v>
      </c>
      <c r="F44" s="494" t="n">
        <v>5400</v>
      </c>
      <c r="G44" s="466"/>
      <c r="H44" s="467"/>
      <c r="I44" s="467"/>
      <c r="J44" s="467"/>
      <c r="K44" s="467"/>
      <c r="L44" s="467"/>
      <c r="M44" s="467"/>
      <c r="N44" s="467"/>
      <c r="O44" s="467"/>
      <c r="P44" s="467"/>
      <c r="Q44" s="467"/>
      <c r="R44" s="467"/>
      <c r="S44" s="467"/>
      <c r="T44" s="499"/>
      <c r="U44" s="499"/>
    </row>
    <row r="45" customFormat="false" ht="21.75" hidden="false" customHeight="true" outlineLevel="0" collapsed="false">
      <c r="A45" s="517" t="s">
        <v>641</v>
      </c>
      <c r="B45" s="517"/>
      <c r="C45" s="517"/>
      <c r="D45" s="517"/>
      <c r="E45" s="517"/>
      <c r="F45" s="465"/>
      <c r="G45" s="466"/>
      <c r="H45" s="467"/>
      <c r="I45" s="467"/>
      <c r="J45" s="467"/>
      <c r="K45" s="467"/>
      <c r="L45" s="467"/>
      <c r="M45" s="467"/>
      <c r="N45" s="467"/>
      <c r="O45" s="467"/>
      <c r="P45" s="467"/>
      <c r="Q45" s="467"/>
      <c r="R45" s="467"/>
      <c r="S45" s="467"/>
      <c r="T45" s="468"/>
      <c r="U45" s="468"/>
    </row>
    <row r="46" customFormat="false" ht="87" hidden="false" customHeight="false" outlineLevel="0" collapsed="false">
      <c r="A46" s="511" t="s">
        <v>642</v>
      </c>
      <c r="B46" s="518" t="s">
        <v>643</v>
      </c>
      <c r="C46" s="508" t="s">
        <v>619</v>
      </c>
      <c r="D46" s="506" t="s">
        <v>631</v>
      </c>
      <c r="E46" s="485" t="s">
        <v>628</v>
      </c>
      <c r="F46" s="471" t="n">
        <v>7200</v>
      </c>
      <c r="G46" s="498" t="s">
        <v>568</v>
      </c>
      <c r="H46" s="467" t="s">
        <v>633</v>
      </c>
      <c r="I46" s="467"/>
      <c r="J46" s="467"/>
      <c r="K46" s="467"/>
      <c r="L46" s="467"/>
      <c r="M46" s="467"/>
      <c r="N46" s="491" t="n">
        <v>7200</v>
      </c>
      <c r="O46" s="467"/>
      <c r="P46" s="467"/>
      <c r="Q46" s="467"/>
      <c r="R46" s="467"/>
      <c r="S46" s="467"/>
      <c r="T46" s="499"/>
      <c r="U46" s="499" t="s">
        <v>579</v>
      </c>
    </row>
    <row r="47" customFormat="false" ht="21.75" hidden="false" customHeight="true" outlineLevel="0" collapsed="false">
      <c r="A47" s="519" t="s">
        <v>644</v>
      </c>
      <c r="B47" s="519"/>
      <c r="C47" s="519"/>
      <c r="D47" s="519"/>
      <c r="E47" s="519"/>
      <c r="F47" s="465"/>
      <c r="G47" s="466"/>
      <c r="H47" s="467"/>
      <c r="I47" s="467"/>
      <c r="J47" s="467"/>
      <c r="K47" s="467"/>
      <c r="L47" s="467"/>
      <c r="M47" s="467"/>
      <c r="N47" s="467"/>
      <c r="O47" s="467"/>
      <c r="P47" s="467"/>
      <c r="Q47" s="467"/>
      <c r="R47" s="467"/>
      <c r="S47" s="467"/>
      <c r="T47" s="468"/>
      <c r="U47" s="468"/>
    </row>
    <row r="48" customFormat="false" ht="130.5" hidden="false" customHeight="false" outlineLevel="0" collapsed="false">
      <c r="A48" s="478" t="s">
        <v>645</v>
      </c>
      <c r="B48" s="505" t="s">
        <v>646</v>
      </c>
      <c r="C48" s="263" t="s">
        <v>647</v>
      </c>
      <c r="D48" s="505" t="s">
        <v>648</v>
      </c>
      <c r="E48" s="470" t="s">
        <v>649</v>
      </c>
      <c r="F48" s="471" t="n">
        <v>3600</v>
      </c>
      <c r="G48" s="498" t="s">
        <v>568</v>
      </c>
      <c r="H48" s="493" t="s">
        <v>650</v>
      </c>
      <c r="I48" s="493"/>
      <c r="J48" s="493"/>
      <c r="K48" s="493" t="n">
        <v>600</v>
      </c>
      <c r="L48" s="493" t="n">
        <v>600</v>
      </c>
      <c r="M48" s="493" t="n">
        <v>600</v>
      </c>
      <c r="N48" s="493" t="n">
        <v>600</v>
      </c>
      <c r="O48" s="493"/>
      <c r="P48" s="493"/>
      <c r="Q48" s="493" t="n">
        <v>600</v>
      </c>
      <c r="R48" s="493" t="n">
        <v>600</v>
      </c>
      <c r="S48" s="493"/>
      <c r="T48" s="499"/>
      <c r="U48" s="499" t="s">
        <v>579</v>
      </c>
    </row>
    <row r="49" customFormat="false" ht="21.75" hidden="false" customHeight="true" outlineLevel="0" collapsed="false">
      <c r="A49" s="520" t="s">
        <v>651</v>
      </c>
      <c r="B49" s="520"/>
      <c r="C49" s="520"/>
      <c r="D49" s="520"/>
      <c r="E49" s="520"/>
      <c r="F49" s="521"/>
      <c r="G49" s="522"/>
      <c r="H49" s="523"/>
      <c r="I49" s="523"/>
      <c r="J49" s="523"/>
      <c r="K49" s="523"/>
      <c r="L49" s="523"/>
      <c r="M49" s="523"/>
      <c r="N49" s="523"/>
      <c r="O49" s="523"/>
      <c r="P49" s="523"/>
      <c r="Q49" s="523"/>
      <c r="R49" s="523"/>
      <c r="S49" s="523"/>
      <c r="T49" s="524"/>
      <c r="U49" s="524"/>
    </row>
    <row r="50" customFormat="false" ht="43.5" hidden="false" customHeight="true" outlineLevel="0" collapsed="false">
      <c r="A50" s="525" t="s">
        <v>652</v>
      </c>
      <c r="B50" s="526" t="s">
        <v>653</v>
      </c>
      <c r="C50" s="172" t="s">
        <v>654</v>
      </c>
      <c r="D50" s="172" t="s">
        <v>655</v>
      </c>
      <c r="E50" s="470" t="s">
        <v>656</v>
      </c>
      <c r="F50" s="527" t="n">
        <v>32000</v>
      </c>
      <c r="G50" s="278" t="s">
        <v>657</v>
      </c>
      <c r="H50" s="528" t="s">
        <v>658</v>
      </c>
      <c r="I50" s="529"/>
      <c r="J50" s="529"/>
      <c r="K50" s="529"/>
      <c r="L50" s="529"/>
      <c r="M50" s="529"/>
      <c r="N50" s="529"/>
      <c r="O50" s="529"/>
      <c r="P50" s="529"/>
      <c r="Q50" s="529"/>
      <c r="R50" s="529"/>
      <c r="S50" s="530" t="n">
        <v>293200</v>
      </c>
      <c r="T50" s="531"/>
      <c r="U50" s="532" t="s">
        <v>579</v>
      </c>
    </row>
    <row r="51" customFormat="false" ht="43.5" hidden="false" customHeight="false" outlineLevel="0" collapsed="false">
      <c r="A51" s="525"/>
      <c r="B51" s="526"/>
      <c r="C51" s="526"/>
      <c r="D51" s="172"/>
      <c r="E51" s="470" t="s">
        <v>659</v>
      </c>
      <c r="F51" s="533" t="n">
        <v>20000</v>
      </c>
      <c r="G51" s="278"/>
      <c r="H51" s="528"/>
      <c r="I51" s="529"/>
      <c r="J51" s="529"/>
      <c r="K51" s="529"/>
      <c r="L51" s="529"/>
      <c r="M51" s="529"/>
      <c r="N51" s="529"/>
      <c r="O51" s="529"/>
      <c r="P51" s="529"/>
      <c r="Q51" s="529"/>
      <c r="R51" s="529"/>
      <c r="S51" s="530"/>
      <c r="T51" s="531"/>
      <c r="U51" s="532"/>
    </row>
    <row r="52" customFormat="false" ht="65.25" hidden="false" customHeight="false" outlineLevel="0" collapsed="false">
      <c r="A52" s="525"/>
      <c r="B52" s="526"/>
      <c r="C52" s="526"/>
      <c r="D52" s="172"/>
      <c r="E52" s="470" t="s">
        <v>660</v>
      </c>
      <c r="F52" s="527" t="n">
        <v>16000</v>
      </c>
      <c r="G52" s="278"/>
      <c r="H52" s="528"/>
      <c r="I52" s="529"/>
      <c r="J52" s="529"/>
      <c r="K52" s="529"/>
      <c r="L52" s="529"/>
      <c r="M52" s="529"/>
      <c r="N52" s="529"/>
      <c r="O52" s="529"/>
      <c r="P52" s="529"/>
      <c r="Q52" s="529"/>
      <c r="R52" s="529"/>
      <c r="S52" s="530"/>
      <c r="T52" s="531"/>
      <c r="U52" s="532"/>
    </row>
    <row r="53" customFormat="false" ht="43.5" hidden="false" customHeight="false" outlineLevel="0" collapsed="false">
      <c r="A53" s="525"/>
      <c r="B53" s="526"/>
      <c r="C53" s="526"/>
      <c r="D53" s="172"/>
      <c r="E53" s="470" t="s">
        <v>661</v>
      </c>
      <c r="F53" s="527" t="n">
        <v>10000</v>
      </c>
      <c r="G53" s="278"/>
      <c r="H53" s="528"/>
      <c r="I53" s="529"/>
      <c r="J53" s="529"/>
      <c r="K53" s="529"/>
      <c r="L53" s="529"/>
      <c r="M53" s="529"/>
      <c r="N53" s="529"/>
      <c r="O53" s="529"/>
      <c r="P53" s="529"/>
      <c r="Q53" s="529"/>
      <c r="R53" s="529"/>
      <c r="S53" s="530"/>
      <c r="T53" s="531"/>
      <c r="U53" s="532"/>
    </row>
    <row r="54" customFormat="false" ht="174" hidden="false" customHeight="false" outlineLevel="0" collapsed="false">
      <c r="A54" s="525"/>
      <c r="B54" s="526"/>
      <c r="C54" s="526"/>
      <c r="D54" s="172"/>
      <c r="E54" s="470" t="s">
        <v>662</v>
      </c>
      <c r="F54" s="527" t="n">
        <v>70200</v>
      </c>
      <c r="G54" s="278"/>
      <c r="H54" s="528"/>
      <c r="I54" s="529"/>
      <c r="J54" s="529"/>
      <c r="K54" s="529"/>
      <c r="L54" s="529"/>
      <c r="M54" s="529"/>
      <c r="N54" s="529"/>
      <c r="O54" s="529"/>
      <c r="P54" s="529"/>
      <c r="Q54" s="529"/>
      <c r="R54" s="529"/>
      <c r="S54" s="530"/>
      <c r="T54" s="531"/>
      <c r="U54" s="532"/>
    </row>
    <row r="55" customFormat="false" ht="409.5" hidden="false" customHeight="false" outlineLevel="0" collapsed="false">
      <c r="A55" s="525"/>
      <c r="B55" s="526"/>
      <c r="C55" s="526"/>
      <c r="D55" s="172"/>
      <c r="E55" s="534" t="s">
        <v>663</v>
      </c>
      <c r="F55" s="527" t="n">
        <v>98000</v>
      </c>
      <c r="G55" s="278"/>
      <c r="H55" s="528"/>
      <c r="I55" s="529"/>
      <c r="J55" s="529"/>
      <c r="K55" s="529"/>
      <c r="L55" s="529"/>
      <c r="M55" s="529"/>
      <c r="N55" s="529"/>
      <c r="O55" s="529"/>
      <c r="P55" s="529"/>
      <c r="Q55" s="529"/>
      <c r="R55" s="529"/>
      <c r="S55" s="530"/>
      <c r="T55" s="531"/>
      <c r="U55" s="532"/>
    </row>
    <row r="56" customFormat="false" ht="43.5" hidden="false" customHeight="false" outlineLevel="0" collapsed="false">
      <c r="A56" s="525"/>
      <c r="B56" s="526"/>
      <c r="C56" s="526"/>
      <c r="D56" s="172"/>
      <c r="E56" s="470" t="s">
        <v>664</v>
      </c>
      <c r="F56" s="527" t="n">
        <v>30000</v>
      </c>
      <c r="G56" s="278"/>
      <c r="H56" s="528"/>
      <c r="I56" s="529"/>
      <c r="J56" s="529"/>
      <c r="K56" s="529"/>
      <c r="L56" s="529"/>
      <c r="M56" s="529"/>
      <c r="N56" s="529"/>
      <c r="O56" s="529"/>
      <c r="P56" s="529"/>
      <c r="Q56" s="529"/>
      <c r="R56" s="529"/>
      <c r="S56" s="530"/>
      <c r="T56" s="531"/>
      <c r="U56" s="532"/>
    </row>
    <row r="57" customFormat="false" ht="43.5" hidden="false" customHeight="false" outlineLevel="0" collapsed="false">
      <c r="A57" s="525"/>
      <c r="B57" s="526"/>
      <c r="C57" s="526"/>
      <c r="D57" s="172"/>
      <c r="E57" s="470" t="s">
        <v>665</v>
      </c>
      <c r="F57" s="527" t="n">
        <v>5000</v>
      </c>
      <c r="G57" s="278"/>
      <c r="H57" s="528"/>
      <c r="I57" s="529"/>
      <c r="J57" s="529"/>
      <c r="K57" s="529"/>
      <c r="L57" s="529"/>
      <c r="M57" s="529"/>
      <c r="N57" s="529"/>
      <c r="O57" s="529"/>
      <c r="P57" s="529"/>
      <c r="Q57" s="529"/>
      <c r="R57" s="529"/>
      <c r="S57" s="530"/>
      <c r="T57" s="531"/>
      <c r="U57" s="532"/>
    </row>
    <row r="58" customFormat="false" ht="43.5" hidden="false" customHeight="false" outlineLevel="0" collapsed="false">
      <c r="A58" s="525"/>
      <c r="B58" s="526"/>
      <c r="C58" s="526"/>
      <c r="D58" s="172"/>
      <c r="E58" s="470" t="s">
        <v>666</v>
      </c>
      <c r="F58" s="527" t="n">
        <v>2000</v>
      </c>
      <c r="G58" s="278"/>
      <c r="H58" s="528"/>
      <c r="I58" s="529"/>
      <c r="J58" s="529"/>
      <c r="K58" s="529"/>
      <c r="L58" s="529"/>
      <c r="M58" s="529"/>
      <c r="N58" s="529"/>
      <c r="O58" s="529"/>
      <c r="P58" s="529"/>
      <c r="Q58" s="529"/>
      <c r="R58" s="529"/>
      <c r="S58" s="530"/>
      <c r="T58" s="531"/>
      <c r="U58" s="532"/>
    </row>
    <row r="59" customFormat="false" ht="43.5" hidden="false" customHeight="false" outlineLevel="0" collapsed="false">
      <c r="A59" s="525"/>
      <c r="B59" s="526"/>
      <c r="C59" s="526"/>
      <c r="D59" s="172"/>
      <c r="E59" s="470" t="s">
        <v>667</v>
      </c>
      <c r="F59" s="527" t="n">
        <v>10000</v>
      </c>
      <c r="G59" s="278"/>
      <c r="H59" s="528"/>
      <c r="I59" s="529"/>
      <c r="J59" s="529"/>
      <c r="K59" s="529"/>
      <c r="L59" s="529"/>
      <c r="M59" s="529"/>
      <c r="N59" s="529"/>
      <c r="O59" s="529"/>
      <c r="P59" s="529"/>
      <c r="Q59" s="529"/>
      <c r="R59" s="529"/>
      <c r="S59" s="530"/>
      <c r="T59" s="531"/>
      <c r="U59" s="532"/>
    </row>
    <row r="60" customFormat="false" ht="21.75" hidden="false" customHeight="false" outlineLevel="0" collapsed="false">
      <c r="A60" s="525"/>
      <c r="B60" s="526"/>
      <c r="C60" s="526"/>
      <c r="D60" s="172"/>
      <c r="E60" s="187" t="s">
        <v>5</v>
      </c>
      <c r="F60" s="535" t="n">
        <f aca="false">SUM(F50:F59)</f>
        <v>293200</v>
      </c>
      <c r="G60" s="536"/>
      <c r="H60" s="537"/>
      <c r="I60" s="538"/>
      <c r="J60" s="538"/>
      <c r="K60" s="538"/>
      <c r="L60" s="538"/>
      <c r="M60" s="538"/>
      <c r="N60" s="538"/>
      <c r="O60" s="538"/>
      <c r="P60" s="538"/>
      <c r="Q60" s="538"/>
      <c r="R60" s="538"/>
      <c r="S60" s="538"/>
      <c r="T60" s="538"/>
      <c r="U60" s="537"/>
    </row>
    <row r="61" s="540" customFormat="true" ht="21.75" hidden="false" customHeight="false" outlineLevel="0" collapsed="false">
      <c r="A61" s="539" t="s">
        <v>668</v>
      </c>
      <c r="B61" s="539"/>
      <c r="C61" s="539"/>
      <c r="D61" s="539"/>
      <c r="E61" s="539"/>
      <c r="F61" s="465"/>
      <c r="G61" s="466"/>
      <c r="H61" s="493"/>
      <c r="I61" s="493"/>
      <c r="J61" s="493"/>
      <c r="K61" s="493"/>
      <c r="L61" s="493"/>
      <c r="M61" s="493"/>
      <c r="N61" s="493"/>
      <c r="O61" s="493"/>
      <c r="P61" s="493"/>
      <c r="Q61" s="493"/>
      <c r="R61" s="493"/>
      <c r="S61" s="493"/>
      <c r="T61" s="468"/>
      <c r="U61" s="468"/>
    </row>
    <row r="62" s="540" customFormat="true" ht="43.5" hidden="false" customHeight="true" outlineLevel="0" collapsed="false">
      <c r="A62" s="541" t="s">
        <v>669</v>
      </c>
      <c r="B62" s="263" t="s">
        <v>670</v>
      </c>
      <c r="C62" s="269" t="s">
        <v>671</v>
      </c>
      <c r="D62" s="269" t="s">
        <v>672</v>
      </c>
      <c r="E62" s="470" t="s">
        <v>673</v>
      </c>
      <c r="F62" s="471" t="n">
        <v>19200</v>
      </c>
      <c r="G62" s="542" t="s">
        <v>568</v>
      </c>
      <c r="H62" s="543" t="s">
        <v>674</v>
      </c>
      <c r="I62" s="542"/>
      <c r="J62" s="544" t="n">
        <v>50800</v>
      </c>
      <c r="K62" s="542"/>
      <c r="L62" s="542"/>
      <c r="M62" s="542"/>
      <c r="N62" s="542"/>
      <c r="O62" s="542"/>
      <c r="P62" s="542"/>
      <c r="Q62" s="542"/>
      <c r="R62" s="542"/>
      <c r="S62" s="542"/>
      <c r="T62" s="545"/>
      <c r="U62" s="546" t="s">
        <v>570</v>
      </c>
      <c r="W62" s="547" t="n">
        <v>120</v>
      </c>
      <c r="X62" s="547" t="n">
        <v>2</v>
      </c>
      <c r="Y62" s="547" t="n">
        <v>80</v>
      </c>
    </row>
    <row r="63" s="540" customFormat="true" ht="65.25" hidden="false" customHeight="false" outlineLevel="0" collapsed="false">
      <c r="A63" s="541"/>
      <c r="B63" s="263"/>
      <c r="C63" s="269"/>
      <c r="D63" s="269"/>
      <c r="E63" s="548" t="s">
        <v>675</v>
      </c>
      <c r="F63" s="471" t="n">
        <v>9600</v>
      </c>
      <c r="G63" s="542"/>
      <c r="H63" s="542"/>
      <c r="I63" s="542"/>
      <c r="J63" s="542"/>
      <c r="K63" s="542"/>
      <c r="L63" s="542"/>
      <c r="M63" s="542"/>
      <c r="N63" s="542"/>
      <c r="O63" s="542"/>
      <c r="P63" s="542"/>
      <c r="Q63" s="542"/>
      <c r="R63" s="542"/>
      <c r="S63" s="542"/>
      <c r="T63" s="545"/>
      <c r="U63" s="546"/>
      <c r="W63" s="547" t="n">
        <v>120</v>
      </c>
      <c r="X63" s="547" t="n">
        <v>4</v>
      </c>
      <c r="Y63" s="547" t="n">
        <v>20</v>
      </c>
    </row>
    <row r="64" s="540" customFormat="true" ht="87" hidden="false" customHeight="false" outlineLevel="0" collapsed="false">
      <c r="A64" s="541"/>
      <c r="B64" s="263"/>
      <c r="C64" s="269"/>
      <c r="D64" s="269"/>
      <c r="E64" s="470" t="s">
        <v>676</v>
      </c>
      <c r="F64" s="471" t="n">
        <v>6000</v>
      </c>
      <c r="G64" s="542"/>
      <c r="H64" s="542"/>
      <c r="I64" s="542"/>
      <c r="J64" s="542"/>
      <c r="K64" s="542"/>
      <c r="L64" s="542"/>
      <c r="M64" s="542"/>
      <c r="N64" s="542"/>
      <c r="O64" s="542"/>
      <c r="P64" s="542"/>
      <c r="Q64" s="542"/>
      <c r="R64" s="542"/>
      <c r="S64" s="542"/>
      <c r="T64" s="545"/>
      <c r="U64" s="546"/>
      <c r="W64" s="547" t="n">
        <v>5</v>
      </c>
      <c r="X64" s="547" t="n">
        <v>2</v>
      </c>
      <c r="Y64" s="547" t="n">
        <v>600</v>
      </c>
    </row>
    <row r="65" s="540" customFormat="true" ht="43.5" hidden="false" customHeight="false" outlineLevel="0" collapsed="false">
      <c r="A65" s="541"/>
      <c r="B65" s="263"/>
      <c r="C65" s="269"/>
      <c r="D65" s="269"/>
      <c r="E65" s="479" t="s">
        <v>677</v>
      </c>
      <c r="F65" s="471" t="n">
        <v>10000</v>
      </c>
      <c r="G65" s="542"/>
      <c r="H65" s="542"/>
      <c r="I65" s="542"/>
      <c r="J65" s="542"/>
      <c r="K65" s="542"/>
      <c r="L65" s="542"/>
      <c r="M65" s="542"/>
      <c r="N65" s="542"/>
      <c r="O65" s="542"/>
      <c r="P65" s="542"/>
      <c r="Q65" s="542"/>
      <c r="R65" s="542"/>
      <c r="S65" s="542"/>
      <c r="T65" s="545"/>
      <c r="U65" s="546"/>
      <c r="W65" s="547" t="n">
        <v>1</v>
      </c>
      <c r="X65" s="547" t="n">
        <v>2</v>
      </c>
      <c r="Y65" s="547" t="n">
        <v>5000</v>
      </c>
    </row>
    <row r="66" s="540" customFormat="true" ht="21.75" hidden="false" customHeight="false" outlineLevel="0" collapsed="false">
      <c r="A66" s="541"/>
      <c r="B66" s="263"/>
      <c r="C66" s="269"/>
      <c r="D66" s="269"/>
      <c r="E66" s="479" t="s">
        <v>678</v>
      </c>
      <c r="F66" s="471" t="n">
        <v>6000</v>
      </c>
      <c r="G66" s="542"/>
      <c r="H66" s="542"/>
      <c r="I66" s="542"/>
      <c r="J66" s="542"/>
      <c r="K66" s="542"/>
      <c r="L66" s="542"/>
      <c r="M66" s="542"/>
      <c r="N66" s="542"/>
      <c r="O66" s="542"/>
      <c r="P66" s="542"/>
      <c r="Q66" s="542"/>
      <c r="R66" s="542"/>
      <c r="S66" s="542"/>
      <c r="T66" s="545"/>
      <c r="U66" s="546"/>
    </row>
    <row r="67" s="540" customFormat="true" ht="21.75" hidden="false" customHeight="false" outlineLevel="0" collapsed="false">
      <c r="A67" s="541"/>
      <c r="B67" s="263"/>
      <c r="C67" s="269"/>
      <c r="D67" s="269"/>
      <c r="E67" s="476" t="s">
        <v>5</v>
      </c>
      <c r="F67" s="549" t="n">
        <v>50800</v>
      </c>
      <c r="G67" s="466"/>
      <c r="H67" s="493"/>
      <c r="I67" s="493"/>
      <c r="J67" s="493"/>
      <c r="K67" s="493"/>
      <c r="L67" s="493"/>
      <c r="M67" s="493"/>
      <c r="N67" s="493"/>
      <c r="O67" s="493"/>
      <c r="P67" s="493"/>
      <c r="Q67" s="493"/>
      <c r="R67" s="493"/>
      <c r="S67" s="493"/>
      <c r="T67" s="468"/>
      <c r="U67" s="468"/>
    </row>
    <row r="68" s="540" customFormat="true" ht="21.75" hidden="false" customHeight="false" outlineLevel="0" collapsed="false">
      <c r="A68" s="550" t="s">
        <v>679</v>
      </c>
      <c r="B68" s="550"/>
      <c r="C68" s="550"/>
      <c r="D68" s="550"/>
      <c r="E68" s="550"/>
      <c r="F68" s="465"/>
      <c r="G68" s="466"/>
      <c r="H68" s="493"/>
      <c r="I68" s="493"/>
      <c r="J68" s="493"/>
      <c r="K68" s="493"/>
      <c r="L68" s="493"/>
      <c r="M68" s="493"/>
      <c r="N68" s="493"/>
      <c r="O68" s="493"/>
      <c r="P68" s="493"/>
      <c r="Q68" s="493"/>
      <c r="R68" s="493"/>
      <c r="S68" s="493"/>
      <c r="T68" s="468"/>
      <c r="U68" s="468"/>
    </row>
    <row r="69" s="540" customFormat="true" ht="43.5" hidden="false" customHeight="true" outlineLevel="0" collapsed="false">
      <c r="A69" s="469" t="s">
        <v>680</v>
      </c>
      <c r="B69" s="172" t="s">
        <v>681</v>
      </c>
      <c r="C69" s="212" t="s">
        <v>682</v>
      </c>
      <c r="D69" s="551" t="s">
        <v>683</v>
      </c>
      <c r="E69" s="552" t="s">
        <v>684</v>
      </c>
      <c r="F69" s="553" t="n">
        <v>2800</v>
      </c>
      <c r="G69" s="554"/>
      <c r="H69" s="555" t="s">
        <v>685</v>
      </c>
      <c r="I69" s="493"/>
      <c r="J69" s="491" t="n">
        <v>19300</v>
      </c>
      <c r="K69" s="493"/>
      <c r="L69" s="493"/>
      <c r="M69" s="493"/>
      <c r="N69" s="493"/>
      <c r="O69" s="493"/>
      <c r="P69" s="493"/>
      <c r="Q69" s="493"/>
      <c r="R69" s="493"/>
      <c r="S69" s="493"/>
      <c r="T69" s="468"/>
      <c r="U69" s="556" t="s">
        <v>579</v>
      </c>
    </row>
    <row r="70" s="540" customFormat="true" ht="65.25" hidden="false" customHeight="false" outlineLevel="0" collapsed="false">
      <c r="A70" s="469"/>
      <c r="B70" s="172"/>
      <c r="C70" s="212"/>
      <c r="D70" s="551"/>
      <c r="E70" s="552" t="s">
        <v>686</v>
      </c>
      <c r="F70" s="553" t="n">
        <v>1400</v>
      </c>
      <c r="G70" s="554"/>
      <c r="H70" s="555"/>
      <c r="I70" s="493"/>
      <c r="J70" s="491"/>
      <c r="K70" s="493"/>
      <c r="L70" s="493"/>
      <c r="M70" s="493"/>
      <c r="N70" s="493"/>
      <c r="O70" s="493"/>
      <c r="P70" s="493"/>
      <c r="Q70" s="493"/>
      <c r="R70" s="493"/>
      <c r="S70" s="493"/>
      <c r="T70" s="468"/>
      <c r="U70" s="556"/>
    </row>
    <row r="71" s="540" customFormat="true" ht="21.75" hidden="false" customHeight="true" outlineLevel="0" collapsed="false">
      <c r="A71" s="469"/>
      <c r="B71" s="172"/>
      <c r="C71" s="212"/>
      <c r="D71" s="551"/>
      <c r="E71" s="552" t="s">
        <v>687</v>
      </c>
      <c r="F71" s="471" t="n">
        <v>2000</v>
      </c>
      <c r="G71" s="557" t="s">
        <v>568</v>
      </c>
      <c r="H71" s="555"/>
      <c r="I71" s="493"/>
      <c r="J71" s="491"/>
      <c r="K71" s="493"/>
      <c r="L71" s="493"/>
      <c r="M71" s="493"/>
      <c r="N71" s="493"/>
      <c r="O71" s="493"/>
      <c r="P71" s="493"/>
      <c r="Q71" s="493"/>
      <c r="R71" s="493"/>
      <c r="S71" s="493"/>
      <c r="T71" s="468"/>
      <c r="U71" s="556"/>
    </row>
    <row r="72" s="540" customFormat="true" ht="21.75" hidden="false" customHeight="false" outlineLevel="0" collapsed="false">
      <c r="A72" s="469"/>
      <c r="B72" s="172"/>
      <c r="C72" s="212"/>
      <c r="D72" s="551"/>
      <c r="E72" s="552" t="s">
        <v>688</v>
      </c>
      <c r="F72" s="471" t="n">
        <v>2000</v>
      </c>
      <c r="G72" s="557"/>
      <c r="H72" s="555"/>
      <c r="I72" s="493"/>
      <c r="J72" s="491"/>
      <c r="K72" s="493"/>
      <c r="L72" s="493"/>
      <c r="M72" s="493"/>
      <c r="N72" s="493"/>
      <c r="O72" s="493"/>
      <c r="P72" s="493"/>
      <c r="Q72" s="493"/>
      <c r="R72" s="493"/>
      <c r="S72" s="493"/>
      <c r="T72" s="468"/>
      <c r="U72" s="556"/>
    </row>
    <row r="73" s="540" customFormat="true" ht="43.5" hidden="false" customHeight="false" outlineLevel="0" collapsed="false">
      <c r="A73" s="469"/>
      <c r="B73" s="172"/>
      <c r="C73" s="212"/>
      <c r="D73" s="551"/>
      <c r="E73" s="552" t="s">
        <v>689</v>
      </c>
      <c r="F73" s="553" t="n">
        <v>3600</v>
      </c>
      <c r="G73" s="557"/>
      <c r="H73" s="555"/>
      <c r="I73" s="493"/>
      <c r="J73" s="491"/>
      <c r="K73" s="493"/>
      <c r="L73" s="493"/>
      <c r="M73" s="493"/>
      <c r="N73" s="493"/>
      <c r="O73" s="493"/>
      <c r="P73" s="493"/>
      <c r="Q73" s="493"/>
      <c r="R73" s="493"/>
      <c r="S73" s="493"/>
      <c r="T73" s="468"/>
      <c r="U73" s="556"/>
    </row>
    <row r="74" s="540" customFormat="true" ht="43.5" hidden="false" customHeight="false" outlineLevel="0" collapsed="false">
      <c r="A74" s="469"/>
      <c r="B74" s="172"/>
      <c r="C74" s="212"/>
      <c r="D74" s="551"/>
      <c r="E74" s="552" t="s">
        <v>690</v>
      </c>
      <c r="F74" s="553" t="n">
        <v>1800</v>
      </c>
      <c r="G74" s="557"/>
      <c r="H74" s="555"/>
      <c r="I74" s="493"/>
      <c r="J74" s="491"/>
      <c r="K74" s="493"/>
      <c r="L74" s="493"/>
      <c r="M74" s="493"/>
      <c r="N74" s="493"/>
      <c r="O74" s="493"/>
      <c r="P74" s="493"/>
      <c r="Q74" s="493"/>
      <c r="R74" s="493"/>
      <c r="S74" s="493"/>
      <c r="T74" s="468"/>
      <c r="U74" s="556"/>
    </row>
    <row r="75" s="540" customFormat="true" ht="21.75" hidden="false" customHeight="false" outlineLevel="0" collapsed="false">
      <c r="A75" s="469"/>
      <c r="B75" s="172"/>
      <c r="C75" s="212"/>
      <c r="D75" s="551"/>
      <c r="E75" s="552" t="s">
        <v>691</v>
      </c>
      <c r="F75" s="553" t="n">
        <v>4000</v>
      </c>
      <c r="G75" s="557"/>
      <c r="H75" s="555"/>
      <c r="I75" s="493"/>
      <c r="J75" s="491"/>
      <c r="K75" s="493"/>
      <c r="L75" s="493"/>
      <c r="M75" s="493"/>
      <c r="N75" s="493"/>
      <c r="O75" s="493"/>
      <c r="P75" s="493"/>
      <c r="Q75" s="493"/>
      <c r="R75" s="493"/>
      <c r="S75" s="493"/>
      <c r="T75" s="468"/>
      <c r="U75" s="556"/>
    </row>
    <row r="76" s="562" customFormat="true" ht="43.5" hidden="false" customHeight="false" outlineLevel="0" collapsed="false">
      <c r="A76" s="469"/>
      <c r="B76" s="172"/>
      <c r="C76" s="212"/>
      <c r="D76" s="551"/>
      <c r="E76" s="558" t="s">
        <v>692</v>
      </c>
      <c r="F76" s="559" t="n">
        <v>1700</v>
      </c>
      <c r="G76" s="557"/>
      <c r="H76" s="555"/>
      <c r="I76" s="560"/>
      <c r="J76" s="491"/>
      <c r="K76" s="560"/>
      <c r="L76" s="560"/>
      <c r="M76" s="560"/>
      <c r="N76" s="561"/>
      <c r="O76" s="560"/>
      <c r="P76" s="560"/>
      <c r="Q76" s="560"/>
      <c r="R76" s="560"/>
      <c r="S76" s="560"/>
      <c r="T76" s="556"/>
      <c r="U76" s="556"/>
      <c r="W76" s="563" t="n">
        <v>120</v>
      </c>
      <c r="X76" s="563" t="n">
        <v>2</v>
      </c>
      <c r="Y76" s="563" t="n">
        <v>80</v>
      </c>
    </row>
    <row r="77" s="562" customFormat="true" ht="21.75" hidden="false" customHeight="false" outlineLevel="0" collapsed="false">
      <c r="A77" s="564"/>
      <c r="B77" s="565"/>
      <c r="C77" s="564"/>
      <c r="D77" s="566"/>
      <c r="E77" s="567" t="s">
        <v>5</v>
      </c>
      <c r="F77" s="568" t="n">
        <f aca="false">SUM(F69:F76)</f>
        <v>19300</v>
      </c>
      <c r="G77" s="569"/>
      <c r="H77" s="570"/>
      <c r="I77" s="560"/>
      <c r="J77" s="571"/>
      <c r="K77" s="560"/>
      <c r="L77" s="560"/>
      <c r="M77" s="560"/>
      <c r="N77" s="561"/>
      <c r="O77" s="560"/>
      <c r="P77" s="560"/>
      <c r="Q77" s="560"/>
      <c r="R77" s="560"/>
      <c r="S77" s="560"/>
      <c r="T77" s="556"/>
      <c r="U77" s="556"/>
      <c r="W77" s="563"/>
      <c r="X77" s="563"/>
      <c r="Y77" s="563"/>
    </row>
    <row r="78" s="562" customFormat="true" ht="43.5" hidden="false" customHeight="true" outlineLevel="0" collapsed="false">
      <c r="A78" s="469" t="s">
        <v>693</v>
      </c>
      <c r="B78" s="172" t="s">
        <v>694</v>
      </c>
      <c r="C78" s="212" t="s">
        <v>695</v>
      </c>
      <c r="D78" s="572" t="s">
        <v>696</v>
      </c>
      <c r="E78" s="552" t="s">
        <v>684</v>
      </c>
      <c r="F78" s="553" t="n">
        <v>2800</v>
      </c>
      <c r="G78" s="557" t="s">
        <v>568</v>
      </c>
      <c r="H78" s="555" t="s">
        <v>697</v>
      </c>
      <c r="I78" s="561" t="n">
        <v>25950</v>
      </c>
      <c r="J78" s="573"/>
      <c r="K78" s="560"/>
      <c r="L78" s="560"/>
      <c r="M78" s="560"/>
      <c r="N78" s="561"/>
      <c r="O78" s="560"/>
      <c r="P78" s="560"/>
      <c r="Q78" s="560"/>
      <c r="R78" s="560"/>
      <c r="S78" s="560"/>
      <c r="T78" s="556"/>
      <c r="U78" s="556" t="s">
        <v>579</v>
      </c>
      <c r="W78" s="563"/>
      <c r="X78" s="563"/>
      <c r="Y78" s="563"/>
    </row>
    <row r="79" s="562" customFormat="true" ht="65.25" hidden="false" customHeight="false" outlineLevel="0" collapsed="false">
      <c r="A79" s="469"/>
      <c r="B79" s="172"/>
      <c r="C79" s="212"/>
      <c r="D79" s="572"/>
      <c r="E79" s="552" t="s">
        <v>686</v>
      </c>
      <c r="F79" s="553" t="n">
        <v>1400</v>
      </c>
      <c r="G79" s="557"/>
      <c r="H79" s="555"/>
      <c r="I79" s="555"/>
      <c r="J79" s="573"/>
      <c r="K79" s="560"/>
      <c r="L79" s="560"/>
      <c r="M79" s="560"/>
      <c r="N79" s="561"/>
      <c r="O79" s="560"/>
      <c r="P79" s="560"/>
      <c r="Q79" s="560"/>
      <c r="R79" s="560"/>
      <c r="S79" s="560"/>
      <c r="T79" s="556"/>
      <c r="U79" s="556"/>
      <c r="W79" s="563"/>
      <c r="X79" s="563"/>
      <c r="Y79" s="563"/>
    </row>
    <row r="80" s="562" customFormat="true" ht="43.5" hidden="false" customHeight="false" outlineLevel="0" collapsed="false">
      <c r="A80" s="469"/>
      <c r="B80" s="172"/>
      <c r="C80" s="212"/>
      <c r="D80" s="572"/>
      <c r="E80" s="552" t="s">
        <v>698</v>
      </c>
      <c r="F80" s="553" t="n">
        <v>7200</v>
      </c>
      <c r="G80" s="557"/>
      <c r="H80" s="555"/>
      <c r="I80" s="555"/>
      <c r="J80" s="573"/>
      <c r="K80" s="560"/>
      <c r="L80" s="560"/>
      <c r="M80" s="560"/>
      <c r="N80" s="561"/>
      <c r="O80" s="560"/>
      <c r="P80" s="560"/>
      <c r="Q80" s="560"/>
      <c r="R80" s="560"/>
      <c r="S80" s="560"/>
      <c r="T80" s="556"/>
      <c r="U80" s="556"/>
      <c r="W80" s="563"/>
      <c r="X80" s="563"/>
      <c r="Y80" s="563"/>
    </row>
    <row r="81" s="562" customFormat="true" ht="21.75" hidden="false" customHeight="false" outlineLevel="0" collapsed="false">
      <c r="A81" s="469"/>
      <c r="B81" s="172"/>
      <c r="C81" s="212"/>
      <c r="D81" s="572"/>
      <c r="E81" s="552" t="s">
        <v>699</v>
      </c>
      <c r="F81" s="553" t="n">
        <v>6000</v>
      </c>
      <c r="G81" s="557"/>
      <c r="H81" s="555"/>
      <c r="I81" s="555"/>
      <c r="J81" s="573"/>
      <c r="K81" s="560"/>
      <c r="L81" s="560"/>
      <c r="M81" s="560"/>
      <c r="N81" s="561"/>
      <c r="O81" s="560"/>
      <c r="P81" s="560"/>
      <c r="Q81" s="560"/>
      <c r="R81" s="560"/>
      <c r="S81" s="560"/>
      <c r="T81" s="556"/>
      <c r="U81" s="556"/>
      <c r="W81" s="563"/>
      <c r="X81" s="563"/>
      <c r="Y81" s="563"/>
    </row>
    <row r="82" s="562" customFormat="true" ht="43.5" hidden="false" customHeight="false" outlineLevel="0" collapsed="false">
      <c r="A82" s="469"/>
      <c r="B82" s="172"/>
      <c r="C82" s="212"/>
      <c r="D82" s="572"/>
      <c r="E82" s="558" t="s">
        <v>700</v>
      </c>
      <c r="F82" s="559" t="n">
        <v>2550</v>
      </c>
      <c r="G82" s="557"/>
      <c r="H82" s="555"/>
      <c r="I82" s="555"/>
      <c r="J82" s="573"/>
      <c r="K82" s="560"/>
      <c r="L82" s="560"/>
      <c r="M82" s="560"/>
      <c r="N82" s="561"/>
      <c r="O82" s="560"/>
      <c r="P82" s="560"/>
      <c r="Q82" s="560"/>
      <c r="R82" s="560"/>
      <c r="S82" s="560"/>
      <c r="T82" s="556"/>
      <c r="U82" s="556"/>
      <c r="W82" s="563"/>
      <c r="X82" s="563"/>
      <c r="Y82" s="563"/>
    </row>
    <row r="83" s="562" customFormat="true" ht="21.75" hidden="false" customHeight="false" outlineLevel="0" collapsed="false">
      <c r="A83" s="469"/>
      <c r="B83" s="172"/>
      <c r="C83" s="212"/>
      <c r="D83" s="572"/>
      <c r="E83" s="552" t="s">
        <v>701</v>
      </c>
      <c r="F83" s="471" t="n">
        <v>3000</v>
      </c>
      <c r="G83" s="557"/>
      <c r="H83" s="555"/>
      <c r="I83" s="555"/>
      <c r="J83" s="573"/>
      <c r="K83" s="560"/>
      <c r="L83" s="560"/>
      <c r="M83" s="560"/>
      <c r="N83" s="561"/>
      <c r="O83" s="560"/>
      <c r="P83" s="560"/>
      <c r="Q83" s="560"/>
      <c r="R83" s="560"/>
      <c r="S83" s="560"/>
      <c r="T83" s="556"/>
      <c r="U83" s="556"/>
      <c r="W83" s="563"/>
      <c r="X83" s="563"/>
      <c r="Y83" s="563"/>
    </row>
    <row r="84" s="562" customFormat="true" ht="21.75" hidden="false" customHeight="false" outlineLevel="0" collapsed="false">
      <c r="A84" s="469"/>
      <c r="B84" s="172"/>
      <c r="C84" s="212"/>
      <c r="D84" s="572"/>
      <c r="E84" s="552" t="s">
        <v>702</v>
      </c>
      <c r="F84" s="471" t="n">
        <v>3000</v>
      </c>
      <c r="G84" s="557"/>
      <c r="H84" s="555"/>
      <c r="I84" s="555"/>
      <c r="J84" s="573"/>
      <c r="K84" s="560"/>
      <c r="L84" s="560"/>
      <c r="M84" s="560"/>
      <c r="N84" s="561"/>
      <c r="O84" s="560"/>
      <c r="P84" s="560"/>
      <c r="Q84" s="560"/>
      <c r="R84" s="560"/>
      <c r="S84" s="560"/>
      <c r="T84" s="556"/>
      <c r="U84" s="556"/>
      <c r="W84" s="563"/>
      <c r="X84" s="563"/>
      <c r="Y84" s="563"/>
    </row>
    <row r="85" s="562" customFormat="true" ht="21.75" hidden="false" customHeight="false" outlineLevel="0" collapsed="false">
      <c r="A85" s="564"/>
      <c r="B85" s="565"/>
      <c r="C85" s="564"/>
      <c r="D85" s="566"/>
      <c r="E85" s="567" t="s">
        <v>5</v>
      </c>
      <c r="F85" s="568" t="n">
        <f aca="false">SUM(F78:F84)</f>
        <v>25950</v>
      </c>
      <c r="G85" s="569"/>
      <c r="H85" s="570"/>
      <c r="I85" s="560"/>
      <c r="J85" s="573"/>
      <c r="K85" s="560"/>
      <c r="L85" s="560"/>
      <c r="M85" s="560"/>
      <c r="N85" s="561"/>
      <c r="O85" s="560"/>
      <c r="P85" s="560"/>
      <c r="Q85" s="560"/>
      <c r="R85" s="560"/>
      <c r="S85" s="560"/>
      <c r="T85" s="556"/>
      <c r="U85" s="556"/>
      <c r="W85" s="563"/>
      <c r="X85" s="563"/>
      <c r="Y85" s="563"/>
    </row>
    <row r="86" s="562" customFormat="true" ht="43.5" hidden="false" customHeight="true" outlineLevel="0" collapsed="false">
      <c r="A86" s="469" t="s">
        <v>703</v>
      </c>
      <c r="B86" s="172" t="s">
        <v>704</v>
      </c>
      <c r="C86" s="212" t="s">
        <v>705</v>
      </c>
      <c r="D86" s="551" t="s">
        <v>706</v>
      </c>
      <c r="E86" s="574" t="s">
        <v>707</v>
      </c>
      <c r="F86" s="559" t="n">
        <v>30000</v>
      </c>
      <c r="G86" s="557" t="s">
        <v>632</v>
      </c>
      <c r="H86" s="575" t="s">
        <v>697</v>
      </c>
      <c r="I86" s="561" t="n">
        <v>30000</v>
      </c>
      <c r="J86" s="573"/>
      <c r="K86" s="560"/>
      <c r="L86" s="560"/>
      <c r="M86" s="560"/>
      <c r="N86" s="561"/>
      <c r="O86" s="560"/>
      <c r="P86" s="560"/>
      <c r="Q86" s="560"/>
      <c r="R86" s="560"/>
      <c r="S86" s="560"/>
      <c r="T86" s="556"/>
      <c r="U86" s="556" t="s">
        <v>579</v>
      </c>
      <c r="W86" s="563"/>
      <c r="X86" s="563"/>
      <c r="Y86" s="563"/>
    </row>
    <row r="87" s="562" customFormat="true" ht="87" hidden="false" customHeight="false" outlineLevel="0" collapsed="false">
      <c r="A87" s="469"/>
      <c r="B87" s="172"/>
      <c r="C87" s="212"/>
      <c r="D87" s="551"/>
      <c r="E87" s="574" t="s">
        <v>708</v>
      </c>
      <c r="F87" s="559" t="n">
        <v>25000</v>
      </c>
      <c r="G87" s="557"/>
      <c r="H87" s="575" t="s">
        <v>709</v>
      </c>
      <c r="I87" s="561" t="n">
        <v>5000</v>
      </c>
      <c r="J87" s="561" t="n">
        <v>5000</v>
      </c>
      <c r="K87" s="561" t="n">
        <v>5000</v>
      </c>
      <c r="L87" s="561" t="n">
        <v>5000</v>
      </c>
      <c r="M87" s="561" t="n">
        <v>5000</v>
      </c>
      <c r="N87" s="561"/>
      <c r="O87" s="561"/>
      <c r="P87" s="561"/>
      <c r="Q87" s="561"/>
      <c r="R87" s="561"/>
      <c r="S87" s="561"/>
      <c r="T87" s="561"/>
      <c r="U87" s="556"/>
      <c r="W87" s="563"/>
      <c r="X87" s="563"/>
      <c r="Y87" s="563"/>
    </row>
    <row r="88" s="540" customFormat="true" ht="21.75" hidden="false" customHeight="false" outlineLevel="0" collapsed="false">
      <c r="A88" s="511"/>
      <c r="B88" s="518"/>
      <c r="C88" s="508"/>
      <c r="D88" s="506"/>
      <c r="E88" s="567" t="s">
        <v>5</v>
      </c>
      <c r="F88" s="576" t="n">
        <f aca="false">SUM(F86:F87)</f>
        <v>55000</v>
      </c>
      <c r="G88" s="498"/>
      <c r="H88" s="493"/>
      <c r="I88" s="493"/>
      <c r="J88" s="493"/>
      <c r="K88" s="493"/>
      <c r="L88" s="493"/>
      <c r="M88" s="493"/>
      <c r="N88" s="491"/>
      <c r="O88" s="493"/>
      <c r="P88" s="493"/>
      <c r="Q88" s="493"/>
      <c r="R88" s="493"/>
      <c r="S88" s="493"/>
      <c r="T88" s="499"/>
      <c r="U88" s="499"/>
      <c r="W88" s="547"/>
      <c r="X88" s="547"/>
      <c r="Y88" s="547"/>
    </row>
    <row r="89" customFormat="false" ht="39" hidden="false" customHeight="false" outlineLevel="0" collapsed="false">
      <c r="A89" s="511"/>
      <c r="B89" s="518"/>
      <c r="C89" s="508"/>
      <c r="D89" s="506"/>
      <c r="E89" s="577" t="s">
        <v>710</v>
      </c>
      <c r="F89" s="578" t="n">
        <v>400000</v>
      </c>
      <c r="G89" s="498"/>
      <c r="H89" s="493"/>
      <c r="I89" s="579" t="n">
        <f aca="false">SUM(I8:I88)</f>
        <v>63150</v>
      </c>
      <c r="J89" s="579" t="n">
        <f aca="false">SUM(J8:J88)</f>
        <v>115400</v>
      </c>
      <c r="K89" s="579" t="n">
        <f aca="false">SUM(K8:K88)</f>
        <v>13380</v>
      </c>
      <c r="L89" s="579" t="n">
        <f aca="false">SUM(L8:L88)</f>
        <v>5600</v>
      </c>
      <c r="M89" s="579" t="n">
        <f aca="false">SUM(M8:M88)</f>
        <v>11000</v>
      </c>
      <c r="N89" s="579" t="n">
        <f aca="false">SUM(N8:N88)</f>
        <v>17200</v>
      </c>
      <c r="O89" s="579" t="n">
        <f aca="false">SUM(O8:O88)</f>
        <v>5900</v>
      </c>
      <c r="P89" s="579" t="n">
        <f aca="false">SUM(P8:P88)</f>
        <v>17400</v>
      </c>
      <c r="Q89" s="579" t="n">
        <f aca="false">SUM(Q8:Q88)</f>
        <v>600</v>
      </c>
      <c r="R89" s="579" t="n">
        <f aca="false">SUM(R8:R88)</f>
        <v>600</v>
      </c>
      <c r="S89" s="579" t="n">
        <f aca="false">SUM(S8:S88)</f>
        <v>293200</v>
      </c>
      <c r="T89" s="580" t="n">
        <f aca="false">SUM(T8:T88)</f>
        <v>0</v>
      </c>
      <c r="U89" s="580"/>
    </row>
    <row r="91" customFormat="false" ht="18.75" hidden="false" customHeight="false" outlineLevel="0" collapsed="false">
      <c r="F91" s="581"/>
    </row>
  </sheetData>
  <mergeCells count="215">
    <mergeCell ref="A1:U1"/>
    <mergeCell ref="A2:D2"/>
    <mergeCell ref="A3:K3"/>
    <mergeCell ref="A4:A6"/>
    <mergeCell ref="B4:B6"/>
    <mergeCell ref="C4:C6"/>
    <mergeCell ref="D4:D6"/>
    <mergeCell ref="E4:G4"/>
    <mergeCell ref="H4:H6"/>
    <mergeCell ref="I4:T4"/>
    <mergeCell ref="U4:U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D7"/>
    <mergeCell ref="A8:A11"/>
    <mergeCell ref="B8:B11"/>
    <mergeCell ref="C8:C11"/>
    <mergeCell ref="D8:D11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A12:A15"/>
    <mergeCell ref="B12:B15"/>
    <mergeCell ref="C12:C15"/>
    <mergeCell ref="D12:D15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S12:S15"/>
    <mergeCell ref="T12:T15"/>
    <mergeCell ref="U12:U15"/>
    <mergeCell ref="A16:A18"/>
    <mergeCell ref="B16:B18"/>
    <mergeCell ref="C16:C18"/>
    <mergeCell ref="D16:D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A19:A20"/>
    <mergeCell ref="B19:B20"/>
    <mergeCell ref="C19:C20"/>
    <mergeCell ref="D19:D20"/>
    <mergeCell ref="A21:A24"/>
    <mergeCell ref="B21:B24"/>
    <mergeCell ref="C21:C24"/>
    <mergeCell ref="D21:D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T21:T24"/>
    <mergeCell ref="U21:U24"/>
    <mergeCell ref="A25:E25"/>
    <mergeCell ref="A26:A32"/>
    <mergeCell ref="B26:B32"/>
    <mergeCell ref="C26:C32"/>
    <mergeCell ref="D26:D32"/>
    <mergeCell ref="G26:G31"/>
    <mergeCell ref="H26:H31"/>
    <mergeCell ref="I26:I31"/>
    <mergeCell ref="J26:J31"/>
    <mergeCell ref="K26:K31"/>
    <mergeCell ref="L26:L31"/>
    <mergeCell ref="M26:M31"/>
    <mergeCell ref="N26:N31"/>
    <mergeCell ref="O26:O31"/>
    <mergeCell ref="P26:P31"/>
    <mergeCell ref="Q26:Q31"/>
    <mergeCell ref="R26:R31"/>
    <mergeCell ref="S26:S31"/>
    <mergeCell ref="T26:T31"/>
    <mergeCell ref="U26:U31"/>
    <mergeCell ref="A34:E34"/>
    <mergeCell ref="A36:E36"/>
    <mergeCell ref="A38:E38"/>
    <mergeCell ref="A40:E40"/>
    <mergeCell ref="A41:A44"/>
    <mergeCell ref="B41:B44"/>
    <mergeCell ref="C41:C44"/>
    <mergeCell ref="D41:D44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A45:E45"/>
    <mergeCell ref="A47:E47"/>
    <mergeCell ref="A49:E49"/>
    <mergeCell ref="A50:A60"/>
    <mergeCell ref="B50:B60"/>
    <mergeCell ref="C50:C60"/>
    <mergeCell ref="D50:D60"/>
    <mergeCell ref="G50:G59"/>
    <mergeCell ref="H50:H59"/>
    <mergeCell ref="I50:I59"/>
    <mergeCell ref="J50:J59"/>
    <mergeCell ref="K50:K59"/>
    <mergeCell ref="L50:L59"/>
    <mergeCell ref="M50:M59"/>
    <mergeCell ref="N50:N59"/>
    <mergeCell ref="O50:O59"/>
    <mergeCell ref="P50:P59"/>
    <mergeCell ref="Q50:Q59"/>
    <mergeCell ref="R50:R59"/>
    <mergeCell ref="S50:S59"/>
    <mergeCell ref="T50:T59"/>
    <mergeCell ref="U50:U59"/>
    <mergeCell ref="A61:E61"/>
    <mergeCell ref="A62:A67"/>
    <mergeCell ref="B62:B67"/>
    <mergeCell ref="C62:C67"/>
    <mergeCell ref="D62:D67"/>
    <mergeCell ref="G62:G66"/>
    <mergeCell ref="H62:H66"/>
    <mergeCell ref="I62:I66"/>
    <mergeCell ref="J62:J66"/>
    <mergeCell ref="K62:K66"/>
    <mergeCell ref="L62:L66"/>
    <mergeCell ref="M62:M66"/>
    <mergeCell ref="N62:N66"/>
    <mergeCell ref="O62:O66"/>
    <mergeCell ref="P62:P66"/>
    <mergeCell ref="Q62:Q66"/>
    <mergeCell ref="R62:R66"/>
    <mergeCell ref="S62:S66"/>
    <mergeCell ref="T62:T66"/>
    <mergeCell ref="U62:U66"/>
    <mergeCell ref="A68:E68"/>
    <mergeCell ref="A69:A76"/>
    <mergeCell ref="B69:B76"/>
    <mergeCell ref="C69:C76"/>
    <mergeCell ref="D69:D76"/>
    <mergeCell ref="H69:H76"/>
    <mergeCell ref="J69:J76"/>
    <mergeCell ref="U69:U76"/>
    <mergeCell ref="G71:G76"/>
    <mergeCell ref="A78:A84"/>
    <mergeCell ref="B78:B84"/>
    <mergeCell ref="C78:C84"/>
    <mergeCell ref="D78:D84"/>
    <mergeCell ref="G78:G84"/>
    <mergeCell ref="H78:H84"/>
    <mergeCell ref="I78:I84"/>
    <mergeCell ref="U78:U84"/>
    <mergeCell ref="A86:A87"/>
    <mergeCell ref="B86:B87"/>
    <mergeCell ref="C86:C87"/>
    <mergeCell ref="D86:D87"/>
    <mergeCell ref="G86:G87"/>
    <mergeCell ref="U86:U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46" man="true" max="16383" min="0"/>
    <brk id="6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H2" activeCellId="0" sqref="H1:U16384"/>
    </sheetView>
  </sheetViews>
  <sheetFormatPr defaultColWidth="8.9921875" defaultRowHeight="17.25" zeroHeight="false" outlineLevelRow="0" outlineLevelCol="0"/>
  <cols>
    <col collapsed="false" customWidth="true" hidden="false" outlineLevel="0" max="5" min="1" style="582" width="22.56"/>
    <col collapsed="false" customWidth="true" hidden="false" outlineLevel="0" max="6" min="6" style="582" width="12.14"/>
    <col collapsed="false" customWidth="true" hidden="false" outlineLevel="0" max="7" min="7" style="582" width="5.13"/>
    <col collapsed="false" customWidth="true" hidden="false" outlineLevel="0" max="8" min="8" style="582" width="9.56"/>
    <col collapsed="false" customWidth="true" hidden="false" outlineLevel="0" max="20" min="9" style="582" width="3.99"/>
    <col collapsed="false" customWidth="true" hidden="false" outlineLevel="0" max="21" min="21" style="582" width="5.56"/>
    <col collapsed="false" customWidth="false" hidden="false" outlineLevel="0" max="257" min="22" style="582" width="8.99"/>
  </cols>
  <sheetData>
    <row r="1" customFormat="false" ht="24" hidden="false" customHeight="false" outlineLevel="0" collapsed="false">
      <c r="A1" s="243" t="s">
        <v>711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</row>
    <row r="2" customFormat="false" ht="24" hidden="false" customHeight="false" outlineLevel="0" collapsed="false">
      <c r="A2" s="583" t="s">
        <v>712</v>
      </c>
      <c r="B2" s="584"/>
      <c r="C2" s="584"/>
      <c r="D2" s="584"/>
      <c r="E2" s="584"/>
      <c r="F2" s="584"/>
      <c r="G2" s="584"/>
      <c r="H2" s="584"/>
      <c r="I2" s="584"/>
      <c r="J2" s="584"/>
      <c r="K2" s="584"/>
      <c r="L2" s="584"/>
      <c r="M2" s="584"/>
      <c r="N2" s="584"/>
      <c r="O2" s="584"/>
      <c r="P2" s="584"/>
      <c r="Q2" s="584"/>
      <c r="R2" s="584"/>
      <c r="S2" s="584"/>
      <c r="T2" s="584"/>
      <c r="U2" s="584"/>
    </row>
    <row r="3" customFormat="false" ht="21.75" hidden="false" customHeight="true" outlineLevel="0" collapsed="false">
      <c r="A3" s="379" t="s">
        <v>122</v>
      </c>
      <c r="B3" s="379" t="s">
        <v>123</v>
      </c>
      <c r="C3" s="379" t="s">
        <v>124</v>
      </c>
      <c r="D3" s="379" t="s">
        <v>713</v>
      </c>
      <c r="E3" s="379" t="s">
        <v>126</v>
      </c>
      <c r="F3" s="379"/>
      <c r="G3" s="379"/>
      <c r="H3" s="379" t="s">
        <v>714</v>
      </c>
      <c r="I3" s="379" t="s">
        <v>128</v>
      </c>
      <c r="J3" s="379"/>
      <c r="K3" s="379"/>
      <c r="L3" s="379"/>
      <c r="M3" s="379"/>
      <c r="N3" s="379"/>
      <c r="O3" s="379"/>
      <c r="P3" s="379"/>
      <c r="Q3" s="379"/>
      <c r="R3" s="379"/>
      <c r="S3" s="379"/>
      <c r="T3" s="379"/>
      <c r="U3" s="379" t="s">
        <v>227</v>
      </c>
    </row>
    <row r="4" customFormat="false" ht="17.25" hidden="false" customHeight="true" outlineLevel="0" collapsed="false">
      <c r="A4" s="379"/>
      <c r="B4" s="379"/>
      <c r="C4" s="379"/>
      <c r="D4" s="379"/>
      <c r="E4" s="379" t="s">
        <v>78</v>
      </c>
      <c r="F4" s="379" t="s">
        <v>715</v>
      </c>
      <c r="G4" s="379" t="s">
        <v>131</v>
      </c>
      <c r="H4" s="379"/>
      <c r="I4" s="379" t="s">
        <v>716</v>
      </c>
      <c r="J4" s="379" t="s">
        <v>717</v>
      </c>
      <c r="K4" s="379" t="s">
        <v>718</v>
      </c>
      <c r="L4" s="379" t="s">
        <v>719</v>
      </c>
      <c r="M4" s="379" t="s">
        <v>720</v>
      </c>
      <c r="N4" s="379" t="s">
        <v>721</v>
      </c>
      <c r="O4" s="379" t="s">
        <v>722</v>
      </c>
      <c r="P4" s="379" t="s">
        <v>723</v>
      </c>
      <c r="Q4" s="379" t="s">
        <v>724</v>
      </c>
      <c r="R4" s="379" t="s">
        <v>725</v>
      </c>
      <c r="S4" s="379" t="s">
        <v>726</v>
      </c>
      <c r="T4" s="379" t="s">
        <v>727</v>
      </c>
      <c r="U4" s="379"/>
    </row>
    <row r="5" customFormat="false" ht="17.25" hidden="false" customHeight="false" outlineLevel="0" collapsed="false">
      <c r="A5" s="379"/>
      <c r="B5" s="379"/>
      <c r="C5" s="379"/>
      <c r="D5" s="379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</row>
    <row r="6" customFormat="false" ht="224.25" hidden="false" customHeight="true" outlineLevel="0" collapsed="false">
      <c r="A6" s="172" t="s">
        <v>728</v>
      </c>
      <c r="B6" s="172"/>
      <c r="C6" s="585"/>
      <c r="D6" s="172" t="s">
        <v>729</v>
      </c>
      <c r="E6" s="526" t="s">
        <v>730</v>
      </c>
      <c r="F6" s="586" t="s">
        <v>731</v>
      </c>
      <c r="G6" s="587" t="s">
        <v>732</v>
      </c>
      <c r="H6" s="588"/>
      <c r="I6" s="589"/>
      <c r="J6" s="590" t="n">
        <v>1600</v>
      </c>
      <c r="K6" s="589"/>
      <c r="L6" s="589"/>
      <c r="M6" s="590" t="n">
        <v>1600</v>
      </c>
      <c r="N6" s="589"/>
      <c r="O6" s="589"/>
      <c r="P6" s="590" t="n">
        <v>1600</v>
      </c>
      <c r="Q6" s="589"/>
      <c r="R6" s="589"/>
      <c r="S6" s="590" t="n">
        <v>1600</v>
      </c>
      <c r="T6" s="589"/>
      <c r="U6" s="215" t="s">
        <v>733</v>
      </c>
    </row>
    <row r="7" customFormat="false" ht="21.75" hidden="false" customHeight="false" outlineLevel="0" collapsed="false">
      <c r="A7" s="172"/>
      <c r="B7" s="172"/>
      <c r="C7" s="585"/>
      <c r="D7" s="172"/>
      <c r="E7" s="591" t="s">
        <v>5</v>
      </c>
      <c r="F7" s="592" t="n">
        <v>6400</v>
      </c>
      <c r="G7" s="593"/>
      <c r="H7" s="593"/>
      <c r="I7" s="594"/>
      <c r="J7" s="594"/>
      <c r="K7" s="594"/>
      <c r="L7" s="594"/>
      <c r="M7" s="594"/>
      <c r="N7" s="594"/>
      <c r="O7" s="594"/>
      <c r="P7" s="594"/>
      <c r="Q7" s="594"/>
      <c r="R7" s="594"/>
      <c r="S7" s="594"/>
      <c r="T7" s="594"/>
      <c r="U7" s="593"/>
    </row>
    <row r="8" customFormat="false" ht="65.25" hidden="false" customHeight="true" outlineLevel="0" collapsed="false">
      <c r="A8" s="595" t="s">
        <v>734</v>
      </c>
      <c r="B8" s="526"/>
      <c r="C8" s="172" t="s">
        <v>735</v>
      </c>
      <c r="D8" s="172" t="s">
        <v>736</v>
      </c>
      <c r="E8" s="596" t="s">
        <v>737</v>
      </c>
      <c r="F8" s="597" t="n">
        <v>2560</v>
      </c>
      <c r="G8" s="598" t="s">
        <v>732</v>
      </c>
      <c r="H8" s="528"/>
      <c r="I8" s="529"/>
      <c r="J8" s="529"/>
      <c r="K8" s="529"/>
      <c r="L8" s="529" t="n">
        <v>8840</v>
      </c>
      <c r="M8" s="529"/>
      <c r="N8" s="529"/>
      <c r="O8" s="529"/>
      <c r="P8" s="529"/>
      <c r="Q8" s="529"/>
      <c r="R8" s="529"/>
      <c r="S8" s="529"/>
      <c r="T8" s="529"/>
      <c r="U8" s="331" t="s">
        <v>733</v>
      </c>
    </row>
    <row r="9" customFormat="false" ht="65.25" hidden="false" customHeight="false" outlineLevel="0" collapsed="false">
      <c r="A9" s="595"/>
      <c r="B9" s="526"/>
      <c r="C9" s="526"/>
      <c r="D9" s="172"/>
      <c r="E9" s="596" t="s">
        <v>738</v>
      </c>
      <c r="F9" s="597" t="n">
        <v>1280</v>
      </c>
      <c r="G9" s="598"/>
      <c r="H9" s="528"/>
      <c r="I9" s="529"/>
      <c r="J9" s="529"/>
      <c r="K9" s="529"/>
      <c r="L9" s="529"/>
      <c r="M9" s="529"/>
      <c r="N9" s="529"/>
      <c r="O9" s="529"/>
      <c r="P9" s="529"/>
      <c r="Q9" s="529"/>
      <c r="R9" s="529"/>
      <c r="S9" s="529"/>
      <c r="T9" s="529"/>
      <c r="U9" s="331"/>
    </row>
    <row r="10" customFormat="false" ht="21.75" hidden="false" customHeight="false" outlineLevel="0" collapsed="false">
      <c r="A10" s="595"/>
      <c r="B10" s="526"/>
      <c r="C10" s="526"/>
      <c r="D10" s="172"/>
      <c r="E10" s="599" t="s">
        <v>739</v>
      </c>
      <c r="F10" s="597" t="n">
        <v>2000</v>
      </c>
      <c r="G10" s="598"/>
      <c r="H10" s="528"/>
      <c r="I10" s="529"/>
      <c r="J10" s="529"/>
      <c r="K10" s="529"/>
      <c r="L10" s="529"/>
      <c r="M10" s="529"/>
      <c r="N10" s="529"/>
      <c r="O10" s="529"/>
      <c r="P10" s="529"/>
      <c r="Q10" s="529"/>
      <c r="R10" s="529"/>
      <c r="S10" s="529"/>
      <c r="T10" s="529"/>
      <c r="U10" s="331"/>
    </row>
    <row r="11" customFormat="false" ht="21.75" hidden="false" customHeight="false" outlineLevel="0" collapsed="false">
      <c r="A11" s="595"/>
      <c r="B11" s="526"/>
      <c r="C11" s="526"/>
      <c r="D11" s="172"/>
      <c r="E11" s="172" t="s">
        <v>740</v>
      </c>
      <c r="F11" s="597" t="n">
        <v>3000</v>
      </c>
      <c r="G11" s="598"/>
      <c r="H11" s="528"/>
      <c r="I11" s="529"/>
      <c r="J11" s="529"/>
      <c r="K11" s="529"/>
      <c r="L11" s="529"/>
      <c r="M11" s="529"/>
      <c r="N11" s="529"/>
      <c r="O11" s="529"/>
      <c r="P11" s="529"/>
      <c r="Q11" s="529"/>
      <c r="R11" s="529"/>
      <c r="S11" s="529"/>
      <c r="T11" s="529"/>
      <c r="U11" s="331"/>
    </row>
    <row r="12" customFormat="false" ht="21.75" hidden="false" customHeight="false" outlineLevel="0" collapsed="false">
      <c r="A12" s="595"/>
      <c r="B12" s="526"/>
      <c r="C12" s="526"/>
      <c r="D12" s="172"/>
      <c r="E12" s="591" t="s">
        <v>5</v>
      </c>
      <c r="F12" s="592" t="n">
        <f aca="false">SUM(F8:F11)</f>
        <v>8840</v>
      </c>
      <c r="G12" s="593"/>
      <c r="H12" s="593"/>
      <c r="I12" s="594"/>
      <c r="J12" s="594"/>
      <c r="K12" s="594"/>
      <c r="L12" s="594"/>
      <c r="M12" s="594"/>
      <c r="N12" s="594"/>
      <c r="O12" s="594"/>
      <c r="P12" s="594"/>
      <c r="Q12" s="594"/>
      <c r="R12" s="594"/>
      <c r="S12" s="594"/>
      <c r="T12" s="594"/>
      <c r="U12" s="593"/>
    </row>
    <row r="13" customFormat="false" ht="65.25" hidden="false" customHeight="true" outlineLevel="0" collapsed="false">
      <c r="A13" s="595" t="s">
        <v>741</v>
      </c>
      <c r="B13" s="172"/>
      <c r="C13" s="172" t="s">
        <v>742</v>
      </c>
      <c r="D13" s="172" t="s">
        <v>743</v>
      </c>
      <c r="E13" s="596" t="s">
        <v>744</v>
      </c>
      <c r="F13" s="597" t="n">
        <v>2800</v>
      </c>
      <c r="G13" s="598" t="s">
        <v>732</v>
      </c>
      <c r="H13" s="331"/>
      <c r="I13" s="529"/>
      <c r="J13" s="529"/>
      <c r="K13" s="529"/>
      <c r="L13" s="529"/>
      <c r="M13" s="529"/>
      <c r="N13" s="529"/>
      <c r="O13" s="529"/>
      <c r="P13" s="529"/>
      <c r="Q13" s="529" t="n">
        <v>9200</v>
      </c>
      <c r="R13" s="529"/>
      <c r="S13" s="529"/>
      <c r="T13" s="529"/>
      <c r="U13" s="331" t="s">
        <v>733</v>
      </c>
    </row>
    <row r="14" customFormat="false" ht="65.25" hidden="false" customHeight="false" outlineLevel="0" collapsed="false">
      <c r="A14" s="595"/>
      <c r="B14" s="172"/>
      <c r="C14" s="172"/>
      <c r="D14" s="172"/>
      <c r="E14" s="596" t="s">
        <v>745</v>
      </c>
      <c r="F14" s="597" t="n">
        <v>1400</v>
      </c>
      <c r="G14" s="598"/>
      <c r="H14" s="331"/>
      <c r="I14" s="529"/>
      <c r="J14" s="529"/>
      <c r="K14" s="529"/>
      <c r="L14" s="529"/>
      <c r="M14" s="529"/>
      <c r="N14" s="529"/>
      <c r="O14" s="529"/>
      <c r="P14" s="529"/>
      <c r="Q14" s="529"/>
      <c r="R14" s="529"/>
      <c r="S14" s="529"/>
      <c r="T14" s="529"/>
      <c r="U14" s="331"/>
    </row>
    <row r="15" customFormat="false" ht="21.75" hidden="false" customHeight="false" outlineLevel="0" collapsed="false">
      <c r="A15" s="595"/>
      <c r="B15" s="172"/>
      <c r="C15" s="172"/>
      <c r="D15" s="172"/>
      <c r="E15" s="599" t="s">
        <v>739</v>
      </c>
      <c r="F15" s="597" t="n">
        <v>2000</v>
      </c>
      <c r="G15" s="598"/>
      <c r="H15" s="331"/>
      <c r="I15" s="529"/>
      <c r="J15" s="529"/>
      <c r="K15" s="529"/>
      <c r="L15" s="529"/>
      <c r="M15" s="529"/>
      <c r="N15" s="529"/>
      <c r="O15" s="529"/>
      <c r="P15" s="529"/>
      <c r="Q15" s="529"/>
      <c r="R15" s="529"/>
      <c r="S15" s="529"/>
      <c r="T15" s="529"/>
      <c r="U15" s="331"/>
    </row>
    <row r="16" customFormat="false" ht="21.75" hidden="false" customHeight="false" outlineLevel="0" collapsed="false">
      <c r="A16" s="595"/>
      <c r="B16" s="172"/>
      <c r="C16" s="172"/>
      <c r="D16" s="172"/>
      <c r="E16" s="172" t="s">
        <v>740</v>
      </c>
      <c r="F16" s="597" t="n">
        <v>3000</v>
      </c>
      <c r="G16" s="598"/>
      <c r="H16" s="331"/>
      <c r="I16" s="529"/>
      <c r="J16" s="529"/>
      <c r="K16" s="529"/>
      <c r="L16" s="529"/>
      <c r="M16" s="529"/>
      <c r="N16" s="529"/>
      <c r="O16" s="529"/>
      <c r="P16" s="529"/>
      <c r="Q16" s="529"/>
      <c r="R16" s="529"/>
      <c r="S16" s="529"/>
      <c r="T16" s="529"/>
      <c r="U16" s="331"/>
    </row>
    <row r="17" customFormat="false" ht="21.75" hidden="false" customHeight="false" outlineLevel="0" collapsed="false">
      <c r="A17" s="595"/>
      <c r="B17" s="172"/>
      <c r="C17" s="172"/>
      <c r="D17" s="172"/>
      <c r="E17" s="591" t="s">
        <v>5</v>
      </c>
      <c r="F17" s="592" t="n">
        <f aca="false">SUM(F13:F16)</f>
        <v>9200</v>
      </c>
      <c r="G17" s="593"/>
      <c r="H17" s="593"/>
      <c r="I17" s="594"/>
      <c r="J17" s="594"/>
      <c r="K17" s="594"/>
      <c r="L17" s="594"/>
      <c r="M17" s="594"/>
      <c r="N17" s="594"/>
      <c r="O17" s="594"/>
      <c r="P17" s="594"/>
      <c r="Q17" s="594"/>
      <c r="R17" s="594"/>
      <c r="S17" s="594"/>
      <c r="T17" s="594"/>
      <c r="U17" s="593"/>
    </row>
    <row r="18" customFormat="false" ht="48.75" hidden="false" customHeight="false" outlineLevel="0" collapsed="false">
      <c r="A18" s="600"/>
      <c r="B18" s="600"/>
      <c r="C18" s="600"/>
      <c r="D18" s="600"/>
      <c r="E18" s="417" t="s">
        <v>220</v>
      </c>
      <c r="F18" s="601" t="n">
        <f aca="false">F7+F12+F17</f>
        <v>24440</v>
      </c>
      <c r="G18" s="602"/>
      <c r="H18" s="602"/>
      <c r="I18" s="594" t="n">
        <f aca="false">SUM(I6:I17)</f>
        <v>0</v>
      </c>
      <c r="J18" s="594" t="n">
        <f aca="false">SUM(J6:J17)</f>
        <v>1600</v>
      </c>
      <c r="K18" s="594" t="n">
        <f aca="false">SUM(K6:K17)</f>
        <v>0</v>
      </c>
      <c r="L18" s="594" t="n">
        <f aca="false">SUM(L6:L17)</f>
        <v>8840</v>
      </c>
      <c r="M18" s="594" t="n">
        <f aca="false">SUM(M6:M17)</f>
        <v>1600</v>
      </c>
      <c r="N18" s="594" t="n">
        <f aca="false">SUM(N6:N17)</f>
        <v>0</v>
      </c>
      <c r="O18" s="594" t="n">
        <f aca="false">SUM(O6:O17)</f>
        <v>0</v>
      </c>
      <c r="P18" s="594" t="n">
        <f aca="false">SUM(P6:P17)</f>
        <v>1600</v>
      </c>
      <c r="Q18" s="594" t="n">
        <f aca="false">SUM(Q6:Q17)</f>
        <v>9200</v>
      </c>
      <c r="R18" s="594" t="n">
        <f aca="false">SUM(R6:R17)</f>
        <v>0</v>
      </c>
      <c r="S18" s="594" t="n">
        <f aca="false">SUM(S6:S17)</f>
        <v>1600</v>
      </c>
      <c r="T18" s="594" t="n">
        <f aca="false">SUM(T6:T17)</f>
        <v>0</v>
      </c>
      <c r="U18" s="603"/>
    </row>
    <row r="19" customFormat="false" ht="21.75" hidden="false" customHeight="true" outlineLevel="0" collapsed="false">
      <c r="A19" s="604" t="s">
        <v>746</v>
      </c>
      <c r="B19" s="604"/>
      <c r="C19" s="604"/>
      <c r="D19" s="604"/>
      <c r="E19" s="604"/>
      <c r="F19" s="604"/>
      <c r="G19" s="604"/>
      <c r="H19" s="604"/>
      <c r="I19" s="604"/>
      <c r="J19" s="604"/>
      <c r="K19" s="604"/>
      <c r="L19" s="604"/>
      <c r="M19" s="604"/>
      <c r="N19" s="604"/>
      <c r="O19" s="604"/>
      <c r="P19" s="604"/>
      <c r="Q19" s="604"/>
      <c r="R19" s="604"/>
      <c r="S19" s="604"/>
      <c r="T19" s="604"/>
      <c r="U19" s="604"/>
    </row>
    <row r="20" customFormat="false" ht="43.5" hidden="false" customHeight="true" outlineLevel="0" collapsed="false">
      <c r="A20" s="207" t="s">
        <v>747</v>
      </c>
      <c r="B20" s="172" t="s">
        <v>748</v>
      </c>
      <c r="C20" s="207" t="s">
        <v>749</v>
      </c>
      <c r="D20" s="172" t="s">
        <v>750</v>
      </c>
      <c r="E20" s="210" t="s">
        <v>751</v>
      </c>
      <c r="F20" s="605" t="n">
        <v>3200</v>
      </c>
      <c r="G20" s="606" t="s">
        <v>752</v>
      </c>
      <c r="H20" s="607" t="n">
        <v>241813</v>
      </c>
      <c r="I20" s="529"/>
      <c r="J20" s="529"/>
      <c r="K20" s="529"/>
      <c r="L20" s="529" t="n">
        <v>17800</v>
      </c>
      <c r="M20" s="529"/>
      <c r="N20" s="529"/>
      <c r="O20" s="529"/>
      <c r="P20" s="529"/>
      <c r="Q20" s="529"/>
      <c r="R20" s="529"/>
      <c r="S20" s="529"/>
      <c r="T20" s="529"/>
      <c r="U20" s="179" t="s">
        <v>753</v>
      </c>
    </row>
    <row r="21" customFormat="false" ht="65.25" hidden="false" customHeight="false" outlineLevel="0" collapsed="false">
      <c r="A21" s="207"/>
      <c r="B21" s="172"/>
      <c r="C21" s="207"/>
      <c r="D21" s="172"/>
      <c r="E21" s="212" t="s">
        <v>754</v>
      </c>
      <c r="F21" s="605" t="n">
        <v>1600</v>
      </c>
      <c r="G21" s="606"/>
      <c r="H21" s="607"/>
      <c r="I21" s="529"/>
      <c r="J21" s="529"/>
      <c r="K21" s="529"/>
      <c r="L21" s="529"/>
      <c r="M21" s="529"/>
      <c r="N21" s="529"/>
      <c r="O21" s="529"/>
      <c r="P21" s="529"/>
      <c r="Q21" s="529"/>
      <c r="R21" s="529"/>
      <c r="S21" s="529"/>
      <c r="T21" s="529"/>
      <c r="U21" s="179"/>
    </row>
    <row r="22" customFormat="false" ht="21.75" hidden="false" customHeight="false" outlineLevel="0" collapsed="false">
      <c r="A22" s="207"/>
      <c r="B22" s="172"/>
      <c r="C22" s="207"/>
      <c r="D22" s="172"/>
      <c r="E22" s="212" t="s">
        <v>250</v>
      </c>
      <c r="F22" s="605" t="n">
        <v>2000</v>
      </c>
      <c r="G22" s="606"/>
      <c r="H22" s="607"/>
      <c r="I22" s="529"/>
      <c r="J22" s="529"/>
      <c r="K22" s="529"/>
      <c r="L22" s="529"/>
      <c r="M22" s="529"/>
      <c r="N22" s="529"/>
      <c r="O22" s="529"/>
      <c r="P22" s="529"/>
      <c r="Q22" s="529"/>
      <c r="R22" s="529"/>
      <c r="S22" s="529"/>
      <c r="T22" s="529"/>
      <c r="U22" s="179"/>
    </row>
    <row r="23" customFormat="false" ht="43.5" hidden="false" customHeight="false" outlineLevel="0" collapsed="false">
      <c r="A23" s="207"/>
      <c r="B23" s="172"/>
      <c r="C23" s="207"/>
      <c r="D23" s="172"/>
      <c r="E23" s="608" t="s">
        <v>739</v>
      </c>
      <c r="F23" s="605" t="n">
        <v>2000</v>
      </c>
      <c r="G23" s="609"/>
      <c r="H23" s="610"/>
      <c r="I23" s="611"/>
      <c r="J23" s="611"/>
      <c r="K23" s="611"/>
      <c r="L23" s="611"/>
      <c r="M23" s="611"/>
      <c r="N23" s="611"/>
      <c r="O23" s="611"/>
      <c r="P23" s="611"/>
      <c r="Q23" s="611"/>
      <c r="R23" s="611"/>
      <c r="S23" s="611"/>
      <c r="T23" s="611"/>
      <c r="U23" s="612" t="s">
        <v>755</v>
      </c>
    </row>
    <row r="24" customFormat="false" ht="21.75" hidden="false" customHeight="false" outlineLevel="0" collapsed="false">
      <c r="A24" s="207"/>
      <c r="B24" s="172"/>
      <c r="C24" s="207"/>
      <c r="D24" s="172"/>
      <c r="E24" s="608" t="s">
        <v>756</v>
      </c>
      <c r="F24" s="605" t="n">
        <v>3600</v>
      </c>
      <c r="G24" s="609"/>
      <c r="H24" s="610"/>
      <c r="I24" s="611"/>
      <c r="J24" s="611"/>
      <c r="K24" s="611"/>
      <c r="L24" s="611"/>
      <c r="M24" s="611"/>
      <c r="N24" s="611"/>
      <c r="O24" s="611"/>
      <c r="P24" s="611"/>
      <c r="Q24" s="611"/>
      <c r="R24" s="611"/>
      <c r="S24" s="611"/>
      <c r="T24" s="611"/>
      <c r="U24" s="612"/>
    </row>
    <row r="25" customFormat="false" ht="21.75" hidden="false" customHeight="false" outlineLevel="0" collapsed="false">
      <c r="A25" s="207"/>
      <c r="B25" s="172"/>
      <c r="C25" s="207"/>
      <c r="D25" s="172"/>
      <c r="E25" s="608" t="s">
        <v>757</v>
      </c>
      <c r="F25" s="605" t="n">
        <v>4000</v>
      </c>
      <c r="G25" s="609"/>
      <c r="H25" s="610"/>
      <c r="I25" s="611"/>
      <c r="J25" s="611"/>
      <c r="K25" s="611"/>
      <c r="L25" s="611"/>
      <c r="M25" s="611"/>
      <c r="N25" s="611"/>
      <c r="O25" s="611"/>
      <c r="P25" s="611"/>
      <c r="Q25" s="611"/>
      <c r="R25" s="611"/>
      <c r="S25" s="611"/>
      <c r="T25" s="611"/>
      <c r="U25" s="612"/>
    </row>
    <row r="26" customFormat="false" ht="21.75" hidden="false" customHeight="false" outlineLevel="0" collapsed="false">
      <c r="A26" s="207"/>
      <c r="B26" s="172"/>
      <c r="C26" s="207"/>
      <c r="D26" s="172"/>
      <c r="E26" s="608" t="s">
        <v>758</v>
      </c>
      <c r="F26" s="605" t="n">
        <v>2000</v>
      </c>
      <c r="G26" s="613"/>
      <c r="H26" s="610"/>
      <c r="I26" s="611"/>
      <c r="J26" s="611"/>
      <c r="K26" s="614"/>
      <c r="L26" s="614"/>
      <c r="M26" s="614"/>
      <c r="N26" s="614"/>
      <c r="O26" s="614"/>
      <c r="P26" s="614"/>
      <c r="Q26" s="614"/>
      <c r="R26" s="614"/>
      <c r="S26" s="614"/>
      <c r="T26" s="614"/>
      <c r="U26" s="612"/>
    </row>
    <row r="27" customFormat="false" ht="21.75" hidden="false" customHeight="false" outlineLevel="0" collapsed="false">
      <c r="A27" s="207"/>
      <c r="B27" s="172"/>
      <c r="C27" s="207"/>
      <c r="D27" s="172"/>
      <c r="E27" s="187" t="s">
        <v>5</v>
      </c>
      <c r="F27" s="615" t="n">
        <f aca="false">SUM(F20:F26)</f>
        <v>18400</v>
      </c>
      <c r="G27" s="593"/>
      <c r="H27" s="593"/>
      <c r="I27" s="594"/>
      <c r="J27" s="594"/>
      <c r="K27" s="594"/>
      <c r="L27" s="594"/>
      <c r="M27" s="594"/>
      <c r="N27" s="594"/>
      <c r="O27" s="594"/>
      <c r="P27" s="594"/>
      <c r="Q27" s="594"/>
      <c r="R27" s="594"/>
      <c r="S27" s="594"/>
      <c r="T27" s="594"/>
      <c r="U27" s="616"/>
    </row>
    <row r="28" customFormat="false" ht="53.25" hidden="false" customHeight="false" outlineLevel="0" collapsed="false">
      <c r="A28" s="540"/>
      <c r="B28" s="540"/>
      <c r="C28" s="540"/>
      <c r="D28" s="540"/>
      <c r="E28" s="342" t="s">
        <v>220</v>
      </c>
      <c r="F28" s="535" t="n">
        <f aca="false">F27</f>
        <v>18400</v>
      </c>
      <c r="G28" s="602"/>
      <c r="H28" s="602"/>
      <c r="I28" s="594"/>
      <c r="J28" s="594"/>
      <c r="K28" s="594"/>
      <c r="L28" s="594" t="n">
        <f aca="false">SUM(L20:L27)</f>
        <v>17800</v>
      </c>
      <c r="M28" s="594"/>
      <c r="N28" s="594"/>
      <c r="O28" s="594"/>
      <c r="P28" s="594"/>
      <c r="Q28" s="594"/>
      <c r="R28" s="594"/>
      <c r="S28" s="594"/>
      <c r="T28" s="594"/>
      <c r="U28" s="617"/>
    </row>
    <row r="29" customFormat="false" ht="21.75" hidden="false" customHeight="false" outlineLevel="0" collapsed="false">
      <c r="A29" s="241" t="s">
        <v>759</v>
      </c>
      <c r="B29" s="540"/>
      <c r="C29" s="540"/>
      <c r="D29" s="540"/>
      <c r="E29" s="540"/>
      <c r="F29" s="618"/>
      <c r="G29" s="540"/>
      <c r="H29" s="540"/>
      <c r="I29" s="540"/>
      <c r="J29" s="540"/>
      <c r="K29" s="540"/>
      <c r="L29" s="540"/>
      <c r="M29" s="540"/>
      <c r="N29" s="540"/>
      <c r="O29" s="540"/>
      <c r="P29" s="540"/>
      <c r="Q29" s="540"/>
      <c r="R29" s="540"/>
      <c r="S29" s="540"/>
      <c r="T29" s="540"/>
      <c r="U29" s="540"/>
    </row>
    <row r="30" customFormat="false" ht="43.5" hidden="false" customHeight="true" outlineLevel="0" collapsed="false">
      <c r="A30" s="479" t="s">
        <v>760</v>
      </c>
      <c r="B30" s="263" t="s">
        <v>761</v>
      </c>
      <c r="C30" s="269"/>
      <c r="D30" s="269"/>
      <c r="E30" s="263" t="s">
        <v>762</v>
      </c>
      <c r="F30" s="553" t="n">
        <f aca="false">20*80*1</f>
        <v>1600</v>
      </c>
      <c r="G30" s="619" t="s">
        <v>763</v>
      </c>
      <c r="H30" s="620" t="n">
        <v>22647</v>
      </c>
      <c r="I30" s="480"/>
      <c r="J30" s="480"/>
      <c r="K30" s="480"/>
      <c r="L30" s="480" t="n">
        <v>3800</v>
      </c>
      <c r="M30" s="480"/>
      <c r="N30" s="480"/>
      <c r="O30" s="480"/>
      <c r="P30" s="480"/>
      <c r="Q30" s="480"/>
      <c r="R30" s="480"/>
      <c r="S30" s="480"/>
      <c r="T30" s="480"/>
      <c r="U30" s="619" t="s">
        <v>764</v>
      </c>
    </row>
    <row r="31" customFormat="false" ht="43.5" hidden="false" customHeight="false" outlineLevel="0" collapsed="false">
      <c r="A31" s="479"/>
      <c r="B31" s="479"/>
      <c r="C31" s="269"/>
      <c r="D31" s="269"/>
      <c r="E31" s="496" t="s">
        <v>765</v>
      </c>
      <c r="F31" s="621" t="n">
        <f aca="false">20*20*2</f>
        <v>800</v>
      </c>
      <c r="G31" s="619"/>
      <c r="H31" s="619"/>
      <c r="I31" s="480"/>
      <c r="J31" s="480"/>
      <c r="K31" s="480"/>
      <c r="L31" s="480"/>
      <c r="M31" s="480"/>
      <c r="N31" s="480"/>
      <c r="O31" s="480"/>
      <c r="P31" s="480"/>
      <c r="Q31" s="480"/>
      <c r="R31" s="480"/>
      <c r="S31" s="480"/>
      <c r="T31" s="480"/>
      <c r="U31" s="619"/>
    </row>
    <row r="32" customFormat="false" ht="43.5" hidden="false" customHeight="false" outlineLevel="0" collapsed="false">
      <c r="A32" s="479"/>
      <c r="B32" s="479"/>
      <c r="C32" s="269"/>
      <c r="D32" s="269"/>
      <c r="E32" s="496" t="s">
        <v>766</v>
      </c>
      <c r="F32" s="621" t="n">
        <f aca="false">20*70</f>
        <v>1400</v>
      </c>
      <c r="G32" s="619"/>
      <c r="H32" s="619"/>
      <c r="I32" s="480"/>
      <c r="J32" s="480"/>
      <c r="K32" s="480"/>
      <c r="L32" s="480"/>
      <c r="M32" s="480"/>
      <c r="N32" s="480"/>
      <c r="O32" s="480"/>
      <c r="P32" s="480"/>
      <c r="Q32" s="480"/>
      <c r="R32" s="480"/>
      <c r="S32" s="480"/>
      <c r="T32" s="480"/>
      <c r="U32" s="619"/>
    </row>
    <row r="33" customFormat="false" ht="21.75" hidden="false" customHeight="false" outlineLevel="0" collapsed="false">
      <c r="A33" s="479"/>
      <c r="B33" s="479"/>
      <c r="C33" s="269"/>
      <c r="D33" s="269"/>
      <c r="E33" s="622" t="s">
        <v>5</v>
      </c>
      <c r="F33" s="623" t="n">
        <f aca="false">SUM(F30:F32)</f>
        <v>3800</v>
      </c>
      <c r="G33" s="619"/>
      <c r="H33" s="619"/>
      <c r="I33" s="480"/>
      <c r="J33" s="480"/>
      <c r="K33" s="480"/>
      <c r="L33" s="480"/>
      <c r="M33" s="480"/>
      <c r="N33" s="480"/>
      <c r="O33" s="480"/>
      <c r="P33" s="480"/>
      <c r="Q33" s="480"/>
      <c r="R33" s="480"/>
      <c r="S33" s="480"/>
      <c r="T33" s="480"/>
      <c r="U33" s="619"/>
    </row>
    <row r="34" customFormat="false" ht="43.5" hidden="false" customHeight="true" outlineLevel="0" collapsed="false">
      <c r="A34" s="479" t="s">
        <v>767</v>
      </c>
      <c r="B34" s="263" t="s">
        <v>768</v>
      </c>
      <c r="C34" s="269"/>
      <c r="D34" s="269"/>
      <c r="E34" s="496" t="s">
        <v>769</v>
      </c>
      <c r="F34" s="621" t="n">
        <f aca="false">25*80*2</f>
        <v>4000</v>
      </c>
      <c r="G34" s="619" t="s">
        <v>763</v>
      </c>
      <c r="H34" s="620" t="n">
        <v>22678</v>
      </c>
      <c r="I34" s="480"/>
      <c r="J34" s="480"/>
      <c r="K34" s="480"/>
      <c r="L34" s="480"/>
      <c r="M34" s="480" t="n">
        <v>7750</v>
      </c>
      <c r="N34" s="480"/>
      <c r="O34" s="480"/>
      <c r="P34" s="480"/>
      <c r="Q34" s="480"/>
      <c r="R34" s="480"/>
      <c r="S34" s="480"/>
      <c r="T34" s="480"/>
      <c r="U34" s="619" t="s">
        <v>764</v>
      </c>
    </row>
    <row r="35" customFormat="false" ht="43.5" hidden="false" customHeight="false" outlineLevel="0" collapsed="false">
      <c r="A35" s="479"/>
      <c r="B35" s="479"/>
      <c r="C35" s="269"/>
      <c r="D35" s="269"/>
      <c r="E35" s="496" t="s">
        <v>770</v>
      </c>
      <c r="F35" s="621" t="n">
        <f aca="false">25*20*4</f>
        <v>2000</v>
      </c>
      <c r="G35" s="619"/>
      <c r="H35" s="619"/>
      <c r="I35" s="480"/>
      <c r="J35" s="480"/>
      <c r="K35" s="480"/>
      <c r="L35" s="480"/>
      <c r="M35" s="480"/>
      <c r="N35" s="480"/>
      <c r="O35" s="480"/>
      <c r="P35" s="480"/>
      <c r="Q35" s="480"/>
      <c r="R35" s="480"/>
      <c r="S35" s="480"/>
      <c r="T35" s="480"/>
      <c r="U35" s="619"/>
    </row>
    <row r="36" customFormat="false" ht="43.5" hidden="false" customHeight="false" outlineLevel="0" collapsed="false">
      <c r="A36" s="479"/>
      <c r="B36" s="479"/>
      <c r="C36" s="269"/>
      <c r="D36" s="269"/>
      <c r="E36" s="496" t="s">
        <v>766</v>
      </c>
      <c r="F36" s="621" t="n">
        <f aca="false">25*70</f>
        <v>1750</v>
      </c>
      <c r="G36" s="619"/>
      <c r="H36" s="619"/>
      <c r="I36" s="480"/>
      <c r="J36" s="480"/>
      <c r="K36" s="480"/>
      <c r="L36" s="480"/>
      <c r="M36" s="480"/>
      <c r="N36" s="480"/>
      <c r="O36" s="480"/>
      <c r="P36" s="480"/>
      <c r="Q36" s="480"/>
      <c r="R36" s="480"/>
      <c r="S36" s="480"/>
      <c r="T36" s="480"/>
      <c r="U36" s="619"/>
    </row>
    <row r="37" customFormat="false" ht="21.75" hidden="false" customHeight="false" outlineLevel="0" collapsed="false">
      <c r="A37" s="479"/>
      <c r="B37" s="479"/>
      <c r="C37" s="269"/>
      <c r="D37" s="269"/>
      <c r="E37" s="622" t="s">
        <v>5</v>
      </c>
      <c r="F37" s="623" t="n">
        <f aca="false">SUM(F34:F36)</f>
        <v>7750</v>
      </c>
      <c r="G37" s="619"/>
      <c r="H37" s="619"/>
      <c r="I37" s="480"/>
      <c r="J37" s="480"/>
      <c r="K37" s="480"/>
      <c r="L37" s="480"/>
      <c r="M37" s="480"/>
      <c r="N37" s="480"/>
      <c r="O37" s="480"/>
      <c r="P37" s="480"/>
      <c r="Q37" s="480"/>
      <c r="R37" s="480"/>
      <c r="S37" s="480"/>
      <c r="T37" s="480"/>
      <c r="U37" s="619"/>
    </row>
    <row r="38" customFormat="false" ht="21.75" hidden="false" customHeight="false" outlineLevel="0" collapsed="false">
      <c r="A38" s="624" t="s">
        <v>771</v>
      </c>
      <c r="B38" s="624"/>
      <c r="C38" s="624"/>
      <c r="D38" s="624"/>
      <c r="E38" s="625"/>
      <c r="F38" s="626" t="n">
        <f aca="false">F33+F37</f>
        <v>11550</v>
      </c>
      <c r="G38" s="465"/>
      <c r="H38" s="468"/>
      <c r="I38" s="468"/>
      <c r="J38" s="468"/>
      <c r="K38" s="468"/>
      <c r="L38" s="468"/>
      <c r="M38" s="468"/>
      <c r="N38" s="468"/>
      <c r="O38" s="468"/>
      <c r="P38" s="468"/>
      <c r="Q38" s="468"/>
      <c r="R38" s="468"/>
      <c r="S38" s="468"/>
      <c r="T38" s="468"/>
      <c r="U38" s="468"/>
    </row>
    <row r="39" customFormat="false" ht="21.75" hidden="false" customHeight="false" outlineLevel="0" collapsed="false">
      <c r="A39" s="446" t="s">
        <v>772</v>
      </c>
      <c r="B39" s="600"/>
      <c r="C39" s="600"/>
      <c r="D39" s="600"/>
      <c r="E39" s="600"/>
      <c r="F39" s="600"/>
      <c r="G39" s="600"/>
      <c r="H39" s="600"/>
      <c r="I39" s="600"/>
      <c r="J39" s="600"/>
      <c r="K39" s="600"/>
      <c r="L39" s="600"/>
      <c r="M39" s="600"/>
      <c r="N39" s="600"/>
      <c r="O39" s="600"/>
      <c r="P39" s="600"/>
      <c r="Q39" s="600"/>
      <c r="R39" s="600"/>
      <c r="S39" s="600"/>
      <c r="T39" s="600"/>
      <c r="U39" s="600"/>
    </row>
    <row r="40" customFormat="false" ht="21.75" hidden="false" customHeight="false" outlineLevel="0" collapsed="false">
      <c r="A40" s="627" t="s">
        <v>773</v>
      </c>
      <c r="B40" s="628"/>
      <c r="C40" s="629"/>
      <c r="D40" s="628"/>
      <c r="E40" s="628"/>
      <c r="F40" s="628"/>
      <c r="G40" s="628"/>
      <c r="H40" s="628"/>
      <c r="I40" s="628"/>
      <c r="J40" s="628"/>
      <c r="K40" s="628"/>
      <c r="L40" s="628"/>
      <c r="M40" s="628"/>
      <c r="N40" s="628"/>
      <c r="O40" s="628"/>
      <c r="P40" s="628"/>
      <c r="Q40" s="628"/>
      <c r="R40" s="628"/>
      <c r="S40" s="628"/>
      <c r="T40" s="628"/>
      <c r="U40" s="628"/>
    </row>
    <row r="41" customFormat="false" ht="65.25" hidden="false" customHeight="true" outlineLevel="0" collapsed="false">
      <c r="A41" s="630" t="s">
        <v>774</v>
      </c>
      <c r="B41" s="526"/>
      <c r="C41" s="207" t="s">
        <v>775</v>
      </c>
      <c r="D41" s="526" t="s">
        <v>776</v>
      </c>
      <c r="E41" s="631" t="s">
        <v>777</v>
      </c>
      <c r="F41" s="632" t="n">
        <f aca="false">20*4*20</f>
        <v>1600</v>
      </c>
      <c r="G41" s="606" t="s">
        <v>778</v>
      </c>
      <c r="H41" s="331" t="s">
        <v>779</v>
      </c>
      <c r="I41" s="529"/>
      <c r="J41" s="529"/>
      <c r="K41" s="529"/>
      <c r="L41" s="529"/>
      <c r="M41" s="529"/>
      <c r="N41" s="529" t="n">
        <v>4900</v>
      </c>
      <c r="O41" s="529"/>
      <c r="P41" s="529"/>
      <c r="Q41" s="529"/>
      <c r="R41" s="529"/>
      <c r="S41" s="529"/>
      <c r="T41" s="529" t="n">
        <v>4900</v>
      </c>
      <c r="U41" s="331" t="s">
        <v>780</v>
      </c>
    </row>
    <row r="42" customFormat="false" ht="65.25" hidden="false" customHeight="false" outlineLevel="0" collapsed="false">
      <c r="A42" s="630"/>
      <c r="B42" s="526"/>
      <c r="C42" s="207"/>
      <c r="D42" s="526"/>
      <c r="E42" s="631" t="s">
        <v>781</v>
      </c>
      <c r="F42" s="632" t="n">
        <f aca="false">20*2*80</f>
        <v>3200</v>
      </c>
      <c r="G42" s="606"/>
      <c r="H42" s="331"/>
      <c r="I42" s="529"/>
      <c r="J42" s="529"/>
      <c r="K42" s="529"/>
      <c r="L42" s="529"/>
      <c r="M42" s="529"/>
      <c r="N42" s="529"/>
      <c r="O42" s="529"/>
      <c r="P42" s="529"/>
      <c r="Q42" s="529"/>
      <c r="R42" s="529"/>
      <c r="S42" s="529"/>
      <c r="T42" s="529"/>
      <c r="U42" s="331"/>
    </row>
    <row r="43" customFormat="false" ht="65.25" hidden="false" customHeight="false" outlineLevel="0" collapsed="false">
      <c r="A43" s="630"/>
      <c r="B43" s="526"/>
      <c r="C43" s="207"/>
      <c r="D43" s="526"/>
      <c r="E43" s="631" t="s">
        <v>782</v>
      </c>
      <c r="F43" s="633" t="n">
        <f aca="false">2*2500</f>
        <v>5000</v>
      </c>
      <c r="G43" s="606"/>
      <c r="H43" s="331"/>
      <c r="I43" s="529"/>
      <c r="J43" s="529"/>
      <c r="K43" s="529"/>
      <c r="L43" s="529"/>
      <c r="M43" s="529"/>
      <c r="N43" s="529"/>
      <c r="O43" s="529"/>
      <c r="P43" s="529"/>
      <c r="Q43" s="529"/>
      <c r="R43" s="529"/>
      <c r="S43" s="529"/>
      <c r="T43" s="529"/>
      <c r="U43" s="331"/>
    </row>
    <row r="44" customFormat="false" ht="21.75" hidden="false" customHeight="false" outlineLevel="0" collapsed="false">
      <c r="A44" s="630"/>
      <c r="B44" s="526"/>
      <c r="C44" s="207"/>
      <c r="D44" s="526"/>
      <c r="E44" s="591" t="s">
        <v>5</v>
      </c>
      <c r="F44" s="592" t="n">
        <f aca="false">SUM(F41:F43)</f>
        <v>9800</v>
      </c>
      <c r="G44" s="593"/>
      <c r="H44" s="593"/>
      <c r="I44" s="594"/>
      <c r="J44" s="594"/>
      <c r="K44" s="594"/>
      <c r="L44" s="594"/>
      <c r="M44" s="594"/>
      <c r="N44" s="594"/>
      <c r="O44" s="594"/>
      <c r="P44" s="594"/>
      <c r="Q44" s="594"/>
      <c r="R44" s="594"/>
      <c r="S44" s="594"/>
      <c r="T44" s="594"/>
      <c r="U44" s="593"/>
    </row>
    <row r="45" customFormat="false" ht="65.25" hidden="false" customHeight="true" outlineLevel="0" collapsed="false">
      <c r="A45" s="634" t="s">
        <v>783</v>
      </c>
      <c r="B45" s="526"/>
      <c r="C45" s="172" t="s">
        <v>784</v>
      </c>
      <c r="D45" s="526" t="s">
        <v>785</v>
      </c>
      <c r="E45" s="631" t="s">
        <v>786</v>
      </c>
      <c r="F45" s="632" t="n">
        <f aca="false">65*4*20</f>
        <v>5200</v>
      </c>
      <c r="G45" s="278" t="s">
        <v>778</v>
      </c>
      <c r="H45" s="233" t="s">
        <v>787</v>
      </c>
      <c r="I45" s="635"/>
      <c r="J45" s="635"/>
      <c r="K45" s="635"/>
      <c r="L45" s="635"/>
      <c r="M45" s="635"/>
      <c r="N45" s="635" t="n">
        <v>12000</v>
      </c>
      <c r="O45" s="635"/>
      <c r="P45" s="635"/>
      <c r="Q45" s="635"/>
      <c r="R45" s="635"/>
      <c r="S45" s="635"/>
      <c r="T45" s="635" t="n">
        <v>12000</v>
      </c>
      <c r="U45" s="233" t="s">
        <v>780</v>
      </c>
    </row>
    <row r="46" customFormat="false" ht="65.25" hidden="false" customHeight="false" outlineLevel="0" collapsed="false">
      <c r="A46" s="634"/>
      <c r="B46" s="526"/>
      <c r="C46" s="526"/>
      <c r="D46" s="526"/>
      <c r="E46" s="631" t="s">
        <v>788</v>
      </c>
      <c r="F46" s="632" t="n">
        <f aca="false">65*2*80</f>
        <v>10400</v>
      </c>
      <c r="G46" s="278"/>
      <c r="H46" s="233"/>
      <c r="I46" s="635"/>
      <c r="J46" s="635"/>
      <c r="K46" s="635"/>
      <c r="L46" s="635"/>
      <c r="M46" s="635"/>
      <c r="N46" s="635"/>
      <c r="O46" s="635"/>
      <c r="P46" s="635"/>
      <c r="Q46" s="635"/>
      <c r="R46" s="635"/>
      <c r="S46" s="635"/>
      <c r="T46" s="635"/>
      <c r="U46" s="233"/>
    </row>
    <row r="47" customFormat="false" ht="65.25" hidden="false" customHeight="false" outlineLevel="0" collapsed="false">
      <c r="A47" s="634"/>
      <c r="B47" s="526"/>
      <c r="C47" s="526"/>
      <c r="D47" s="526"/>
      <c r="E47" s="631" t="s">
        <v>789</v>
      </c>
      <c r="F47" s="633" t="n">
        <f aca="false">2*5000</f>
        <v>10000</v>
      </c>
      <c r="G47" s="278"/>
      <c r="H47" s="233"/>
      <c r="I47" s="635"/>
      <c r="J47" s="635"/>
      <c r="K47" s="635"/>
      <c r="L47" s="635"/>
      <c r="M47" s="635"/>
      <c r="N47" s="635"/>
      <c r="O47" s="635"/>
      <c r="P47" s="635"/>
      <c r="Q47" s="635"/>
      <c r="R47" s="635"/>
      <c r="S47" s="635"/>
      <c r="T47" s="635"/>
      <c r="U47" s="233"/>
    </row>
    <row r="48" customFormat="false" ht="21.75" hidden="false" customHeight="false" outlineLevel="0" collapsed="false">
      <c r="A48" s="634"/>
      <c r="B48" s="526"/>
      <c r="C48" s="526"/>
      <c r="D48" s="526"/>
      <c r="E48" s="636" t="s">
        <v>5</v>
      </c>
      <c r="F48" s="592" t="n">
        <f aca="false">SUM(F45:F47)</f>
        <v>25600</v>
      </c>
      <c r="G48" s="593"/>
      <c r="H48" s="593"/>
      <c r="I48" s="594"/>
      <c r="J48" s="594"/>
      <c r="K48" s="594"/>
      <c r="L48" s="594"/>
      <c r="M48" s="594"/>
      <c r="N48" s="594"/>
      <c r="O48" s="594"/>
      <c r="P48" s="594"/>
      <c r="Q48" s="594"/>
      <c r="R48" s="594"/>
      <c r="S48" s="594"/>
      <c r="T48" s="594"/>
      <c r="U48" s="593"/>
    </row>
    <row r="49" customFormat="false" ht="65.25" hidden="false" customHeight="true" outlineLevel="0" collapsed="false">
      <c r="A49" s="526" t="s">
        <v>790</v>
      </c>
      <c r="B49" s="526"/>
      <c r="C49" s="172" t="s">
        <v>784</v>
      </c>
      <c r="D49" s="526" t="s">
        <v>785</v>
      </c>
      <c r="E49" s="637" t="s">
        <v>791</v>
      </c>
      <c r="F49" s="638" t="n">
        <f aca="false">65*2*20</f>
        <v>2600</v>
      </c>
      <c r="G49" s="606" t="s">
        <v>778</v>
      </c>
      <c r="H49" s="331" t="s">
        <v>792</v>
      </c>
      <c r="I49" s="639"/>
      <c r="J49" s="639"/>
      <c r="K49" s="639"/>
      <c r="L49" s="639"/>
      <c r="M49" s="639"/>
      <c r="N49" s="639" t="n">
        <v>1300</v>
      </c>
      <c r="O49" s="639"/>
      <c r="P49" s="639"/>
      <c r="Q49" s="639"/>
      <c r="R49" s="639"/>
      <c r="S49" s="639"/>
      <c r="T49" s="639" t="n">
        <v>1300</v>
      </c>
      <c r="U49" s="331" t="s">
        <v>793</v>
      </c>
    </row>
    <row r="50" customFormat="false" ht="21.75" hidden="false" customHeight="false" outlineLevel="0" collapsed="false">
      <c r="A50" s="526"/>
      <c r="B50" s="526"/>
      <c r="C50" s="526"/>
      <c r="D50" s="526"/>
      <c r="E50" s="640"/>
      <c r="F50" s="641"/>
      <c r="G50" s="606"/>
      <c r="H50" s="331"/>
      <c r="I50" s="639"/>
      <c r="J50" s="639"/>
      <c r="K50" s="639"/>
      <c r="L50" s="639"/>
      <c r="M50" s="639"/>
      <c r="N50" s="639"/>
      <c r="O50" s="639"/>
      <c r="P50" s="639"/>
      <c r="Q50" s="639"/>
      <c r="R50" s="639"/>
      <c r="S50" s="639"/>
      <c r="T50" s="639"/>
      <c r="U50" s="331"/>
    </row>
    <row r="51" customFormat="false" ht="21.75" hidden="false" customHeight="false" outlineLevel="0" collapsed="false">
      <c r="A51" s="526"/>
      <c r="B51" s="526"/>
      <c r="C51" s="526"/>
      <c r="D51" s="526"/>
      <c r="E51" s="636" t="s">
        <v>5</v>
      </c>
      <c r="F51" s="592" t="n">
        <f aca="false">SUM(F49:F50)</f>
        <v>2600</v>
      </c>
      <c r="G51" s="603"/>
      <c r="H51" s="603"/>
      <c r="I51" s="603"/>
      <c r="J51" s="603"/>
      <c r="K51" s="603"/>
      <c r="L51" s="603"/>
      <c r="M51" s="603"/>
      <c r="N51" s="603"/>
      <c r="O51" s="603"/>
      <c r="P51" s="603"/>
      <c r="Q51" s="603"/>
      <c r="R51" s="603"/>
      <c r="S51" s="603"/>
      <c r="T51" s="603"/>
      <c r="U51" s="603"/>
    </row>
    <row r="52" customFormat="false" ht="21.75" hidden="false" customHeight="false" outlineLevel="0" collapsed="false">
      <c r="A52" s="642" t="s">
        <v>794</v>
      </c>
      <c r="B52" s="565"/>
      <c r="C52" s="643"/>
      <c r="D52" s="565"/>
      <c r="E52" s="644"/>
      <c r="F52" s="645"/>
      <c r="G52" s="646"/>
      <c r="H52" s="646"/>
      <c r="I52" s="646"/>
      <c r="J52" s="646"/>
      <c r="K52" s="646"/>
      <c r="L52" s="646"/>
      <c r="M52" s="646"/>
      <c r="N52" s="646"/>
      <c r="O52" s="646"/>
      <c r="P52" s="646"/>
      <c r="Q52" s="646"/>
      <c r="R52" s="646"/>
      <c r="S52" s="646"/>
      <c r="T52" s="646"/>
      <c r="U52" s="646"/>
    </row>
    <row r="53" customFormat="false" ht="65.25" hidden="false" customHeight="true" outlineLevel="0" collapsed="false">
      <c r="A53" s="630" t="s">
        <v>795</v>
      </c>
      <c r="B53" s="172"/>
      <c r="C53" s="207" t="s">
        <v>796</v>
      </c>
      <c r="D53" s="526" t="s">
        <v>776</v>
      </c>
      <c r="E53" s="647" t="s">
        <v>797</v>
      </c>
      <c r="F53" s="648" t="n">
        <f aca="false">20*1*80</f>
        <v>1600</v>
      </c>
      <c r="G53" s="278" t="s">
        <v>778</v>
      </c>
      <c r="H53" s="649" t="s">
        <v>798</v>
      </c>
      <c r="I53" s="635"/>
      <c r="J53" s="635"/>
      <c r="K53" s="635" t="n">
        <v>5400</v>
      </c>
      <c r="L53" s="635"/>
      <c r="M53" s="635"/>
      <c r="N53" s="635"/>
      <c r="O53" s="635"/>
      <c r="P53" s="635" t="n">
        <v>5400</v>
      </c>
      <c r="Q53" s="635"/>
      <c r="R53" s="635"/>
      <c r="S53" s="635"/>
      <c r="T53" s="635"/>
      <c r="U53" s="233" t="s">
        <v>793</v>
      </c>
    </row>
    <row r="54" customFormat="false" ht="65.25" hidden="false" customHeight="false" outlineLevel="0" collapsed="false">
      <c r="A54" s="630"/>
      <c r="B54" s="172"/>
      <c r="C54" s="207"/>
      <c r="D54" s="526"/>
      <c r="E54" s="650" t="s">
        <v>799</v>
      </c>
      <c r="F54" s="651" t="n">
        <f aca="false">20*2*20</f>
        <v>800</v>
      </c>
      <c r="G54" s="278"/>
      <c r="H54" s="649"/>
      <c r="I54" s="635"/>
      <c r="J54" s="635"/>
      <c r="K54" s="635"/>
      <c r="L54" s="635"/>
      <c r="M54" s="635"/>
      <c r="N54" s="635"/>
      <c r="O54" s="635"/>
      <c r="P54" s="635"/>
      <c r="Q54" s="635"/>
      <c r="R54" s="635"/>
      <c r="S54" s="635"/>
      <c r="T54" s="635"/>
      <c r="U54" s="233"/>
    </row>
    <row r="55" customFormat="false" ht="65.25" hidden="false" customHeight="false" outlineLevel="0" collapsed="false">
      <c r="A55" s="630"/>
      <c r="B55" s="172"/>
      <c r="C55" s="207"/>
      <c r="D55" s="526"/>
      <c r="E55" s="652" t="s">
        <v>800</v>
      </c>
      <c r="F55" s="653" t="n">
        <v>3000</v>
      </c>
      <c r="G55" s="278"/>
      <c r="H55" s="649"/>
      <c r="I55" s="635"/>
      <c r="J55" s="635"/>
      <c r="K55" s="635"/>
      <c r="L55" s="635"/>
      <c r="M55" s="635"/>
      <c r="N55" s="635"/>
      <c r="O55" s="635"/>
      <c r="P55" s="635"/>
      <c r="Q55" s="635"/>
      <c r="R55" s="635"/>
      <c r="S55" s="635"/>
      <c r="T55" s="635"/>
      <c r="U55" s="233"/>
    </row>
    <row r="56" customFormat="false" ht="21.75" hidden="false" customHeight="false" outlineLevel="0" collapsed="false">
      <c r="A56" s="630"/>
      <c r="B56" s="172"/>
      <c r="C56" s="207"/>
      <c r="D56" s="526"/>
      <c r="E56" s="591" t="s">
        <v>5</v>
      </c>
      <c r="F56" s="592" t="n">
        <f aca="false">SUM(F53:F55)</f>
        <v>5400</v>
      </c>
      <c r="G56" s="593"/>
      <c r="H56" s="593"/>
      <c r="I56" s="594"/>
      <c r="J56" s="594"/>
      <c r="K56" s="594"/>
      <c r="L56" s="594"/>
      <c r="M56" s="594"/>
      <c r="N56" s="594"/>
      <c r="O56" s="594"/>
      <c r="P56" s="594"/>
      <c r="Q56" s="594"/>
      <c r="R56" s="594"/>
      <c r="S56" s="594"/>
      <c r="T56" s="594"/>
      <c r="U56" s="593"/>
    </row>
    <row r="57" customFormat="false" ht="43.5" hidden="false" customHeight="true" outlineLevel="0" collapsed="false">
      <c r="A57" s="630" t="s">
        <v>801</v>
      </c>
      <c r="B57" s="172"/>
      <c r="C57" s="207" t="s">
        <v>802</v>
      </c>
      <c r="D57" s="526" t="s">
        <v>803</v>
      </c>
      <c r="E57" s="647" t="s">
        <v>804</v>
      </c>
      <c r="F57" s="648" t="n">
        <v>0</v>
      </c>
      <c r="G57" s="606" t="s">
        <v>778</v>
      </c>
      <c r="H57" s="528"/>
      <c r="I57" s="529"/>
      <c r="J57" s="529"/>
      <c r="K57" s="529"/>
      <c r="L57" s="529"/>
      <c r="M57" s="529"/>
      <c r="N57" s="529"/>
      <c r="O57" s="529"/>
      <c r="P57" s="529"/>
      <c r="Q57" s="529"/>
      <c r="R57" s="529"/>
      <c r="S57" s="529"/>
      <c r="T57" s="529"/>
      <c r="U57" s="331" t="s">
        <v>793</v>
      </c>
    </row>
    <row r="58" customFormat="false" ht="21.75" hidden="false" customHeight="false" outlineLevel="0" collapsed="false">
      <c r="A58" s="630"/>
      <c r="B58" s="172"/>
      <c r="C58" s="207"/>
      <c r="D58" s="526"/>
      <c r="E58" s="591" t="s">
        <v>5</v>
      </c>
      <c r="F58" s="592" t="n">
        <f aca="false">SUM(F57:F57)</f>
        <v>0</v>
      </c>
      <c r="G58" s="593"/>
      <c r="H58" s="593"/>
      <c r="I58" s="594"/>
      <c r="J58" s="594"/>
      <c r="K58" s="594"/>
      <c r="L58" s="594"/>
      <c r="M58" s="594"/>
      <c r="N58" s="594"/>
      <c r="O58" s="594"/>
      <c r="P58" s="594"/>
      <c r="Q58" s="594"/>
      <c r="R58" s="594"/>
      <c r="S58" s="594"/>
      <c r="T58" s="594"/>
      <c r="U58" s="593"/>
    </row>
    <row r="59" customFormat="false" ht="47.25" hidden="false" customHeight="true" outlineLevel="0" collapsed="false">
      <c r="A59" s="526" t="s">
        <v>805</v>
      </c>
      <c r="B59" s="172"/>
      <c r="C59" s="172" t="s">
        <v>802</v>
      </c>
      <c r="D59" s="526" t="s">
        <v>803</v>
      </c>
      <c r="E59" s="650" t="s">
        <v>806</v>
      </c>
      <c r="F59" s="651" t="n">
        <f aca="false">1*6*240</f>
        <v>1440</v>
      </c>
      <c r="G59" s="606" t="s">
        <v>778</v>
      </c>
      <c r="H59" s="331" t="s">
        <v>807</v>
      </c>
      <c r="I59" s="529"/>
      <c r="J59" s="529"/>
      <c r="K59" s="529"/>
      <c r="L59" s="529"/>
      <c r="M59" s="529"/>
      <c r="N59" s="529"/>
      <c r="O59" s="529"/>
      <c r="P59" s="529"/>
      <c r="Q59" s="529"/>
      <c r="R59" s="529"/>
      <c r="S59" s="529" t="n">
        <v>1440</v>
      </c>
      <c r="T59" s="529"/>
      <c r="U59" s="331" t="s">
        <v>793</v>
      </c>
    </row>
    <row r="60" customFormat="false" ht="92.25" hidden="false" customHeight="true" outlineLevel="0" collapsed="false">
      <c r="A60" s="526"/>
      <c r="B60" s="526"/>
      <c r="C60" s="526"/>
      <c r="D60" s="526"/>
      <c r="E60" s="591" t="s">
        <v>5</v>
      </c>
      <c r="F60" s="592" t="n">
        <f aca="false">SUM(F59:F59)</f>
        <v>1440</v>
      </c>
      <c r="G60" s="593"/>
      <c r="H60" s="593"/>
      <c r="I60" s="594"/>
      <c r="J60" s="594"/>
      <c r="K60" s="594"/>
      <c r="L60" s="594"/>
      <c r="M60" s="594"/>
      <c r="N60" s="594"/>
      <c r="O60" s="594"/>
      <c r="P60" s="594"/>
      <c r="Q60" s="594"/>
      <c r="R60" s="594"/>
      <c r="S60" s="594"/>
      <c r="T60" s="594"/>
      <c r="U60" s="593"/>
    </row>
    <row r="61" customFormat="false" ht="43.5" hidden="false" customHeight="false" outlineLevel="0" collapsed="false">
      <c r="A61" s="172" t="s">
        <v>808</v>
      </c>
      <c r="B61" s="172"/>
      <c r="C61" s="172"/>
      <c r="D61" s="172"/>
      <c r="E61" s="603"/>
      <c r="F61" s="603"/>
      <c r="G61" s="593"/>
      <c r="H61" s="593"/>
      <c r="I61" s="594"/>
      <c r="J61" s="594"/>
      <c r="K61" s="594"/>
      <c r="L61" s="594"/>
      <c r="M61" s="594"/>
      <c r="N61" s="594"/>
      <c r="O61" s="594"/>
      <c r="P61" s="594"/>
      <c r="Q61" s="594"/>
      <c r="R61" s="594"/>
      <c r="S61" s="594"/>
      <c r="T61" s="594"/>
      <c r="U61" s="593"/>
    </row>
    <row r="62" customFormat="false" ht="65.25" hidden="false" customHeight="false" outlineLevel="0" collapsed="false">
      <c r="A62" s="172" t="s">
        <v>809</v>
      </c>
      <c r="B62" s="172" t="s">
        <v>810</v>
      </c>
      <c r="C62" s="172" t="s">
        <v>811</v>
      </c>
      <c r="D62" s="172" t="n">
        <v>-30</v>
      </c>
      <c r="E62" s="631" t="s">
        <v>812</v>
      </c>
      <c r="F62" s="654" t="n">
        <f aca="false">30*2*80</f>
        <v>4800</v>
      </c>
      <c r="G62" s="593"/>
      <c r="H62" s="593"/>
      <c r="I62" s="594"/>
      <c r="J62" s="594"/>
      <c r="K62" s="594"/>
      <c r="L62" s="594"/>
      <c r="M62" s="594"/>
      <c r="N62" s="594"/>
      <c r="O62" s="594"/>
      <c r="P62" s="594"/>
      <c r="Q62" s="594"/>
      <c r="R62" s="594"/>
      <c r="S62" s="594"/>
      <c r="T62" s="594"/>
      <c r="U62" s="593"/>
    </row>
    <row r="63" customFormat="false" ht="65.25" hidden="false" customHeight="false" outlineLevel="0" collapsed="false">
      <c r="A63" s="172"/>
      <c r="B63" s="172"/>
      <c r="C63" s="172"/>
      <c r="D63" s="172"/>
      <c r="E63" s="631" t="s">
        <v>813</v>
      </c>
      <c r="F63" s="654" t="n">
        <f aca="false">30*4*20</f>
        <v>2400</v>
      </c>
      <c r="G63" s="593"/>
      <c r="H63" s="593"/>
      <c r="I63" s="594"/>
      <c r="J63" s="594"/>
      <c r="K63" s="594"/>
      <c r="L63" s="594"/>
      <c r="M63" s="594"/>
      <c r="N63" s="594"/>
      <c r="O63" s="594"/>
      <c r="P63" s="594"/>
      <c r="Q63" s="594"/>
      <c r="R63" s="594"/>
      <c r="S63" s="594"/>
      <c r="T63" s="594"/>
      <c r="U63" s="593"/>
    </row>
    <row r="64" customFormat="false" ht="43.5" hidden="false" customHeight="false" outlineLevel="0" collapsed="false">
      <c r="A64" s="172"/>
      <c r="B64" s="172"/>
      <c r="C64" s="172"/>
      <c r="D64" s="172"/>
      <c r="E64" s="631" t="s">
        <v>814</v>
      </c>
      <c r="F64" s="654" t="n">
        <v>3000</v>
      </c>
      <c r="G64" s="593"/>
      <c r="H64" s="593"/>
      <c r="I64" s="594"/>
      <c r="J64" s="594"/>
      <c r="K64" s="594"/>
      <c r="L64" s="594"/>
      <c r="M64" s="594"/>
      <c r="N64" s="594"/>
      <c r="O64" s="594"/>
      <c r="P64" s="594"/>
      <c r="Q64" s="594"/>
      <c r="R64" s="594"/>
      <c r="S64" s="594"/>
      <c r="T64" s="594"/>
      <c r="U64" s="593"/>
    </row>
    <row r="65" customFormat="false" ht="21.75" hidden="false" customHeight="false" outlineLevel="0" collapsed="false">
      <c r="A65" s="172"/>
      <c r="B65" s="172"/>
      <c r="C65" s="172"/>
      <c r="D65" s="172"/>
      <c r="E65" s="636" t="s">
        <v>5</v>
      </c>
      <c r="F65" s="592" t="n">
        <f aca="false">SUM(F62:F64)</f>
        <v>10200</v>
      </c>
      <c r="G65" s="593"/>
      <c r="H65" s="593"/>
      <c r="I65" s="594"/>
      <c r="J65" s="594"/>
      <c r="K65" s="594"/>
      <c r="L65" s="594"/>
      <c r="M65" s="594"/>
      <c r="N65" s="594"/>
      <c r="O65" s="594"/>
      <c r="P65" s="594"/>
      <c r="Q65" s="594"/>
      <c r="R65" s="594"/>
      <c r="S65" s="594"/>
      <c r="T65" s="594"/>
      <c r="U65" s="593"/>
    </row>
    <row r="66" customFormat="false" ht="53.25" hidden="false" customHeight="false" outlineLevel="0" collapsed="false">
      <c r="A66" s="603"/>
      <c r="B66" s="603"/>
      <c r="C66" s="603"/>
      <c r="D66" s="603"/>
      <c r="E66" s="417" t="s">
        <v>220</v>
      </c>
      <c r="F66" s="601" t="n">
        <f aca="false">F44+F48+F51+F56+F58+F60+F65</f>
        <v>55040</v>
      </c>
      <c r="G66" s="602"/>
      <c r="H66" s="602"/>
      <c r="I66" s="594" t="n">
        <f aca="false">SUM(I41:I51)</f>
        <v>0</v>
      </c>
      <c r="J66" s="594" t="n">
        <f aca="false">SUM(J41:J51)</f>
        <v>0</v>
      </c>
      <c r="K66" s="594" t="n">
        <f aca="false">SUM(K41:K51)</f>
        <v>0</v>
      </c>
      <c r="L66" s="594" t="n">
        <f aca="false">SUM(L41:L51)</f>
        <v>0</v>
      </c>
      <c r="M66" s="594" t="n">
        <f aca="false">SUM(M41:M51)</f>
        <v>0</v>
      </c>
      <c r="N66" s="594" t="n">
        <f aca="false">SUM(N41:N51)</f>
        <v>18200</v>
      </c>
      <c r="O66" s="594" t="n">
        <f aca="false">SUM(O41:O51)</f>
        <v>0</v>
      </c>
      <c r="P66" s="594" t="n">
        <f aca="false">SUM(P41:P51)</f>
        <v>0</v>
      </c>
      <c r="Q66" s="594" t="n">
        <f aca="false">SUM(Q41:Q51)</f>
        <v>0</v>
      </c>
      <c r="R66" s="594" t="n">
        <f aca="false">SUM(R41:R51)</f>
        <v>0</v>
      </c>
      <c r="S66" s="594" t="n">
        <f aca="false">SUM(S41:S51)</f>
        <v>0</v>
      </c>
      <c r="T66" s="594" t="n">
        <f aca="false">SUM(T41:T51)</f>
        <v>18200</v>
      </c>
      <c r="U66" s="603"/>
    </row>
    <row r="69" customFormat="false" ht="17.25" hidden="false" customHeight="false" outlineLevel="0" collapsed="false">
      <c r="F69" s="655" t="n">
        <f aca="false">F7+F12+F17</f>
        <v>24440</v>
      </c>
      <c r="G69" s="656" t="s">
        <v>11</v>
      </c>
    </row>
    <row r="70" customFormat="false" ht="17.25" hidden="false" customHeight="false" outlineLevel="0" collapsed="false">
      <c r="F70" s="657" t="n">
        <f aca="false">F28+F38</f>
        <v>29950</v>
      </c>
      <c r="G70" s="656" t="s">
        <v>13</v>
      </c>
    </row>
    <row r="71" customFormat="false" ht="17.25" hidden="false" customHeight="false" outlineLevel="0" collapsed="false">
      <c r="F71" s="655" t="n">
        <f aca="false">F44+F48+F51+F56+F60+F65</f>
        <v>55040</v>
      </c>
      <c r="G71" s="656" t="s">
        <v>557</v>
      </c>
    </row>
    <row r="72" customFormat="false" ht="17.25" hidden="false" customHeight="false" outlineLevel="0" collapsed="false">
      <c r="F72" s="655" t="n">
        <f aca="false">SUM(F69:F71)</f>
        <v>109430</v>
      </c>
    </row>
  </sheetData>
  <mergeCells count="209">
    <mergeCell ref="A1:U1"/>
    <mergeCell ref="A3:A5"/>
    <mergeCell ref="B3:B5"/>
    <mergeCell ref="C3:C5"/>
    <mergeCell ref="D3:D5"/>
    <mergeCell ref="E3:G3"/>
    <mergeCell ref="H3:H5"/>
    <mergeCell ref="I3:T3"/>
    <mergeCell ref="U3:U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A7"/>
    <mergeCell ref="B6:B7"/>
    <mergeCell ref="C6:C7"/>
    <mergeCell ref="D6:D7"/>
    <mergeCell ref="A8:A12"/>
    <mergeCell ref="B8:B12"/>
    <mergeCell ref="C8:C12"/>
    <mergeCell ref="D8:D12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A13:A17"/>
    <mergeCell ref="B13:B17"/>
    <mergeCell ref="C13:C17"/>
    <mergeCell ref="D13:D17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A19:U19"/>
    <mergeCell ref="A20:A27"/>
    <mergeCell ref="B20:B27"/>
    <mergeCell ref="C20:C27"/>
    <mergeCell ref="D20:D27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A30:A33"/>
    <mergeCell ref="B30:B33"/>
    <mergeCell ref="C30:C33"/>
    <mergeCell ref="D30:D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  <mergeCell ref="S30:S33"/>
    <mergeCell ref="T30:T33"/>
    <mergeCell ref="U30:U33"/>
    <mergeCell ref="A34:A37"/>
    <mergeCell ref="B34:B37"/>
    <mergeCell ref="C34:C37"/>
    <mergeCell ref="D34:D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R34:R37"/>
    <mergeCell ref="S34:S37"/>
    <mergeCell ref="T34:T37"/>
    <mergeCell ref="U34:U37"/>
    <mergeCell ref="A38:D38"/>
    <mergeCell ref="A41:A44"/>
    <mergeCell ref="B41:B44"/>
    <mergeCell ref="C41:C44"/>
    <mergeCell ref="D41:D44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A45:A48"/>
    <mergeCell ref="B45:B48"/>
    <mergeCell ref="C45:C48"/>
    <mergeCell ref="D45:D48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47"/>
    <mergeCell ref="T45:T47"/>
    <mergeCell ref="U45:U47"/>
    <mergeCell ref="A49:A51"/>
    <mergeCell ref="B49:B51"/>
    <mergeCell ref="C49:C51"/>
    <mergeCell ref="D49:D51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A53:A56"/>
    <mergeCell ref="B53:B56"/>
    <mergeCell ref="C53:C56"/>
    <mergeCell ref="D53:D56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S53:S55"/>
    <mergeCell ref="T53:T55"/>
    <mergeCell ref="U53:U55"/>
    <mergeCell ref="A57:A58"/>
    <mergeCell ref="B57:B58"/>
    <mergeCell ref="C57:C58"/>
    <mergeCell ref="D57:D58"/>
    <mergeCell ref="A59:A60"/>
    <mergeCell ref="B59:B60"/>
    <mergeCell ref="C59:C60"/>
    <mergeCell ref="D59:D6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5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90" workbookViewId="0">
      <selection pane="topLeft" activeCell="H2" activeCellId="0" sqref="H1:U16384"/>
    </sheetView>
  </sheetViews>
  <sheetFormatPr defaultColWidth="8.9921875" defaultRowHeight="18.75" zeroHeight="false" outlineLevelRow="0" outlineLevelCol="0"/>
  <cols>
    <col collapsed="false" customWidth="true" hidden="false" outlineLevel="0" max="5" min="1" style="165" width="22.56"/>
    <col collapsed="false" customWidth="true" hidden="false" outlineLevel="0" max="6" min="6" style="165" width="10.56"/>
    <col collapsed="false" customWidth="true" hidden="false" outlineLevel="0" max="7" min="7" style="165" width="4.41"/>
    <col collapsed="false" customWidth="true" hidden="false" outlineLevel="0" max="8" min="8" style="165" width="9.41"/>
    <col collapsed="false" customWidth="true" hidden="false" outlineLevel="0" max="20" min="9" style="165" width="3.42"/>
    <col collapsed="false" customWidth="true" hidden="false" outlineLevel="0" max="21" min="21" style="165" width="5.56"/>
    <col collapsed="false" customWidth="false" hidden="false" outlineLevel="0" max="257" min="22" style="165" width="8.99"/>
  </cols>
  <sheetData>
    <row r="1" customFormat="false" ht="21.75" hidden="false" customHeight="false" outlineLevel="0" collapsed="false">
      <c r="A1" s="658" t="s">
        <v>815</v>
      </c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8"/>
      <c r="R1" s="658"/>
      <c r="S1" s="658"/>
      <c r="T1" s="658"/>
      <c r="U1" s="658"/>
    </row>
    <row r="2" customFormat="false" ht="21.75" hidden="false" customHeight="false" outlineLevel="0" collapsed="false">
      <c r="A2" s="242" t="s">
        <v>816</v>
      </c>
      <c r="B2" s="242"/>
      <c r="C2" s="242"/>
      <c r="D2" s="242"/>
      <c r="E2" s="659"/>
    </row>
    <row r="3" customFormat="false" ht="21.75" hidden="false" customHeight="false" outlineLevel="0" collapsed="false">
      <c r="A3" s="242" t="s">
        <v>817</v>
      </c>
      <c r="B3" s="242"/>
      <c r="C3" s="242"/>
      <c r="D3" s="242"/>
      <c r="E3" s="659"/>
    </row>
    <row r="4" customFormat="false" ht="21.75" hidden="false" customHeight="true" outlineLevel="0" collapsed="false">
      <c r="A4" s="170" t="s">
        <v>122</v>
      </c>
      <c r="B4" s="170" t="s">
        <v>123</v>
      </c>
      <c r="C4" s="170" t="s">
        <v>124</v>
      </c>
      <c r="D4" s="170" t="s">
        <v>125</v>
      </c>
      <c r="E4" s="170" t="s">
        <v>126</v>
      </c>
      <c r="F4" s="170"/>
      <c r="G4" s="170"/>
      <c r="H4" s="170" t="s">
        <v>326</v>
      </c>
      <c r="I4" s="170" t="s">
        <v>128</v>
      </c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 t="s">
        <v>818</v>
      </c>
    </row>
    <row r="5" customFormat="false" ht="18.75" hidden="false" customHeight="true" outlineLevel="0" collapsed="false">
      <c r="A5" s="170"/>
      <c r="B5" s="170"/>
      <c r="C5" s="170"/>
      <c r="D5" s="170"/>
      <c r="E5" s="170" t="s">
        <v>78</v>
      </c>
      <c r="F5" s="299" t="s">
        <v>130</v>
      </c>
      <c r="G5" s="299" t="s">
        <v>131</v>
      </c>
      <c r="H5" s="170"/>
      <c r="I5" s="170" t="s">
        <v>819</v>
      </c>
      <c r="J5" s="170" t="s">
        <v>820</v>
      </c>
      <c r="K5" s="170" t="s">
        <v>821</v>
      </c>
      <c r="L5" s="170" t="s">
        <v>822</v>
      </c>
      <c r="M5" s="170" t="s">
        <v>823</v>
      </c>
      <c r="N5" s="170" t="s">
        <v>824</v>
      </c>
      <c r="O5" s="170" t="s">
        <v>825</v>
      </c>
      <c r="P5" s="170" t="s">
        <v>826</v>
      </c>
      <c r="Q5" s="170" t="s">
        <v>827</v>
      </c>
      <c r="R5" s="170" t="s">
        <v>828</v>
      </c>
      <c r="S5" s="170" t="s">
        <v>829</v>
      </c>
      <c r="T5" s="170" t="s">
        <v>830</v>
      </c>
      <c r="U5" s="170"/>
    </row>
    <row r="6" customFormat="false" ht="18.75" hidden="false" customHeight="false" outlineLevel="0" collapsed="false">
      <c r="A6" s="170"/>
      <c r="B6" s="170"/>
      <c r="C6" s="170"/>
      <c r="D6" s="170"/>
      <c r="E6" s="170"/>
      <c r="F6" s="299"/>
      <c r="G6" s="299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</row>
    <row r="7" customFormat="false" ht="21.75" hidden="false" customHeight="true" outlineLevel="0" collapsed="false">
      <c r="A7" s="660" t="s">
        <v>831</v>
      </c>
      <c r="B7" s="660"/>
      <c r="C7" s="660"/>
      <c r="D7" s="660"/>
      <c r="E7" s="660"/>
      <c r="F7" s="660"/>
      <c r="G7" s="660"/>
      <c r="H7" s="660"/>
      <c r="I7" s="660"/>
      <c r="J7" s="660"/>
      <c r="K7" s="660"/>
      <c r="L7" s="660"/>
      <c r="M7" s="660"/>
      <c r="N7" s="660"/>
      <c r="O7" s="660"/>
      <c r="P7" s="660"/>
      <c r="Q7" s="660"/>
      <c r="R7" s="660"/>
      <c r="S7" s="660"/>
      <c r="T7" s="660"/>
      <c r="U7" s="660"/>
    </row>
    <row r="8" s="180" customFormat="true" ht="56.25" hidden="false" customHeight="true" outlineLevel="0" collapsed="false">
      <c r="A8" s="661" t="s">
        <v>832</v>
      </c>
      <c r="B8" s="662" t="s">
        <v>833</v>
      </c>
      <c r="C8" s="661"/>
      <c r="D8" s="662" t="s">
        <v>834</v>
      </c>
      <c r="E8" s="663" t="s">
        <v>835</v>
      </c>
      <c r="F8" s="664" t="n">
        <v>3200</v>
      </c>
      <c r="G8" s="665" t="s">
        <v>836</v>
      </c>
      <c r="H8" s="666" t="s">
        <v>837</v>
      </c>
      <c r="I8" s="667"/>
      <c r="J8" s="667"/>
      <c r="K8" s="668" t="n">
        <v>4800</v>
      </c>
      <c r="L8" s="667"/>
      <c r="M8" s="667"/>
      <c r="N8" s="667"/>
      <c r="O8" s="667"/>
      <c r="P8" s="668" t="n">
        <v>4800</v>
      </c>
      <c r="Q8" s="667"/>
      <c r="R8" s="667"/>
      <c r="S8" s="667"/>
      <c r="T8" s="667"/>
      <c r="U8" s="669" t="s">
        <v>838</v>
      </c>
    </row>
    <row r="9" s="180" customFormat="true" ht="56.25" hidden="false" customHeight="false" outlineLevel="0" collapsed="false">
      <c r="A9" s="661"/>
      <c r="B9" s="662"/>
      <c r="C9" s="661"/>
      <c r="D9" s="662"/>
      <c r="E9" s="670" t="s">
        <v>839</v>
      </c>
      <c r="F9" s="671" t="n">
        <v>6400</v>
      </c>
      <c r="G9" s="665"/>
      <c r="H9" s="666"/>
      <c r="I9" s="667"/>
      <c r="J9" s="667"/>
      <c r="K9" s="667"/>
      <c r="L9" s="667"/>
      <c r="M9" s="667"/>
      <c r="N9" s="667"/>
      <c r="O9" s="667"/>
      <c r="P9" s="667"/>
      <c r="Q9" s="667"/>
      <c r="R9" s="667"/>
      <c r="S9" s="667"/>
      <c r="T9" s="667"/>
      <c r="U9" s="669"/>
    </row>
    <row r="10" s="180" customFormat="true" ht="18.75" hidden="false" customHeight="false" outlineLevel="0" collapsed="false">
      <c r="A10" s="661"/>
      <c r="B10" s="662"/>
      <c r="C10" s="661"/>
      <c r="D10" s="662"/>
      <c r="E10" s="672" t="s">
        <v>5</v>
      </c>
      <c r="F10" s="673" t="n">
        <f aca="false">SUM(F8:F9)</f>
        <v>9600</v>
      </c>
      <c r="G10" s="674"/>
      <c r="H10" s="674"/>
      <c r="I10" s="675"/>
      <c r="J10" s="675"/>
      <c r="K10" s="675"/>
      <c r="L10" s="675"/>
      <c r="M10" s="675"/>
      <c r="N10" s="675"/>
      <c r="O10" s="675"/>
      <c r="P10" s="675"/>
      <c r="Q10" s="675"/>
      <c r="R10" s="675"/>
      <c r="S10" s="675"/>
      <c r="T10" s="675"/>
      <c r="U10" s="669"/>
    </row>
    <row r="11" s="180" customFormat="true" ht="56.25" hidden="false" customHeight="true" outlineLevel="0" collapsed="false">
      <c r="A11" s="174" t="s">
        <v>840</v>
      </c>
      <c r="B11" s="235"/>
      <c r="C11" s="235"/>
      <c r="D11" s="172" t="s">
        <v>841</v>
      </c>
      <c r="E11" s="210" t="s">
        <v>842</v>
      </c>
      <c r="F11" s="183" t="n">
        <v>19440</v>
      </c>
      <c r="G11" s="251" t="s">
        <v>246</v>
      </c>
      <c r="H11" s="676" t="s">
        <v>547</v>
      </c>
      <c r="I11" s="677" t="n">
        <v>1620</v>
      </c>
      <c r="J11" s="678" t="n">
        <v>1620</v>
      </c>
      <c r="K11" s="679" t="n">
        <v>1620</v>
      </c>
      <c r="L11" s="678" t="n">
        <v>1620</v>
      </c>
      <c r="M11" s="678" t="n">
        <v>1620</v>
      </c>
      <c r="N11" s="678" t="n">
        <v>1620</v>
      </c>
      <c r="O11" s="678" t="n">
        <v>1620</v>
      </c>
      <c r="P11" s="678" t="n">
        <v>1620</v>
      </c>
      <c r="Q11" s="678" t="n">
        <v>1620</v>
      </c>
      <c r="R11" s="679" t="n">
        <v>1620</v>
      </c>
      <c r="S11" s="678" t="n">
        <v>1620</v>
      </c>
      <c r="T11" s="678" t="n">
        <v>1620</v>
      </c>
      <c r="U11" s="20" t="s">
        <v>838</v>
      </c>
    </row>
    <row r="12" s="180" customFormat="true" ht="18.75" hidden="false" customHeight="false" outlineLevel="0" collapsed="false">
      <c r="A12" s="174"/>
      <c r="B12" s="235"/>
      <c r="C12" s="235"/>
      <c r="D12" s="172"/>
      <c r="E12" s="680" t="s">
        <v>5</v>
      </c>
      <c r="F12" s="681" t="n">
        <f aca="false">SUM(F11:F11)</f>
        <v>19440</v>
      </c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20"/>
    </row>
    <row r="13" s="180" customFormat="true" ht="56.25" hidden="false" customHeight="true" outlineLevel="0" collapsed="false">
      <c r="A13" s="682" t="s">
        <v>843</v>
      </c>
      <c r="B13" s="683" t="s">
        <v>844</v>
      </c>
      <c r="C13" s="682"/>
      <c r="D13" s="684" t="s">
        <v>845</v>
      </c>
      <c r="E13" s="685" t="s">
        <v>846</v>
      </c>
      <c r="F13" s="686" t="n">
        <v>4000</v>
      </c>
      <c r="G13" s="687" t="s">
        <v>847</v>
      </c>
      <c r="H13" s="688" t="s">
        <v>848</v>
      </c>
      <c r="I13" s="689"/>
      <c r="J13" s="689"/>
      <c r="K13" s="689"/>
      <c r="L13" s="689"/>
      <c r="M13" s="689"/>
      <c r="N13" s="689"/>
      <c r="O13" s="689"/>
      <c r="P13" s="689"/>
      <c r="Q13" s="689"/>
      <c r="R13" s="689"/>
      <c r="S13" s="689"/>
      <c r="T13" s="689"/>
      <c r="U13" s="688" t="s">
        <v>849</v>
      </c>
    </row>
    <row r="14" s="180" customFormat="true" ht="37.5" hidden="false" customHeight="false" outlineLevel="0" collapsed="false">
      <c r="A14" s="682"/>
      <c r="B14" s="682"/>
      <c r="C14" s="682"/>
      <c r="D14" s="682"/>
      <c r="E14" s="690" t="s">
        <v>850</v>
      </c>
      <c r="F14" s="691" t="n">
        <v>8000</v>
      </c>
      <c r="G14" s="687"/>
      <c r="H14" s="688"/>
      <c r="I14" s="689"/>
      <c r="J14" s="689"/>
      <c r="K14" s="689"/>
      <c r="L14" s="689"/>
      <c r="M14" s="689"/>
      <c r="N14" s="689"/>
      <c r="O14" s="689"/>
      <c r="P14" s="689"/>
      <c r="Q14" s="689"/>
      <c r="R14" s="689"/>
      <c r="S14" s="689"/>
      <c r="T14" s="689"/>
      <c r="U14" s="688"/>
    </row>
    <row r="15" s="180" customFormat="true" ht="56.25" hidden="false" customHeight="false" outlineLevel="0" collapsed="false">
      <c r="A15" s="682"/>
      <c r="B15" s="682"/>
      <c r="C15" s="682"/>
      <c r="D15" s="684"/>
      <c r="E15" s="692" t="s">
        <v>851</v>
      </c>
      <c r="F15" s="691" t="n">
        <v>1800</v>
      </c>
      <c r="G15" s="687"/>
      <c r="H15" s="688"/>
      <c r="I15" s="689"/>
      <c r="J15" s="689"/>
      <c r="K15" s="689"/>
      <c r="L15" s="689"/>
      <c r="M15" s="689"/>
      <c r="N15" s="689"/>
      <c r="O15" s="689"/>
      <c r="P15" s="689"/>
      <c r="Q15" s="689"/>
      <c r="R15" s="689"/>
      <c r="S15" s="689"/>
      <c r="T15" s="689"/>
      <c r="U15" s="688"/>
    </row>
    <row r="16" s="180" customFormat="true" ht="56.25" hidden="false" customHeight="false" outlineLevel="0" collapsed="false">
      <c r="A16" s="682"/>
      <c r="B16" s="682"/>
      <c r="C16" s="682"/>
      <c r="D16" s="682"/>
      <c r="E16" s="693" t="s">
        <v>852</v>
      </c>
      <c r="F16" s="691" t="n">
        <v>7200</v>
      </c>
      <c r="G16" s="687"/>
      <c r="H16" s="688"/>
      <c r="I16" s="689"/>
      <c r="J16" s="689"/>
      <c r="K16" s="689"/>
      <c r="L16" s="689"/>
      <c r="M16" s="689"/>
      <c r="N16" s="689"/>
      <c r="O16" s="689"/>
      <c r="P16" s="689"/>
      <c r="Q16" s="689"/>
      <c r="R16" s="689"/>
      <c r="S16" s="689"/>
      <c r="T16" s="689"/>
      <c r="U16" s="688"/>
    </row>
    <row r="17" s="180" customFormat="true" ht="37.5" hidden="false" customHeight="false" outlineLevel="0" collapsed="false">
      <c r="A17" s="682"/>
      <c r="B17" s="682"/>
      <c r="C17" s="682"/>
      <c r="D17" s="682"/>
      <c r="E17" s="690" t="s">
        <v>853</v>
      </c>
      <c r="F17" s="691" t="n">
        <v>5000</v>
      </c>
      <c r="G17" s="687"/>
      <c r="H17" s="688"/>
      <c r="I17" s="689"/>
      <c r="J17" s="689"/>
      <c r="K17" s="689"/>
      <c r="L17" s="689"/>
      <c r="M17" s="689"/>
      <c r="N17" s="689"/>
      <c r="O17" s="689"/>
      <c r="P17" s="689"/>
      <c r="Q17" s="689"/>
      <c r="R17" s="689"/>
      <c r="S17" s="689"/>
      <c r="T17" s="689"/>
      <c r="U17" s="688"/>
    </row>
    <row r="18" s="180" customFormat="true" ht="18.75" hidden="false" customHeight="false" outlineLevel="0" collapsed="false">
      <c r="A18" s="682"/>
      <c r="B18" s="682"/>
      <c r="C18" s="682"/>
      <c r="D18" s="682"/>
      <c r="E18" s="694" t="s">
        <v>854</v>
      </c>
      <c r="F18" s="695" t="n">
        <v>4000</v>
      </c>
      <c r="G18" s="687"/>
      <c r="H18" s="688"/>
      <c r="I18" s="689"/>
      <c r="J18" s="689"/>
      <c r="K18" s="689"/>
      <c r="L18" s="689"/>
      <c r="M18" s="689"/>
      <c r="N18" s="689"/>
      <c r="O18" s="689"/>
      <c r="P18" s="689"/>
      <c r="Q18" s="689"/>
      <c r="R18" s="689"/>
      <c r="S18" s="689"/>
      <c r="T18" s="689"/>
      <c r="U18" s="688"/>
    </row>
    <row r="19" s="180" customFormat="true" ht="18.75" hidden="false" customHeight="false" outlineLevel="0" collapsed="false">
      <c r="A19" s="682"/>
      <c r="B19" s="682"/>
      <c r="C19" s="682"/>
      <c r="D19" s="682"/>
      <c r="E19" s="696" t="s">
        <v>855</v>
      </c>
      <c r="F19" s="697" t="n">
        <v>30000</v>
      </c>
      <c r="G19" s="687"/>
      <c r="H19" s="688"/>
      <c r="I19" s="689"/>
      <c r="J19" s="689"/>
      <c r="K19" s="689"/>
      <c r="L19" s="689"/>
      <c r="M19" s="689"/>
      <c r="N19" s="689"/>
      <c r="O19" s="689"/>
      <c r="P19" s="689"/>
      <c r="Q19" s="689"/>
      <c r="R19" s="689"/>
      <c r="S19" s="689"/>
      <c r="T19" s="689"/>
      <c r="U19" s="688"/>
    </row>
    <row r="20" s="180" customFormat="true" ht="56.25" hidden="false" customHeight="true" outlineLevel="0" collapsed="false">
      <c r="A20" s="174" t="s">
        <v>856</v>
      </c>
      <c r="B20" s="172" t="s">
        <v>857</v>
      </c>
      <c r="C20" s="174"/>
      <c r="D20" s="172" t="s">
        <v>858</v>
      </c>
      <c r="E20" s="698" t="s">
        <v>859</v>
      </c>
      <c r="F20" s="699" t="n">
        <v>4000</v>
      </c>
      <c r="G20" s="480" t="s">
        <v>860</v>
      </c>
      <c r="H20" s="269" t="s">
        <v>861</v>
      </c>
      <c r="I20" s="223"/>
      <c r="J20" s="223"/>
      <c r="K20" s="223"/>
      <c r="L20" s="700"/>
      <c r="M20" s="701"/>
      <c r="N20" s="223"/>
      <c r="O20" s="223"/>
      <c r="P20" s="223"/>
      <c r="Q20" s="223"/>
      <c r="R20" s="223"/>
      <c r="S20" s="223"/>
      <c r="T20" s="223"/>
      <c r="U20" s="474" t="s">
        <v>862</v>
      </c>
    </row>
    <row r="21" s="180" customFormat="true" ht="75" hidden="false" customHeight="false" outlineLevel="0" collapsed="false">
      <c r="A21" s="174"/>
      <c r="B21" s="174"/>
      <c r="C21" s="174"/>
      <c r="D21" s="174"/>
      <c r="E21" s="702" t="s">
        <v>863</v>
      </c>
      <c r="F21" s="703" t="n">
        <v>64000</v>
      </c>
      <c r="G21" s="480"/>
      <c r="H21" s="269"/>
      <c r="I21" s="223"/>
      <c r="J21" s="223"/>
      <c r="K21" s="223"/>
      <c r="L21" s="700"/>
      <c r="M21" s="701"/>
      <c r="N21" s="223"/>
      <c r="O21" s="223"/>
      <c r="P21" s="223"/>
      <c r="Q21" s="223"/>
      <c r="R21" s="223"/>
      <c r="S21" s="223"/>
      <c r="T21" s="223"/>
      <c r="U21" s="474"/>
    </row>
    <row r="22" s="180" customFormat="true" ht="56.25" hidden="false" customHeight="false" outlineLevel="0" collapsed="false">
      <c r="A22" s="174"/>
      <c r="B22" s="174"/>
      <c r="C22" s="174"/>
      <c r="D22" s="174"/>
      <c r="E22" s="702" t="s">
        <v>864</v>
      </c>
      <c r="F22" s="703" t="n">
        <v>1200</v>
      </c>
      <c r="G22" s="480"/>
      <c r="H22" s="269"/>
      <c r="I22" s="223"/>
      <c r="J22" s="223"/>
      <c r="K22" s="223"/>
      <c r="L22" s="700"/>
      <c r="M22" s="701"/>
      <c r="N22" s="223"/>
      <c r="O22" s="223"/>
      <c r="P22" s="223"/>
      <c r="Q22" s="223"/>
      <c r="R22" s="223"/>
      <c r="S22" s="223"/>
      <c r="T22" s="223"/>
      <c r="U22" s="474"/>
    </row>
    <row r="23" s="180" customFormat="true" ht="18.75" hidden="false" customHeight="false" outlineLevel="0" collapsed="false">
      <c r="A23" s="174"/>
      <c r="B23" s="174"/>
      <c r="C23" s="174"/>
      <c r="D23" s="174"/>
      <c r="E23" s="704" t="s">
        <v>854</v>
      </c>
      <c r="F23" s="200" t="n">
        <v>9000</v>
      </c>
      <c r="G23" s="480"/>
      <c r="H23" s="269"/>
      <c r="I23" s="223"/>
      <c r="J23" s="223"/>
      <c r="K23" s="223"/>
      <c r="L23" s="700"/>
      <c r="M23" s="701"/>
      <c r="N23" s="223"/>
      <c r="O23" s="223"/>
      <c r="P23" s="223"/>
      <c r="Q23" s="223"/>
      <c r="R23" s="223"/>
      <c r="S23" s="223"/>
      <c r="T23" s="223"/>
      <c r="U23" s="474"/>
    </row>
    <row r="24" s="180" customFormat="true" ht="18.75" hidden="false" customHeight="false" outlineLevel="0" collapsed="false">
      <c r="A24" s="174"/>
      <c r="B24" s="174"/>
      <c r="C24" s="174"/>
      <c r="D24" s="174"/>
      <c r="E24" s="705" t="s">
        <v>5</v>
      </c>
      <c r="F24" s="188" t="n">
        <v>78200</v>
      </c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</row>
    <row r="25" customFormat="false" ht="56.25" hidden="false" customHeight="true" outlineLevel="0" collapsed="false">
      <c r="A25" s="682" t="s">
        <v>865</v>
      </c>
      <c r="B25" s="683" t="s">
        <v>866</v>
      </c>
      <c r="C25" s="682"/>
      <c r="D25" s="683" t="s">
        <v>867</v>
      </c>
      <c r="E25" s="706" t="s">
        <v>868</v>
      </c>
      <c r="F25" s="686" t="n">
        <v>2000</v>
      </c>
      <c r="G25" s="687" t="s">
        <v>847</v>
      </c>
      <c r="H25" s="707" t="n">
        <v>22616</v>
      </c>
      <c r="I25" s="689"/>
      <c r="J25" s="689"/>
      <c r="K25" s="708" t="n">
        <v>19400</v>
      </c>
      <c r="L25" s="689"/>
      <c r="M25" s="689"/>
      <c r="N25" s="689"/>
      <c r="O25" s="689"/>
      <c r="P25" s="689"/>
      <c r="Q25" s="689"/>
      <c r="R25" s="689"/>
      <c r="S25" s="689"/>
      <c r="T25" s="689"/>
      <c r="U25" s="709" t="s">
        <v>869</v>
      </c>
    </row>
    <row r="26" customFormat="false" ht="37.5" hidden="false" customHeight="false" outlineLevel="0" collapsed="false">
      <c r="A26" s="682"/>
      <c r="B26" s="682"/>
      <c r="C26" s="682"/>
      <c r="D26" s="682"/>
      <c r="E26" s="690" t="s">
        <v>870</v>
      </c>
      <c r="F26" s="691" t="n">
        <v>4000</v>
      </c>
      <c r="G26" s="687"/>
      <c r="H26" s="707"/>
      <c r="I26" s="689"/>
      <c r="J26" s="689"/>
      <c r="K26" s="708"/>
      <c r="L26" s="689"/>
      <c r="M26" s="689"/>
      <c r="N26" s="689"/>
      <c r="O26" s="689"/>
      <c r="P26" s="689"/>
      <c r="Q26" s="689"/>
      <c r="R26" s="689"/>
      <c r="S26" s="689"/>
      <c r="T26" s="689"/>
      <c r="U26" s="709"/>
    </row>
    <row r="27" customFormat="false" ht="37.5" hidden="false" customHeight="false" outlineLevel="0" collapsed="false">
      <c r="A27" s="682"/>
      <c r="B27" s="682"/>
      <c r="C27" s="682"/>
      <c r="D27" s="682"/>
      <c r="E27" s="690" t="s">
        <v>871</v>
      </c>
      <c r="F27" s="691" t="n">
        <v>2400</v>
      </c>
      <c r="G27" s="687"/>
      <c r="H27" s="707"/>
      <c r="I27" s="689"/>
      <c r="J27" s="689"/>
      <c r="K27" s="708"/>
      <c r="L27" s="689"/>
      <c r="M27" s="689"/>
      <c r="N27" s="689"/>
      <c r="O27" s="689"/>
      <c r="P27" s="689"/>
      <c r="Q27" s="689"/>
      <c r="R27" s="689"/>
      <c r="S27" s="689"/>
      <c r="T27" s="689"/>
      <c r="U27" s="709"/>
    </row>
    <row r="28" customFormat="false" ht="56.25" hidden="false" customHeight="false" outlineLevel="0" collapsed="false">
      <c r="A28" s="682"/>
      <c r="B28" s="682"/>
      <c r="C28" s="682"/>
      <c r="D28" s="682"/>
      <c r="E28" s="710" t="s">
        <v>872</v>
      </c>
      <c r="F28" s="691" t="n">
        <v>3600</v>
      </c>
      <c r="G28" s="687"/>
      <c r="H28" s="707"/>
      <c r="I28" s="689"/>
      <c r="J28" s="689"/>
      <c r="K28" s="708"/>
      <c r="L28" s="689"/>
      <c r="M28" s="689"/>
      <c r="N28" s="689"/>
      <c r="O28" s="689"/>
      <c r="P28" s="689"/>
      <c r="Q28" s="689"/>
      <c r="R28" s="689"/>
      <c r="S28" s="689"/>
      <c r="T28" s="689"/>
      <c r="U28" s="709"/>
    </row>
    <row r="29" customFormat="false" ht="37.5" hidden="false" customHeight="false" outlineLevel="0" collapsed="false">
      <c r="A29" s="682"/>
      <c r="B29" s="682"/>
      <c r="C29" s="682"/>
      <c r="D29" s="682"/>
      <c r="E29" s="711" t="s">
        <v>873</v>
      </c>
      <c r="F29" s="691" t="n">
        <v>1400</v>
      </c>
      <c r="G29" s="687"/>
      <c r="H29" s="707"/>
      <c r="I29" s="689"/>
      <c r="J29" s="689"/>
      <c r="K29" s="708"/>
      <c r="L29" s="689"/>
      <c r="M29" s="689"/>
      <c r="N29" s="689"/>
      <c r="O29" s="689"/>
      <c r="P29" s="689"/>
      <c r="Q29" s="689"/>
      <c r="R29" s="689"/>
      <c r="S29" s="689"/>
      <c r="T29" s="689"/>
      <c r="U29" s="709"/>
    </row>
    <row r="30" customFormat="false" ht="18.75" hidden="false" customHeight="false" outlineLevel="0" collapsed="false">
      <c r="A30" s="682"/>
      <c r="B30" s="682"/>
      <c r="C30" s="682"/>
      <c r="D30" s="682"/>
      <c r="E30" s="706" t="s">
        <v>874</v>
      </c>
      <c r="F30" s="691" t="n">
        <v>3000</v>
      </c>
      <c r="G30" s="687"/>
      <c r="H30" s="707"/>
      <c r="I30" s="689"/>
      <c r="J30" s="689"/>
      <c r="K30" s="708"/>
      <c r="L30" s="689"/>
      <c r="M30" s="689"/>
      <c r="N30" s="689"/>
      <c r="O30" s="689"/>
      <c r="P30" s="689"/>
      <c r="Q30" s="689"/>
      <c r="R30" s="689"/>
      <c r="S30" s="689"/>
      <c r="T30" s="689"/>
      <c r="U30" s="709"/>
    </row>
    <row r="31" customFormat="false" ht="18.75" hidden="false" customHeight="false" outlineLevel="0" collapsed="false">
      <c r="A31" s="682"/>
      <c r="B31" s="682"/>
      <c r="C31" s="682"/>
      <c r="D31" s="682"/>
      <c r="E31" s="690" t="s">
        <v>854</v>
      </c>
      <c r="F31" s="691" t="n">
        <v>2000</v>
      </c>
      <c r="G31" s="687"/>
      <c r="H31" s="707"/>
      <c r="I31" s="689"/>
      <c r="J31" s="689"/>
      <c r="K31" s="708"/>
      <c r="L31" s="689"/>
      <c r="M31" s="689"/>
      <c r="N31" s="689"/>
      <c r="O31" s="689"/>
      <c r="P31" s="689"/>
      <c r="Q31" s="689"/>
      <c r="R31" s="689"/>
      <c r="S31" s="689"/>
      <c r="T31" s="689"/>
      <c r="U31" s="709"/>
    </row>
    <row r="32" customFormat="false" ht="18.75" hidden="false" customHeight="false" outlineLevel="0" collapsed="false">
      <c r="A32" s="682"/>
      <c r="B32" s="682"/>
      <c r="C32" s="682"/>
      <c r="D32" s="682"/>
      <c r="E32" s="694" t="s">
        <v>875</v>
      </c>
      <c r="F32" s="695" t="n">
        <v>1000</v>
      </c>
      <c r="G32" s="687"/>
      <c r="H32" s="707"/>
      <c r="I32" s="689"/>
      <c r="J32" s="689"/>
      <c r="K32" s="708"/>
      <c r="L32" s="689"/>
      <c r="M32" s="689"/>
      <c r="N32" s="689"/>
      <c r="O32" s="689"/>
      <c r="P32" s="689"/>
      <c r="Q32" s="689"/>
      <c r="R32" s="689"/>
      <c r="S32" s="689"/>
      <c r="T32" s="689"/>
      <c r="U32" s="709"/>
    </row>
    <row r="33" customFormat="false" ht="18.75" hidden="false" customHeight="false" outlineLevel="0" collapsed="false">
      <c r="A33" s="682"/>
      <c r="B33" s="682"/>
      <c r="C33" s="682"/>
      <c r="D33" s="682"/>
      <c r="E33" s="712" t="s">
        <v>5</v>
      </c>
      <c r="F33" s="697" t="n">
        <v>19400</v>
      </c>
      <c r="G33" s="687"/>
      <c r="H33" s="707"/>
      <c r="I33" s="689"/>
      <c r="J33" s="689"/>
      <c r="K33" s="708"/>
      <c r="L33" s="689"/>
      <c r="M33" s="689"/>
      <c r="N33" s="689"/>
      <c r="O33" s="689"/>
      <c r="P33" s="689"/>
      <c r="Q33" s="689"/>
      <c r="R33" s="689"/>
      <c r="S33" s="689"/>
      <c r="T33" s="689"/>
      <c r="U33" s="709"/>
    </row>
    <row r="34" customFormat="false" ht="21.75" hidden="false" customHeight="true" outlineLevel="0" collapsed="false">
      <c r="A34" s="660" t="s">
        <v>876</v>
      </c>
      <c r="B34" s="660"/>
      <c r="C34" s="660"/>
      <c r="D34" s="660"/>
      <c r="E34" s="660"/>
      <c r="F34" s="660"/>
      <c r="G34" s="660"/>
      <c r="H34" s="660"/>
      <c r="I34" s="660"/>
      <c r="J34" s="660"/>
      <c r="K34" s="660"/>
      <c r="L34" s="660"/>
      <c r="M34" s="660"/>
      <c r="N34" s="660"/>
      <c r="O34" s="660"/>
      <c r="P34" s="660"/>
      <c r="Q34" s="660"/>
      <c r="R34" s="660"/>
      <c r="S34" s="660"/>
      <c r="T34" s="660"/>
      <c r="U34" s="660"/>
    </row>
    <row r="35" s="180" customFormat="true" ht="18.75" hidden="false" customHeight="true" outlineLevel="0" collapsed="false">
      <c r="A35" s="174" t="s">
        <v>877</v>
      </c>
      <c r="B35" s="172" t="s">
        <v>878</v>
      </c>
      <c r="C35" s="235"/>
      <c r="D35" s="172" t="s">
        <v>879</v>
      </c>
      <c r="E35" s="713" t="s">
        <v>880</v>
      </c>
      <c r="F35" s="183" t="n">
        <v>106800</v>
      </c>
      <c r="G35" s="714" t="s">
        <v>881</v>
      </c>
      <c r="H35" s="715" t="n">
        <v>22616</v>
      </c>
      <c r="I35" s="716"/>
      <c r="J35" s="717"/>
      <c r="K35" s="717" t="n">
        <v>106800</v>
      </c>
      <c r="L35" s="716"/>
      <c r="M35" s="716"/>
      <c r="N35" s="716"/>
      <c r="O35" s="716"/>
      <c r="P35" s="716"/>
      <c r="Q35" s="716"/>
      <c r="R35" s="716"/>
      <c r="S35" s="716"/>
      <c r="T35" s="716"/>
      <c r="U35" s="269" t="s">
        <v>882</v>
      </c>
    </row>
    <row r="36" s="180" customFormat="true" ht="56.25" hidden="false" customHeight="false" outlineLevel="0" collapsed="false">
      <c r="A36" s="174"/>
      <c r="B36" s="174"/>
      <c r="C36" s="235"/>
      <c r="D36" s="172"/>
      <c r="E36" s="718" t="s">
        <v>883</v>
      </c>
      <c r="F36" s="699" t="n">
        <v>8400</v>
      </c>
      <c r="G36" s="714"/>
      <c r="H36" s="715"/>
      <c r="I36" s="716"/>
      <c r="J36" s="717"/>
      <c r="K36" s="717"/>
      <c r="L36" s="716"/>
      <c r="M36" s="716"/>
      <c r="N36" s="716"/>
      <c r="O36" s="716"/>
      <c r="P36" s="716"/>
      <c r="Q36" s="716"/>
      <c r="R36" s="716"/>
      <c r="S36" s="716"/>
      <c r="T36" s="716"/>
      <c r="U36" s="269"/>
    </row>
    <row r="37" s="180" customFormat="true" ht="56.25" hidden="false" customHeight="false" outlineLevel="0" collapsed="false">
      <c r="A37" s="174"/>
      <c r="B37" s="174"/>
      <c r="C37" s="235"/>
      <c r="D37" s="172"/>
      <c r="E37" s="719" t="s">
        <v>884</v>
      </c>
      <c r="F37" s="703" t="n">
        <v>25200</v>
      </c>
      <c r="G37" s="714"/>
      <c r="H37" s="715"/>
      <c r="I37" s="716"/>
      <c r="J37" s="717"/>
      <c r="K37" s="717"/>
      <c r="L37" s="716"/>
      <c r="M37" s="716"/>
      <c r="N37" s="716"/>
      <c r="O37" s="716"/>
      <c r="P37" s="716"/>
      <c r="Q37" s="716"/>
      <c r="R37" s="716"/>
      <c r="S37" s="716"/>
      <c r="T37" s="716"/>
      <c r="U37" s="269"/>
    </row>
    <row r="38" s="180" customFormat="true" ht="37.5" hidden="false" customHeight="false" outlineLevel="0" collapsed="false">
      <c r="A38" s="174"/>
      <c r="B38" s="174"/>
      <c r="C38" s="235"/>
      <c r="D38" s="172"/>
      <c r="E38" s="719" t="s">
        <v>885</v>
      </c>
      <c r="F38" s="703" t="n">
        <v>14700</v>
      </c>
      <c r="G38" s="714"/>
      <c r="H38" s="715"/>
      <c r="I38" s="716"/>
      <c r="J38" s="717"/>
      <c r="K38" s="717"/>
      <c r="L38" s="716"/>
      <c r="M38" s="716"/>
      <c r="N38" s="716"/>
      <c r="O38" s="716"/>
      <c r="P38" s="716"/>
      <c r="Q38" s="716"/>
      <c r="R38" s="716"/>
      <c r="S38" s="716"/>
      <c r="T38" s="716"/>
      <c r="U38" s="269"/>
    </row>
    <row r="39" s="180" customFormat="true" ht="37.5" hidden="false" customHeight="false" outlineLevel="0" collapsed="false">
      <c r="A39" s="174"/>
      <c r="B39" s="174"/>
      <c r="C39" s="235"/>
      <c r="D39" s="172"/>
      <c r="E39" s="720" t="s">
        <v>886</v>
      </c>
      <c r="F39" s="721" t="n">
        <v>6400</v>
      </c>
      <c r="G39" s="714"/>
      <c r="H39" s="715"/>
      <c r="I39" s="716"/>
      <c r="J39" s="717"/>
      <c r="K39" s="717"/>
      <c r="L39" s="716"/>
      <c r="M39" s="716"/>
      <c r="N39" s="716"/>
      <c r="O39" s="716"/>
      <c r="P39" s="716"/>
      <c r="Q39" s="716"/>
      <c r="R39" s="716"/>
      <c r="S39" s="716"/>
      <c r="T39" s="716"/>
      <c r="U39" s="269"/>
    </row>
    <row r="40" s="180" customFormat="true" ht="37.5" hidden="false" customHeight="false" outlineLevel="0" collapsed="false">
      <c r="A40" s="174"/>
      <c r="B40" s="174"/>
      <c r="C40" s="235"/>
      <c r="D40" s="172"/>
      <c r="E40" s="719" t="s">
        <v>887</v>
      </c>
      <c r="F40" s="703" t="n">
        <v>4000</v>
      </c>
      <c r="G40" s="714"/>
      <c r="H40" s="715"/>
      <c r="I40" s="716"/>
      <c r="J40" s="717"/>
      <c r="K40" s="717"/>
      <c r="L40" s="716"/>
      <c r="M40" s="716"/>
      <c r="N40" s="716"/>
      <c r="O40" s="716"/>
      <c r="P40" s="716"/>
      <c r="Q40" s="716"/>
      <c r="R40" s="716"/>
      <c r="S40" s="716"/>
      <c r="T40" s="716"/>
      <c r="U40" s="269"/>
    </row>
    <row r="41" s="180" customFormat="true" ht="56.25" hidden="false" customHeight="false" outlineLevel="0" collapsed="false">
      <c r="A41" s="174"/>
      <c r="B41" s="174"/>
      <c r="C41" s="235"/>
      <c r="D41" s="172"/>
      <c r="E41" s="719" t="s">
        <v>888</v>
      </c>
      <c r="F41" s="703" t="n">
        <v>3600</v>
      </c>
      <c r="G41" s="714"/>
      <c r="H41" s="715"/>
      <c r="I41" s="716"/>
      <c r="J41" s="717"/>
      <c r="K41" s="717"/>
      <c r="L41" s="716"/>
      <c r="M41" s="716"/>
      <c r="N41" s="716"/>
      <c r="O41" s="716"/>
      <c r="P41" s="716"/>
      <c r="Q41" s="716"/>
      <c r="R41" s="716"/>
      <c r="S41" s="716"/>
      <c r="T41" s="716"/>
      <c r="U41" s="269"/>
    </row>
    <row r="42" s="180" customFormat="true" ht="56.25" hidden="false" customHeight="false" outlineLevel="0" collapsed="false">
      <c r="A42" s="174"/>
      <c r="B42" s="174"/>
      <c r="C42" s="235"/>
      <c r="D42" s="172"/>
      <c r="E42" s="719" t="s">
        <v>889</v>
      </c>
      <c r="F42" s="703" t="n">
        <v>7200</v>
      </c>
      <c r="G42" s="714"/>
      <c r="H42" s="715"/>
      <c r="I42" s="716"/>
      <c r="J42" s="717"/>
      <c r="K42" s="717"/>
      <c r="L42" s="716"/>
      <c r="M42" s="716"/>
      <c r="N42" s="716"/>
      <c r="O42" s="716"/>
      <c r="P42" s="716"/>
      <c r="Q42" s="716"/>
      <c r="R42" s="716"/>
      <c r="S42" s="716"/>
      <c r="T42" s="716"/>
      <c r="U42" s="269"/>
    </row>
    <row r="43" s="180" customFormat="true" ht="37.5" hidden="false" customHeight="false" outlineLevel="0" collapsed="false">
      <c r="A43" s="174"/>
      <c r="B43" s="174"/>
      <c r="C43" s="235"/>
      <c r="D43" s="172"/>
      <c r="E43" s="719" t="s">
        <v>890</v>
      </c>
      <c r="F43" s="703" t="n">
        <v>9600</v>
      </c>
      <c r="G43" s="714"/>
      <c r="H43" s="715"/>
      <c r="I43" s="716"/>
      <c r="J43" s="717"/>
      <c r="K43" s="717"/>
      <c r="L43" s="716"/>
      <c r="M43" s="716"/>
      <c r="N43" s="716"/>
      <c r="O43" s="716"/>
      <c r="P43" s="716"/>
      <c r="Q43" s="716"/>
      <c r="R43" s="716"/>
      <c r="S43" s="716"/>
      <c r="T43" s="716"/>
      <c r="U43" s="269"/>
    </row>
    <row r="44" s="180" customFormat="true" ht="56.25" hidden="false" customHeight="false" outlineLevel="0" collapsed="false">
      <c r="A44" s="174"/>
      <c r="B44" s="174"/>
      <c r="C44" s="235"/>
      <c r="D44" s="172"/>
      <c r="E44" s="719" t="s">
        <v>891</v>
      </c>
      <c r="F44" s="703" t="n">
        <v>27200</v>
      </c>
      <c r="G44" s="714"/>
      <c r="H44" s="715"/>
      <c r="I44" s="716"/>
      <c r="J44" s="717"/>
      <c r="K44" s="717"/>
      <c r="L44" s="716"/>
      <c r="M44" s="716"/>
      <c r="N44" s="716"/>
      <c r="O44" s="716"/>
      <c r="P44" s="716"/>
      <c r="Q44" s="716"/>
      <c r="R44" s="716"/>
      <c r="S44" s="716"/>
      <c r="T44" s="716"/>
      <c r="U44" s="269"/>
    </row>
    <row r="45" s="180" customFormat="true" ht="18.75" hidden="false" customHeight="false" outlineLevel="0" collapsed="false">
      <c r="A45" s="174"/>
      <c r="B45" s="174"/>
      <c r="C45" s="235"/>
      <c r="D45" s="172"/>
      <c r="E45" s="719" t="s">
        <v>854</v>
      </c>
      <c r="F45" s="703" t="n">
        <v>500</v>
      </c>
      <c r="G45" s="714"/>
      <c r="H45" s="715"/>
      <c r="I45" s="716"/>
      <c r="J45" s="717"/>
      <c r="K45" s="717"/>
      <c r="L45" s="716"/>
      <c r="M45" s="716"/>
      <c r="N45" s="716"/>
      <c r="O45" s="716"/>
      <c r="P45" s="716"/>
      <c r="Q45" s="716"/>
      <c r="R45" s="716"/>
      <c r="S45" s="716"/>
      <c r="T45" s="716"/>
      <c r="U45" s="269"/>
    </row>
    <row r="46" s="180" customFormat="true" ht="18.75" hidden="false" customHeight="true" outlineLevel="0" collapsed="false">
      <c r="A46" s="174"/>
      <c r="B46" s="174"/>
      <c r="C46" s="235"/>
      <c r="D46" s="172"/>
      <c r="E46" s="713" t="s">
        <v>892</v>
      </c>
      <c r="F46" s="183" t="n">
        <v>9000</v>
      </c>
      <c r="G46" s="722" t="s">
        <v>881</v>
      </c>
      <c r="H46" s="723" t="n">
        <v>22616</v>
      </c>
      <c r="I46" s="724"/>
      <c r="J46" s="724"/>
      <c r="K46" s="725" t="n">
        <v>9000</v>
      </c>
      <c r="L46" s="223"/>
      <c r="M46" s="223"/>
      <c r="N46" s="223"/>
      <c r="O46" s="223"/>
      <c r="P46" s="223"/>
      <c r="Q46" s="223"/>
      <c r="R46" s="223"/>
      <c r="S46" s="223"/>
      <c r="T46" s="223"/>
      <c r="U46" s="726" t="s">
        <v>893</v>
      </c>
    </row>
    <row r="47" s="180" customFormat="true" ht="56.25" hidden="false" customHeight="false" outlineLevel="0" collapsed="false">
      <c r="A47" s="174"/>
      <c r="B47" s="174"/>
      <c r="C47" s="235"/>
      <c r="D47" s="172"/>
      <c r="E47" s="718" t="s">
        <v>894</v>
      </c>
      <c r="F47" s="699" t="n">
        <v>1600</v>
      </c>
      <c r="G47" s="722"/>
      <c r="H47" s="723"/>
      <c r="I47" s="724"/>
      <c r="J47" s="724"/>
      <c r="K47" s="725"/>
      <c r="L47" s="223"/>
      <c r="M47" s="223"/>
      <c r="N47" s="223"/>
      <c r="O47" s="223"/>
      <c r="P47" s="223"/>
      <c r="Q47" s="223"/>
      <c r="R47" s="223"/>
      <c r="S47" s="223"/>
      <c r="T47" s="223"/>
      <c r="U47" s="726"/>
    </row>
    <row r="48" s="180" customFormat="true" ht="37.5" hidden="false" customHeight="false" outlineLevel="0" collapsed="false">
      <c r="A48" s="174"/>
      <c r="B48" s="174"/>
      <c r="C48" s="235"/>
      <c r="D48" s="172"/>
      <c r="E48" s="719" t="s">
        <v>895</v>
      </c>
      <c r="F48" s="703" t="n">
        <v>3200</v>
      </c>
      <c r="G48" s="722"/>
      <c r="H48" s="723"/>
      <c r="I48" s="724"/>
      <c r="J48" s="724"/>
      <c r="K48" s="725"/>
      <c r="L48" s="223"/>
      <c r="M48" s="223"/>
      <c r="N48" s="223"/>
      <c r="O48" s="223"/>
      <c r="P48" s="223"/>
      <c r="Q48" s="223"/>
      <c r="R48" s="223"/>
      <c r="S48" s="223"/>
      <c r="T48" s="223"/>
      <c r="U48" s="726"/>
    </row>
    <row r="49" s="180" customFormat="true" ht="37.5" hidden="false" customHeight="false" outlineLevel="0" collapsed="false">
      <c r="A49" s="174"/>
      <c r="B49" s="174"/>
      <c r="C49" s="235"/>
      <c r="D49" s="172"/>
      <c r="E49" s="727" t="s">
        <v>896</v>
      </c>
      <c r="F49" s="200" t="n">
        <v>4200</v>
      </c>
      <c r="G49" s="722"/>
      <c r="H49" s="723"/>
      <c r="I49" s="724"/>
      <c r="J49" s="724"/>
      <c r="K49" s="725"/>
      <c r="L49" s="223"/>
      <c r="M49" s="223"/>
      <c r="N49" s="223"/>
      <c r="O49" s="223"/>
      <c r="P49" s="223"/>
      <c r="Q49" s="223"/>
      <c r="R49" s="223"/>
      <c r="S49" s="223"/>
      <c r="T49" s="223"/>
      <c r="U49" s="726"/>
    </row>
    <row r="50" s="180" customFormat="true" ht="18.75" hidden="false" customHeight="false" outlineLevel="0" collapsed="false">
      <c r="A50" s="174"/>
      <c r="B50" s="174"/>
      <c r="C50" s="235"/>
      <c r="D50" s="172"/>
      <c r="E50" s="705" t="s">
        <v>5</v>
      </c>
      <c r="F50" s="728" t="n">
        <v>115800</v>
      </c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</row>
    <row r="51" s="180" customFormat="true" ht="56.25" hidden="false" customHeight="true" outlineLevel="0" collapsed="false">
      <c r="A51" s="209" t="s">
        <v>897</v>
      </c>
      <c r="B51" s="172" t="s">
        <v>898</v>
      </c>
      <c r="C51" s="209"/>
      <c r="D51" s="172" t="s">
        <v>899</v>
      </c>
      <c r="E51" s="729" t="s">
        <v>900</v>
      </c>
      <c r="F51" s="730" t="n">
        <v>2000</v>
      </c>
      <c r="G51" s="480" t="s">
        <v>860</v>
      </c>
      <c r="H51" s="731" t="n">
        <v>22678</v>
      </c>
      <c r="I51" s="223"/>
      <c r="J51" s="223"/>
      <c r="K51" s="223"/>
      <c r="L51" s="223"/>
      <c r="M51" s="732" t="n">
        <v>19400</v>
      </c>
      <c r="N51" s="223"/>
      <c r="O51" s="223"/>
      <c r="P51" s="223"/>
      <c r="Q51" s="223"/>
      <c r="R51" s="223"/>
      <c r="S51" s="223"/>
      <c r="T51" s="223"/>
      <c r="U51" s="733" t="s">
        <v>869</v>
      </c>
    </row>
    <row r="52" s="180" customFormat="true" ht="37.5" hidden="false" customHeight="false" outlineLevel="0" collapsed="false">
      <c r="A52" s="209"/>
      <c r="B52" s="209"/>
      <c r="C52" s="209"/>
      <c r="D52" s="209"/>
      <c r="E52" s="734" t="s">
        <v>901</v>
      </c>
      <c r="F52" s="730" t="n">
        <v>4000</v>
      </c>
      <c r="G52" s="480"/>
      <c r="H52" s="731"/>
      <c r="I52" s="223"/>
      <c r="J52" s="223"/>
      <c r="K52" s="223"/>
      <c r="L52" s="223"/>
      <c r="M52" s="732"/>
      <c r="N52" s="223"/>
      <c r="O52" s="223"/>
      <c r="P52" s="223"/>
      <c r="Q52" s="223"/>
      <c r="R52" s="223"/>
      <c r="S52" s="223"/>
      <c r="T52" s="223"/>
      <c r="U52" s="733"/>
    </row>
    <row r="53" s="180" customFormat="true" ht="56.25" hidden="false" customHeight="false" outlineLevel="0" collapsed="false">
      <c r="A53" s="209"/>
      <c r="B53" s="209"/>
      <c r="C53" s="209"/>
      <c r="D53" s="209"/>
      <c r="E53" s="734" t="s">
        <v>902</v>
      </c>
      <c r="F53" s="730" t="n">
        <v>2400</v>
      </c>
      <c r="G53" s="480"/>
      <c r="H53" s="731"/>
      <c r="I53" s="223"/>
      <c r="J53" s="223"/>
      <c r="K53" s="223"/>
      <c r="L53" s="223"/>
      <c r="M53" s="732"/>
      <c r="N53" s="223"/>
      <c r="O53" s="223"/>
      <c r="P53" s="223"/>
      <c r="Q53" s="223"/>
      <c r="R53" s="223"/>
      <c r="S53" s="223"/>
      <c r="T53" s="223"/>
      <c r="U53" s="733"/>
    </row>
    <row r="54" s="180" customFormat="true" ht="56.25" hidden="false" customHeight="false" outlineLevel="0" collapsed="false">
      <c r="A54" s="209"/>
      <c r="B54" s="209"/>
      <c r="C54" s="209"/>
      <c r="D54" s="209"/>
      <c r="E54" s="734" t="s">
        <v>903</v>
      </c>
      <c r="F54" s="183" t="n">
        <v>3600</v>
      </c>
      <c r="G54" s="480"/>
      <c r="H54" s="731"/>
      <c r="I54" s="223"/>
      <c r="J54" s="223"/>
      <c r="K54" s="223"/>
      <c r="L54" s="223"/>
      <c r="M54" s="732"/>
      <c r="N54" s="223"/>
      <c r="O54" s="223"/>
      <c r="P54" s="223"/>
      <c r="Q54" s="223"/>
      <c r="R54" s="223"/>
      <c r="S54" s="223"/>
      <c r="T54" s="223"/>
      <c r="U54" s="733"/>
    </row>
    <row r="55" s="180" customFormat="true" ht="37.5" hidden="false" customHeight="false" outlineLevel="0" collapsed="false">
      <c r="A55" s="209"/>
      <c r="B55" s="209"/>
      <c r="C55" s="209"/>
      <c r="D55" s="209"/>
      <c r="E55" s="734" t="s">
        <v>904</v>
      </c>
      <c r="F55" s="183" t="n">
        <v>1400</v>
      </c>
      <c r="G55" s="480"/>
      <c r="H55" s="731"/>
      <c r="I55" s="223"/>
      <c r="J55" s="223"/>
      <c r="K55" s="223"/>
      <c r="L55" s="223"/>
      <c r="M55" s="732"/>
      <c r="N55" s="223"/>
      <c r="O55" s="223"/>
      <c r="P55" s="223"/>
      <c r="Q55" s="223"/>
      <c r="R55" s="223"/>
      <c r="S55" s="223"/>
      <c r="T55" s="223"/>
      <c r="U55" s="733"/>
    </row>
    <row r="56" s="180" customFormat="true" ht="18.75" hidden="false" customHeight="false" outlineLevel="0" collapsed="false">
      <c r="A56" s="209"/>
      <c r="B56" s="209"/>
      <c r="C56" s="209"/>
      <c r="D56" s="209"/>
      <c r="E56" s="410" t="s">
        <v>905</v>
      </c>
      <c r="F56" s="183" t="n">
        <v>3000</v>
      </c>
      <c r="G56" s="480"/>
      <c r="H56" s="731"/>
      <c r="I56" s="223"/>
      <c r="J56" s="223"/>
      <c r="K56" s="223"/>
      <c r="L56" s="223"/>
      <c r="M56" s="732"/>
      <c r="N56" s="223"/>
      <c r="O56" s="223"/>
      <c r="P56" s="223"/>
      <c r="Q56" s="223"/>
      <c r="R56" s="223"/>
      <c r="S56" s="223"/>
      <c r="T56" s="223"/>
      <c r="U56" s="733"/>
    </row>
    <row r="57" s="180" customFormat="true" ht="18.75" hidden="false" customHeight="false" outlineLevel="0" collapsed="false">
      <c r="A57" s="209"/>
      <c r="B57" s="209"/>
      <c r="C57" s="209"/>
      <c r="D57" s="209"/>
      <c r="E57" s="735" t="s">
        <v>906</v>
      </c>
      <c r="F57" s="183" t="n">
        <v>2900</v>
      </c>
      <c r="G57" s="480"/>
      <c r="H57" s="731"/>
      <c r="I57" s="223"/>
      <c r="J57" s="223"/>
      <c r="K57" s="223"/>
      <c r="L57" s="223"/>
      <c r="M57" s="732"/>
      <c r="N57" s="223"/>
      <c r="O57" s="223"/>
      <c r="P57" s="223"/>
      <c r="Q57" s="223"/>
      <c r="R57" s="223"/>
      <c r="S57" s="223"/>
      <c r="T57" s="223"/>
      <c r="U57" s="733"/>
    </row>
    <row r="58" s="180" customFormat="true" ht="18.75" hidden="false" customHeight="false" outlineLevel="0" collapsed="false">
      <c r="A58" s="209"/>
      <c r="B58" s="209"/>
      <c r="C58" s="209"/>
      <c r="D58" s="209"/>
      <c r="E58" s="736" t="s">
        <v>907</v>
      </c>
      <c r="F58" s="183" t="n">
        <v>1000</v>
      </c>
      <c r="G58" s="480"/>
      <c r="H58" s="731"/>
      <c r="I58" s="223"/>
      <c r="J58" s="223"/>
      <c r="K58" s="223"/>
      <c r="L58" s="223"/>
      <c r="M58" s="732"/>
      <c r="N58" s="223"/>
      <c r="O58" s="223"/>
      <c r="P58" s="223"/>
      <c r="Q58" s="223"/>
      <c r="R58" s="223"/>
      <c r="S58" s="223"/>
      <c r="T58" s="223"/>
      <c r="U58" s="733"/>
    </row>
    <row r="59" s="180" customFormat="true" ht="18.75" hidden="false" customHeight="false" outlineLevel="0" collapsed="false">
      <c r="A59" s="209"/>
      <c r="B59" s="209"/>
      <c r="C59" s="209"/>
      <c r="D59" s="209"/>
      <c r="E59" s="226" t="s">
        <v>5</v>
      </c>
      <c r="F59" s="183" t="n">
        <v>20300</v>
      </c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</row>
    <row r="60" s="180" customFormat="true" ht="56.25" hidden="false" customHeight="true" outlineLevel="0" collapsed="false">
      <c r="A60" s="737" t="s">
        <v>908</v>
      </c>
      <c r="B60" s="662" t="s">
        <v>909</v>
      </c>
      <c r="C60" s="738"/>
      <c r="D60" s="662" t="s">
        <v>910</v>
      </c>
      <c r="E60" s="739" t="s">
        <v>911</v>
      </c>
      <c r="F60" s="740" t="n">
        <v>1600</v>
      </c>
      <c r="G60" s="741" t="s">
        <v>860</v>
      </c>
      <c r="H60" s="742" t="n">
        <v>22737</v>
      </c>
      <c r="I60" s="743"/>
      <c r="J60" s="743"/>
      <c r="K60" s="743"/>
      <c r="L60" s="743"/>
      <c r="M60" s="743"/>
      <c r="N60" s="743"/>
      <c r="O60" s="744" t="n">
        <v>11900</v>
      </c>
      <c r="P60" s="743"/>
      <c r="Q60" s="743"/>
      <c r="R60" s="743"/>
      <c r="S60" s="743"/>
      <c r="T60" s="743"/>
      <c r="U60" s="745" t="s">
        <v>893</v>
      </c>
    </row>
    <row r="61" s="180" customFormat="true" ht="37.5" hidden="false" customHeight="false" outlineLevel="0" collapsed="false">
      <c r="A61" s="737"/>
      <c r="B61" s="737"/>
      <c r="C61" s="738"/>
      <c r="D61" s="662"/>
      <c r="E61" s="739" t="s">
        <v>912</v>
      </c>
      <c r="F61" s="740" t="n">
        <v>3200</v>
      </c>
      <c r="G61" s="741"/>
      <c r="H61" s="742"/>
      <c r="I61" s="743"/>
      <c r="J61" s="743"/>
      <c r="K61" s="743"/>
      <c r="L61" s="743"/>
      <c r="M61" s="743"/>
      <c r="N61" s="743"/>
      <c r="O61" s="744"/>
      <c r="P61" s="743"/>
      <c r="Q61" s="743"/>
      <c r="R61" s="743"/>
      <c r="S61" s="743"/>
      <c r="T61" s="743"/>
      <c r="U61" s="745"/>
    </row>
    <row r="62" s="180" customFormat="true" ht="56.25" hidden="false" customHeight="false" outlineLevel="0" collapsed="false">
      <c r="A62" s="737"/>
      <c r="B62" s="737"/>
      <c r="C62" s="738"/>
      <c r="D62" s="662"/>
      <c r="E62" s="739" t="s">
        <v>913</v>
      </c>
      <c r="F62" s="740" t="n">
        <v>4200</v>
      </c>
      <c r="G62" s="741"/>
      <c r="H62" s="742"/>
      <c r="I62" s="743"/>
      <c r="J62" s="743"/>
      <c r="K62" s="743"/>
      <c r="L62" s="743"/>
      <c r="M62" s="743"/>
      <c r="N62" s="743"/>
      <c r="O62" s="744"/>
      <c r="P62" s="743"/>
      <c r="Q62" s="743"/>
      <c r="R62" s="743"/>
      <c r="S62" s="743"/>
      <c r="T62" s="743"/>
      <c r="U62" s="745"/>
    </row>
    <row r="63" s="180" customFormat="true" ht="18.75" hidden="false" customHeight="false" outlineLevel="0" collapsed="false">
      <c r="A63" s="737"/>
      <c r="B63" s="737"/>
      <c r="C63" s="738"/>
      <c r="D63" s="662"/>
      <c r="E63" s="739" t="s">
        <v>854</v>
      </c>
      <c r="F63" s="740" t="n">
        <v>2900</v>
      </c>
      <c r="G63" s="741"/>
      <c r="H63" s="742"/>
      <c r="I63" s="743"/>
      <c r="J63" s="743"/>
      <c r="K63" s="743"/>
      <c r="L63" s="743"/>
      <c r="M63" s="743"/>
      <c r="N63" s="743"/>
      <c r="O63" s="744"/>
      <c r="P63" s="743"/>
      <c r="Q63" s="743"/>
      <c r="R63" s="743"/>
      <c r="S63" s="743"/>
      <c r="T63" s="743"/>
      <c r="U63" s="745"/>
    </row>
    <row r="64" customFormat="false" ht="18.75" hidden="false" customHeight="false" outlineLevel="0" collapsed="false">
      <c r="A64" s="737"/>
      <c r="B64" s="737"/>
      <c r="C64" s="738"/>
      <c r="D64" s="662"/>
      <c r="E64" s="746" t="s">
        <v>5</v>
      </c>
      <c r="F64" s="673" t="n">
        <v>11900</v>
      </c>
      <c r="G64" s="747"/>
      <c r="H64" s="747"/>
      <c r="I64" s="747"/>
      <c r="J64" s="747"/>
      <c r="K64" s="747"/>
      <c r="L64" s="747"/>
      <c r="M64" s="747"/>
      <c r="N64" s="747"/>
      <c r="O64" s="747"/>
      <c r="P64" s="747"/>
      <c r="Q64" s="747"/>
      <c r="R64" s="747"/>
      <c r="S64" s="747"/>
      <c r="T64" s="747"/>
      <c r="U64" s="747"/>
    </row>
    <row r="65" customFormat="false" ht="56.25" hidden="false" customHeight="true" outlineLevel="0" collapsed="false">
      <c r="A65" s="737" t="s">
        <v>914</v>
      </c>
      <c r="B65" s="662" t="s">
        <v>915</v>
      </c>
      <c r="C65" s="737"/>
      <c r="D65" s="662" t="s">
        <v>916</v>
      </c>
      <c r="E65" s="748" t="s">
        <v>917</v>
      </c>
      <c r="F65" s="664" t="n">
        <v>2400</v>
      </c>
      <c r="G65" s="749" t="s">
        <v>246</v>
      </c>
      <c r="H65" s="750" t="n">
        <v>22859</v>
      </c>
      <c r="I65" s="743"/>
      <c r="J65" s="743"/>
      <c r="K65" s="743"/>
      <c r="L65" s="743"/>
      <c r="M65" s="743"/>
      <c r="N65" s="743"/>
      <c r="O65" s="743"/>
      <c r="P65" s="743"/>
      <c r="Q65" s="743"/>
      <c r="R65" s="743"/>
      <c r="S65" s="744" t="n">
        <v>21400</v>
      </c>
      <c r="T65" s="743"/>
      <c r="U65" s="751" t="s">
        <v>918</v>
      </c>
    </row>
    <row r="66" customFormat="false" ht="75" hidden="false" customHeight="false" outlineLevel="0" collapsed="false">
      <c r="A66" s="737"/>
      <c r="B66" s="737"/>
      <c r="C66" s="737"/>
      <c r="D66" s="737"/>
      <c r="E66" s="752" t="s">
        <v>919</v>
      </c>
      <c r="F66" s="753" t="n">
        <v>9000</v>
      </c>
      <c r="G66" s="749"/>
      <c r="H66" s="750"/>
      <c r="I66" s="743"/>
      <c r="J66" s="743"/>
      <c r="K66" s="743"/>
      <c r="L66" s="743"/>
      <c r="M66" s="743"/>
      <c r="N66" s="743"/>
      <c r="O66" s="743"/>
      <c r="P66" s="743"/>
      <c r="Q66" s="743"/>
      <c r="R66" s="743"/>
      <c r="S66" s="744"/>
      <c r="T66" s="743"/>
      <c r="U66" s="751"/>
    </row>
    <row r="67" customFormat="false" ht="93.75" hidden="false" customHeight="false" outlineLevel="0" collapsed="false">
      <c r="A67" s="737"/>
      <c r="B67" s="737"/>
      <c r="C67" s="737"/>
      <c r="D67" s="737"/>
      <c r="E67" s="754" t="s">
        <v>920</v>
      </c>
      <c r="F67" s="753" t="n">
        <v>6000</v>
      </c>
      <c r="G67" s="749"/>
      <c r="H67" s="750"/>
      <c r="I67" s="743"/>
      <c r="J67" s="743"/>
      <c r="K67" s="743"/>
      <c r="L67" s="743"/>
      <c r="M67" s="743"/>
      <c r="N67" s="743"/>
      <c r="O67" s="743"/>
      <c r="P67" s="743"/>
      <c r="Q67" s="743"/>
      <c r="R67" s="743"/>
      <c r="S67" s="744"/>
      <c r="T67" s="743"/>
      <c r="U67" s="751"/>
    </row>
    <row r="68" customFormat="false" ht="93.75" hidden="false" customHeight="false" outlineLevel="0" collapsed="false">
      <c r="A68" s="737"/>
      <c r="B68" s="737"/>
      <c r="C68" s="737"/>
      <c r="D68" s="737"/>
      <c r="E68" s="754" t="s">
        <v>921</v>
      </c>
      <c r="F68" s="753" t="n">
        <v>3000</v>
      </c>
      <c r="G68" s="749"/>
      <c r="H68" s="750"/>
      <c r="I68" s="743"/>
      <c r="J68" s="743"/>
      <c r="K68" s="743"/>
      <c r="L68" s="743"/>
      <c r="M68" s="743"/>
      <c r="N68" s="743"/>
      <c r="O68" s="743"/>
      <c r="P68" s="743"/>
      <c r="Q68" s="743"/>
      <c r="R68" s="743"/>
      <c r="S68" s="744"/>
      <c r="T68" s="743"/>
      <c r="U68" s="751"/>
    </row>
    <row r="69" customFormat="false" ht="18.75" hidden="false" customHeight="false" outlineLevel="0" collapsed="false">
      <c r="A69" s="737"/>
      <c r="B69" s="737"/>
      <c r="C69" s="737"/>
      <c r="D69" s="737"/>
      <c r="E69" s="755" t="s">
        <v>854</v>
      </c>
      <c r="F69" s="671" t="n">
        <v>1000</v>
      </c>
      <c r="G69" s="749"/>
      <c r="H69" s="750"/>
      <c r="I69" s="743"/>
      <c r="J69" s="743"/>
      <c r="K69" s="743"/>
      <c r="L69" s="743"/>
      <c r="M69" s="743"/>
      <c r="N69" s="743"/>
      <c r="O69" s="743"/>
      <c r="P69" s="743"/>
      <c r="Q69" s="743"/>
      <c r="R69" s="743"/>
      <c r="S69" s="744"/>
      <c r="T69" s="743"/>
      <c r="U69" s="751"/>
    </row>
    <row r="70" customFormat="false" ht="18.75" hidden="false" customHeight="false" outlineLevel="0" collapsed="false">
      <c r="A70" s="737"/>
      <c r="B70" s="737"/>
      <c r="C70" s="737"/>
      <c r="D70" s="737"/>
      <c r="E70" s="756" t="s">
        <v>5</v>
      </c>
      <c r="F70" s="740" t="n">
        <v>21400</v>
      </c>
      <c r="G70" s="747"/>
      <c r="H70" s="747"/>
      <c r="I70" s="747"/>
      <c r="J70" s="747"/>
      <c r="K70" s="747"/>
      <c r="L70" s="747"/>
      <c r="M70" s="747"/>
      <c r="N70" s="747"/>
      <c r="O70" s="747"/>
      <c r="P70" s="747"/>
      <c r="Q70" s="747"/>
      <c r="R70" s="747"/>
      <c r="S70" s="747"/>
      <c r="T70" s="747"/>
      <c r="U70" s="747"/>
    </row>
    <row r="71" customFormat="false" ht="18.75" hidden="false" customHeight="true" outlineLevel="0" collapsed="false">
      <c r="A71" s="174" t="s">
        <v>922</v>
      </c>
      <c r="B71" s="172" t="s">
        <v>923</v>
      </c>
      <c r="C71" s="174"/>
      <c r="D71" s="174"/>
      <c r="E71" s="757" t="s">
        <v>924</v>
      </c>
      <c r="F71" s="183" t="n">
        <v>0</v>
      </c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733" t="s">
        <v>869</v>
      </c>
    </row>
    <row r="72" customFormat="false" ht="18.75" hidden="false" customHeight="false" outlineLevel="0" collapsed="false">
      <c r="A72" s="174"/>
      <c r="B72" s="174"/>
      <c r="C72" s="174"/>
      <c r="D72" s="174"/>
      <c r="E72" s="680" t="s">
        <v>5</v>
      </c>
      <c r="F72" s="188" t="n">
        <v>0</v>
      </c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</row>
    <row r="73" customFormat="false" ht="112.5" hidden="false" customHeight="true" outlineLevel="0" collapsed="false">
      <c r="A73" s="174" t="s">
        <v>925</v>
      </c>
      <c r="B73" s="172" t="s">
        <v>926</v>
      </c>
      <c r="C73" s="235"/>
      <c r="D73" s="172" t="s">
        <v>927</v>
      </c>
      <c r="E73" s="758" t="s">
        <v>928</v>
      </c>
      <c r="F73" s="183" t="n">
        <v>2400</v>
      </c>
      <c r="G73" s="759" t="s">
        <v>557</v>
      </c>
      <c r="H73" s="733" t="s">
        <v>929</v>
      </c>
      <c r="I73" s="197"/>
      <c r="J73" s="197"/>
      <c r="K73" s="759" t="n">
        <v>600</v>
      </c>
      <c r="L73" s="197"/>
      <c r="M73" s="197"/>
      <c r="N73" s="759" t="n">
        <v>600</v>
      </c>
      <c r="O73" s="197"/>
      <c r="P73" s="197"/>
      <c r="Q73" s="759" t="n">
        <v>600</v>
      </c>
      <c r="R73" s="197"/>
      <c r="S73" s="197"/>
      <c r="T73" s="759" t="n">
        <v>600</v>
      </c>
      <c r="U73" s="20" t="s">
        <v>838</v>
      </c>
    </row>
    <row r="74" customFormat="false" ht="18.75" hidden="false" customHeight="false" outlineLevel="0" collapsed="false">
      <c r="A74" s="174"/>
      <c r="B74" s="174"/>
      <c r="C74" s="235"/>
      <c r="D74" s="172"/>
      <c r="E74" s="226" t="s">
        <v>5</v>
      </c>
      <c r="F74" s="188" t="n">
        <v>2400</v>
      </c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</row>
    <row r="75" customFormat="false" ht="56.25" hidden="false" customHeight="true" outlineLevel="0" collapsed="false">
      <c r="A75" s="171" t="s">
        <v>930</v>
      </c>
      <c r="B75" s="300" t="s">
        <v>931</v>
      </c>
      <c r="C75" s="760"/>
      <c r="D75" s="300" t="s">
        <v>932</v>
      </c>
      <c r="E75" s="698" t="s">
        <v>933</v>
      </c>
      <c r="F75" s="699" t="n">
        <v>1600</v>
      </c>
      <c r="G75" s="761" t="s">
        <v>934</v>
      </c>
      <c r="H75" s="762" t="n">
        <v>22616</v>
      </c>
      <c r="I75" s="716"/>
      <c r="J75" s="716"/>
      <c r="K75" s="716"/>
      <c r="L75" s="716"/>
      <c r="M75" s="716"/>
      <c r="N75" s="716"/>
      <c r="O75" s="716"/>
      <c r="P75" s="716"/>
      <c r="Q75" s="716"/>
      <c r="R75" s="716"/>
      <c r="S75" s="716"/>
      <c r="T75" s="716"/>
      <c r="U75" s="763" t="s">
        <v>869</v>
      </c>
    </row>
    <row r="76" customFormat="false" ht="37.5" hidden="false" customHeight="false" outlineLevel="0" collapsed="false">
      <c r="A76" s="171"/>
      <c r="B76" s="171"/>
      <c r="C76" s="760"/>
      <c r="D76" s="300"/>
      <c r="E76" s="702" t="s">
        <v>935</v>
      </c>
      <c r="F76" s="703" t="n">
        <v>3200</v>
      </c>
      <c r="G76" s="761"/>
      <c r="H76" s="762"/>
      <c r="I76" s="716"/>
      <c r="J76" s="716"/>
      <c r="K76" s="716"/>
      <c r="L76" s="716"/>
      <c r="M76" s="716"/>
      <c r="N76" s="716"/>
      <c r="O76" s="716"/>
      <c r="P76" s="716"/>
      <c r="Q76" s="716"/>
      <c r="R76" s="716"/>
      <c r="S76" s="716"/>
      <c r="T76" s="716"/>
      <c r="U76" s="763"/>
    </row>
    <row r="77" customFormat="false" ht="18.75" hidden="false" customHeight="false" outlineLevel="0" collapsed="false">
      <c r="A77" s="171"/>
      <c r="B77" s="171"/>
      <c r="C77" s="760"/>
      <c r="D77" s="300"/>
      <c r="E77" s="704" t="s">
        <v>854</v>
      </c>
      <c r="F77" s="200" t="n">
        <v>1000</v>
      </c>
      <c r="G77" s="761"/>
      <c r="H77" s="762"/>
      <c r="I77" s="716"/>
      <c r="J77" s="716"/>
      <c r="K77" s="716"/>
      <c r="L77" s="716"/>
      <c r="M77" s="716"/>
      <c r="N77" s="716"/>
      <c r="O77" s="716"/>
      <c r="P77" s="716"/>
      <c r="Q77" s="716"/>
      <c r="R77" s="716"/>
      <c r="S77" s="716"/>
      <c r="T77" s="716"/>
      <c r="U77" s="763"/>
    </row>
    <row r="78" customFormat="false" ht="18.75" hidden="false" customHeight="false" outlineLevel="0" collapsed="false">
      <c r="A78" s="171"/>
      <c r="B78" s="171"/>
      <c r="C78" s="760"/>
      <c r="D78" s="300"/>
      <c r="E78" s="764" t="s">
        <v>5</v>
      </c>
      <c r="F78" s="681" t="n">
        <v>5800</v>
      </c>
      <c r="G78" s="761"/>
      <c r="H78" s="762"/>
      <c r="I78" s="716"/>
      <c r="J78" s="716"/>
      <c r="K78" s="716"/>
      <c r="L78" s="716"/>
      <c r="M78" s="716"/>
      <c r="N78" s="716"/>
      <c r="O78" s="716"/>
      <c r="P78" s="716"/>
      <c r="Q78" s="716"/>
      <c r="R78" s="716"/>
      <c r="S78" s="716"/>
      <c r="T78" s="716"/>
      <c r="U78" s="763"/>
    </row>
    <row r="79" s="765" customFormat="true" ht="56.25" hidden="false" customHeight="true" outlineLevel="0" collapsed="false">
      <c r="A79" s="174" t="s">
        <v>936</v>
      </c>
      <c r="B79" s="172" t="s">
        <v>937</v>
      </c>
      <c r="C79" s="235"/>
      <c r="D79" s="172" t="s">
        <v>938</v>
      </c>
      <c r="E79" s="698" t="s">
        <v>939</v>
      </c>
      <c r="F79" s="699" t="n">
        <v>6400</v>
      </c>
      <c r="G79" s="480" t="s">
        <v>934</v>
      </c>
      <c r="H79" s="726" t="s">
        <v>929</v>
      </c>
      <c r="I79" s="223"/>
      <c r="J79" s="223"/>
      <c r="K79" s="732" t="n">
        <v>7100</v>
      </c>
      <c r="L79" s="223"/>
      <c r="M79" s="223"/>
      <c r="N79" s="732" t="n">
        <v>7100</v>
      </c>
      <c r="O79" s="223"/>
      <c r="P79" s="223"/>
      <c r="Q79" s="732" t="n">
        <v>7100</v>
      </c>
      <c r="R79" s="223"/>
      <c r="S79" s="223"/>
      <c r="T79" s="732" t="n">
        <v>7100</v>
      </c>
      <c r="U79" s="733" t="s">
        <v>869</v>
      </c>
    </row>
    <row r="80" customFormat="false" ht="37.5" hidden="false" customHeight="false" outlineLevel="0" collapsed="false">
      <c r="A80" s="174"/>
      <c r="B80" s="174"/>
      <c r="C80" s="235"/>
      <c r="D80" s="172"/>
      <c r="E80" s="702" t="s">
        <v>940</v>
      </c>
      <c r="F80" s="703" t="n">
        <v>12800</v>
      </c>
      <c r="G80" s="480"/>
      <c r="H80" s="726"/>
      <c r="I80" s="223"/>
      <c r="J80" s="223"/>
      <c r="K80" s="732"/>
      <c r="L80" s="223"/>
      <c r="M80" s="223"/>
      <c r="N80" s="732"/>
      <c r="O80" s="223"/>
      <c r="P80" s="223"/>
      <c r="Q80" s="732"/>
      <c r="R80" s="223"/>
      <c r="S80" s="223"/>
      <c r="T80" s="732"/>
      <c r="U80" s="733"/>
    </row>
    <row r="81" customFormat="false" ht="56.25" hidden="false" customHeight="false" outlineLevel="0" collapsed="false">
      <c r="A81" s="174"/>
      <c r="B81" s="174"/>
      <c r="C81" s="235"/>
      <c r="D81" s="172"/>
      <c r="E81" s="702" t="s">
        <v>941</v>
      </c>
      <c r="F81" s="703" t="n">
        <v>7200</v>
      </c>
      <c r="G81" s="480"/>
      <c r="H81" s="726"/>
      <c r="I81" s="223"/>
      <c r="J81" s="223"/>
      <c r="K81" s="732"/>
      <c r="L81" s="223"/>
      <c r="M81" s="223"/>
      <c r="N81" s="732"/>
      <c r="O81" s="223"/>
      <c r="P81" s="223"/>
      <c r="Q81" s="732"/>
      <c r="R81" s="223"/>
      <c r="S81" s="223"/>
      <c r="T81" s="732"/>
      <c r="U81" s="733"/>
    </row>
    <row r="82" customFormat="false" ht="18.75" hidden="false" customHeight="false" outlineLevel="0" collapsed="false">
      <c r="A82" s="174"/>
      <c r="B82" s="174"/>
      <c r="C82" s="235"/>
      <c r="D82" s="172"/>
      <c r="E82" s="704" t="s">
        <v>854</v>
      </c>
      <c r="F82" s="200" t="n">
        <v>2000</v>
      </c>
      <c r="G82" s="480"/>
      <c r="H82" s="726"/>
      <c r="I82" s="223"/>
      <c r="J82" s="223"/>
      <c r="K82" s="732"/>
      <c r="L82" s="223"/>
      <c r="M82" s="223"/>
      <c r="N82" s="732"/>
      <c r="O82" s="223"/>
      <c r="P82" s="223"/>
      <c r="Q82" s="732"/>
      <c r="R82" s="223"/>
      <c r="S82" s="223"/>
      <c r="T82" s="732"/>
      <c r="U82" s="733"/>
    </row>
    <row r="83" customFormat="false" ht="18.75" hidden="false" customHeight="false" outlineLevel="0" collapsed="false">
      <c r="A83" s="174"/>
      <c r="B83" s="174"/>
      <c r="C83" s="235"/>
      <c r="D83" s="172"/>
      <c r="E83" s="705" t="s">
        <v>5</v>
      </c>
      <c r="F83" s="188" t="n">
        <v>28400</v>
      </c>
      <c r="G83" s="480"/>
      <c r="H83" s="726"/>
      <c r="I83" s="223"/>
      <c r="J83" s="223"/>
      <c r="K83" s="732"/>
      <c r="L83" s="223"/>
      <c r="M83" s="223"/>
      <c r="N83" s="732"/>
      <c r="O83" s="223"/>
      <c r="P83" s="223"/>
      <c r="Q83" s="732"/>
      <c r="R83" s="223"/>
      <c r="S83" s="223"/>
      <c r="T83" s="732"/>
      <c r="U83" s="733"/>
    </row>
    <row r="84" customFormat="false" ht="21.75" hidden="false" customHeight="true" outlineLevel="0" collapsed="false">
      <c r="A84" s="660" t="s">
        <v>942</v>
      </c>
      <c r="B84" s="660"/>
      <c r="C84" s="660"/>
      <c r="D84" s="660"/>
      <c r="E84" s="660"/>
      <c r="F84" s="660"/>
      <c r="G84" s="660"/>
      <c r="H84" s="660"/>
      <c r="I84" s="660"/>
      <c r="J84" s="660"/>
      <c r="K84" s="660"/>
      <c r="L84" s="660"/>
      <c r="M84" s="660"/>
      <c r="N84" s="660"/>
      <c r="O84" s="660"/>
      <c r="P84" s="660"/>
      <c r="Q84" s="660"/>
      <c r="R84" s="660"/>
      <c r="S84" s="660"/>
      <c r="T84" s="660"/>
      <c r="U84" s="660"/>
    </row>
    <row r="85" customFormat="false" ht="56.25" hidden="false" customHeight="true" outlineLevel="0" collapsed="false">
      <c r="A85" s="682" t="s">
        <v>943</v>
      </c>
      <c r="B85" s="683" t="s">
        <v>944</v>
      </c>
      <c r="C85" s="766"/>
      <c r="D85" s="683" t="s">
        <v>945</v>
      </c>
      <c r="E85" s="767" t="s">
        <v>946</v>
      </c>
      <c r="F85" s="686" t="n">
        <v>3200</v>
      </c>
      <c r="G85" s="768" t="s">
        <v>557</v>
      </c>
      <c r="H85" s="769" t="n">
        <v>22616</v>
      </c>
      <c r="I85" s="770"/>
      <c r="J85" s="770"/>
      <c r="K85" s="771" t="n">
        <v>23000</v>
      </c>
      <c r="L85" s="770"/>
      <c r="M85" s="770"/>
      <c r="N85" s="770"/>
      <c r="O85" s="770"/>
      <c r="P85" s="770"/>
      <c r="Q85" s="770"/>
      <c r="R85" s="770"/>
      <c r="S85" s="770"/>
      <c r="T85" s="770"/>
      <c r="U85" s="688" t="s">
        <v>947</v>
      </c>
    </row>
    <row r="86" customFormat="false" ht="37.5" hidden="false" customHeight="false" outlineLevel="0" collapsed="false">
      <c r="A86" s="682"/>
      <c r="B86" s="682"/>
      <c r="C86" s="766"/>
      <c r="D86" s="683"/>
      <c r="E86" s="772" t="s">
        <v>948</v>
      </c>
      <c r="F86" s="691" t="n">
        <v>6400</v>
      </c>
      <c r="G86" s="768"/>
      <c r="H86" s="769"/>
      <c r="I86" s="770"/>
      <c r="J86" s="770"/>
      <c r="K86" s="771"/>
      <c r="L86" s="770"/>
      <c r="M86" s="770"/>
      <c r="N86" s="770"/>
      <c r="O86" s="770"/>
      <c r="P86" s="770"/>
      <c r="Q86" s="770"/>
      <c r="R86" s="770"/>
      <c r="S86" s="770"/>
      <c r="T86" s="770"/>
      <c r="U86" s="688"/>
    </row>
    <row r="87" customFormat="false" ht="56.25" hidden="false" customHeight="false" outlineLevel="0" collapsed="false">
      <c r="A87" s="682"/>
      <c r="B87" s="682"/>
      <c r="C87" s="766"/>
      <c r="D87" s="683"/>
      <c r="E87" s="772" t="s">
        <v>949</v>
      </c>
      <c r="F87" s="691" t="n">
        <v>3600</v>
      </c>
      <c r="G87" s="768"/>
      <c r="H87" s="769"/>
      <c r="I87" s="770"/>
      <c r="J87" s="770"/>
      <c r="K87" s="771"/>
      <c r="L87" s="770"/>
      <c r="M87" s="770"/>
      <c r="N87" s="770"/>
      <c r="O87" s="770"/>
      <c r="P87" s="770"/>
      <c r="Q87" s="770"/>
      <c r="R87" s="770"/>
      <c r="S87" s="770"/>
      <c r="T87" s="770"/>
      <c r="U87" s="688"/>
    </row>
    <row r="88" customFormat="false" ht="56.25" hidden="false" customHeight="false" outlineLevel="0" collapsed="false">
      <c r="A88" s="682"/>
      <c r="B88" s="682"/>
      <c r="C88" s="766"/>
      <c r="D88" s="683"/>
      <c r="E88" s="772" t="s">
        <v>950</v>
      </c>
      <c r="F88" s="691" t="n">
        <v>4800</v>
      </c>
      <c r="G88" s="768"/>
      <c r="H88" s="769"/>
      <c r="I88" s="770"/>
      <c r="J88" s="770"/>
      <c r="K88" s="771"/>
      <c r="L88" s="770"/>
      <c r="M88" s="770"/>
      <c r="N88" s="770"/>
      <c r="O88" s="770"/>
      <c r="P88" s="770"/>
      <c r="Q88" s="770"/>
      <c r="R88" s="770"/>
      <c r="S88" s="770"/>
      <c r="T88" s="770"/>
      <c r="U88" s="688"/>
    </row>
    <row r="89" customFormat="false" ht="18.75" hidden="false" customHeight="false" outlineLevel="0" collapsed="false">
      <c r="A89" s="682"/>
      <c r="B89" s="682"/>
      <c r="C89" s="766"/>
      <c r="D89" s="683"/>
      <c r="E89" s="772" t="s">
        <v>951</v>
      </c>
      <c r="F89" s="691" t="n">
        <v>2000</v>
      </c>
      <c r="G89" s="768"/>
      <c r="H89" s="769"/>
      <c r="I89" s="770"/>
      <c r="J89" s="770"/>
      <c r="K89" s="771"/>
      <c r="L89" s="770"/>
      <c r="M89" s="770"/>
      <c r="N89" s="770"/>
      <c r="O89" s="770"/>
      <c r="P89" s="770"/>
      <c r="Q89" s="770"/>
      <c r="R89" s="770"/>
      <c r="S89" s="770"/>
      <c r="T89" s="770"/>
      <c r="U89" s="688"/>
    </row>
    <row r="90" customFormat="false" ht="37.5" hidden="false" customHeight="false" outlineLevel="0" collapsed="false">
      <c r="A90" s="682"/>
      <c r="B90" s="682"/>
      <c r="C90" s="766"/>
      <c r="D90" s="683"/>
      <c r="E90" s="772" t="s">
        <v>952</v>
      </c>
      <c r="F90" s="691" t="n">
        <v>1400</v>
      </c>
      <c r="G90" s="768"/>
      <c r="H90" s="769"/>
      <c r="I90" s="770"/>
      <c r="J90" s="770"/>
      <c r="K90" s="771"/>
      <c r="L90" s="770"/>
      <c r="M90" s="770"/>
      <c r="N90" s="770"/>
      <c r="O90" s="770"/>
      <c r="P90" s="770"/>
      <c r="Q90" s="770"/>
      <c r="R90" s="770"/>
      <c r="S90" s="770"/>
      <c r="T90" s="770"/>
      <c r="U90" s="688"/>
    </row>
    <row r="91" customFormat="false" ht="18.75" hidden="false" customHeight="false" outlineLevel="0" collapsed="false">
      <c r="A91" s="682"/>
      <c r="B91" s="682"/>
      <c r="C91" s="766"/>
      <c r="D91" s="683"/>
      <c r="E91" s="772" t="s">
        <v>854</v>
      </c>
      <c r="F91" s="691" t="n">
        <v>1600</v>
      </c>
      <c r="G91" s="768"/>
      <c r="H91" s="769"/>
      <c r="I91" s="770"/>
      <c r="J91" s="770"/>
      <c r="K91" s="771"/>
      <c r="L91" s="770"/>
      <c r="M91" s="770"/>
      <c r="N91" s="770"/>
      <c r="O91" s="770"/>
      <c r="P91" s="770"/>
      <c r="Q91" s="770"/>
      <c r="R91" s="770"/>
      <c r="S91" s="770"/>
      <c r="T91" s="770"/>
      <c r="U91" s="688"/>
    </row>
    <row r="92" customFormat="false" ht="18.75" hidden="false" customHeight="false" outlineLevel="0" collapsed="false">
      <c r="A92" s="682"/>
      <c r="B92" s="682"/>
      <c r="C92" s="766"/>
      <c r="D92" s="683"/>
      <c r="E92" s="773" t="s">
        <v>5</v>
      </c>
      <c r="F92" s="697" t="n">
        <v>23000</v>
      </c>
      <c r="G92" s="774"/>
      <c r="H92" s="774"/>
      <c r="I92" s="774"/>
      <c r="J92" s="774"/>
      <c r="K92" s="774"/>
      <c r="L92" s="774"/>
      <c r="M92" s="774"/>
      <c r="N92" s="774"/>
      <c r="O92" s="774"/>
      <c r="P92" s="774"/>
      <c r="Q92" s="774"/>
      <c r="R92" s="774"/>
      <c r="S92" s="774"/>
      <c r="T92" s="774"/>
      <c r="U92" s="774"/>
    </row>
    <row r="93" customFormat="false" ht="56.25" hidden="false" customHeight="true" outlineLevel="0" collapsed="false">
      <c r="A93" s="174" t="s">
        <v>953</v>
      </c>
      <c r="B93" s="775" t="s">
        <v>954</v>
      </c>
      <c r="C93" s="233"/>
      <c r="D93" s="172" t="s">
        <v>955</v>
      </c>
      <c r="E93" s="718" t="s">
        <v>956</v>
      </c>
      <c r="F93" s="699" t="n">
        <v>6400</v>
      </c>
      <c r="G93" s="761" t="s">
        <v>557</v>
      </c>
      <c r="H93" s="776" t="s">
        <v>929</v>
      </c>
      <c r="I93" s="716"/>
      <c r="J93" s="716"/>
      <c r="K93" s="717" t="n">
        <v>6600</v>
      </c>
      <c r="L93" s="716"/>
      <c r="M93" s="716"/>
      <c r="N93" s="717" t="n">
        <v>6600</v>
      </c>
      <c r="O93" s="716"/>
      <c r="P93" s="716"/>
      <c r="Q93" s="717" t="n">
        <v>6600</v>
      </c>
      <c r="R93" s="716"/>
      <c r="S93" s="716"/>
      <c r="T93" s="717" t="n">
        <v>6600</v>
      </c>
      <c r="U93" s="546" t="s">
        <v>947</v>
      </c>
    </row>
    <row r="94" customFormat="false" ht="37.5" hidden="false" customHeight="false" outlineLevel="0" collapsed="false">
      <c r="A94" s="174"/>
      <c r="B94" s="775"/>
      <c r="C94" s="233"/>
      <c r="D94" s="172"/>
      <c r="E94" s="719" t="s">
        <v>940</v>
      </c>
      <c r="F94" s="703" t="n">
        <v>12800</v>
      </c>
      <c r="G94" s="761"/>
      <c r="H94" s="776"/>
      <c r="I94" s="716"/>
      <c r="J94" s="716"/>
      <c r="K94" s="717"/>
      <c r="L94" s="716"/>
      <c r="M94" s="716"/>
      <c r="N94" s="717"/>
      <c r="O94" s="716"/>
      <c r="P94" s="716"/>
      <c r="Q94" s="717"/>
      <c r="R94" s="716"/>
      <c r="S94" s="716"/>
      <c r="T94" s="717"/>
      <c r="U94" s="546"/>
    </row>
    <row r="95" customFormat="false" ht="56.25" hidden="false" customHeight="false" outlineLevel="0" collapsed="false">
      <c r="A95" s="174"/>
      <c r="B95" s="775"/>
      <c r="C95" s="233"/>
      <c r="D95" s="172"/>
      <c r="E95" s="719" t="s">
        <v>957</v>
      </c>
      <c r="F95" s="703" t="n">
        <v>7200</v>
      </c>
      <c r="G95" s="761"/>
      <c r="H95" s="776"/>
      <c r="I95" s="716"/>
      <c r="J95" s="716"/>
      <c r="K95" s="717"/>
      <c r="L95" s="716"/>
      <c r="M95" s="716"/>
      <c r="N95" s="717"/>
      <c r="O95" s="716"/>
      <c r="P95" s="716"/>
      <c r="Q95" s="717"/>
      <c r="R95" s="716"/>
      <c r="S95" s="716"/>
      <c r="T95" s="717"/>
      <c r="U95" s="546"/>
    </row>
    <row r="96" customFormat="false" ht="18.75" hidden="false" customHeight="false" outlineLevel="0" collapsed="false">
      <c r="A96" s="174"/>
      <c r="B96" s="775"/>
      <c r="C96" s="233"/>
      <c r="D96" s="172"/>
      <c r="E96" s="705" t="s">
        <v>5</v>
      </c>
      <c r="F96" s="188" t="n">
        <v>26400</v>
      </c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</row>
    <row r="97" customFormat="false" ht="37.5" hidden="false" customHeight="true" outlineLevel="0" collapsed="false">
      <c r="A97" s="682" t="s">
        <v>958</v>
      </c>
      <c r="B97" s="683" t="s">
        <v>959</v>
      </c>
      <c r="C97" s="766"/>
      <c r="D97" s="683" t="s">
        <v>960</v>
      </c>
      <c r="E97" s="767" t="s">
        <v>961</v>
      </c>
      <c r="F97" s="686" t="n">
        <v>4000</v>
      </c>
      <c r="G97" s="687" t="s">
        <v>847</v>
      </c>
      <c r="H97" s="777" t="s">
        <v>962</v>
      </c>
      <c r="I97" s="689"/>
      <c r="J97" s="689"/>
      <c r="K97" s="689"/>
      <c r="L97" s="689"/>
      <c r="M97" s="689"/>
      <c r="N97" s="689"/>
      <c r="O97" s="689"/>
      <c r="P97" s="708"/>
      <c r="Q97" s="708" t="n">
        <v>1200</v>
      </c>
      <c r="R97" s="708" t="n">
        <v>5000</v>
      </c>
      <c r="S97" s="689"/>
      <c r="T97" s="689"/>
      <c r="U97" s="778" t="s">
        <v>947</v>
      </c>
    </row>
    <row r="98" customFormat="false" ht="56.25" hidden="false" customHeight="false" outlineLevel="0" collapsed="false">
      <c r="A98" s="682"/>
      <c r="B98" s="682"/>
      <c r="C98" s="766"/>
      <c r="D98" s="683"/>
      <c r="E98" s="779" t="s">
        <v>963</v>
      </c>
      <c r="F98" s="695" t="n">
        <v>2400</v>
      </c>
      <c r="G98" s="687"/>
      <c r="H98" s="777"/>
      <c r="I98" s="689"/>
      <c r="J98" s="689"/>
      <c r="K98" s="689"/>
      <c r="L98" s="689"/>
      <c r="M98" s="689"/>
      <c r="N98" s="689"/>
      <c r="O98" s="689"/>
      <c r="P98" s="708"/>
      <c r="Q98" s="708"/>
      <c r="R98" s="708"/>
      <c r="S98" s="689"/>
      <c r="T98" s="689"/>
      <c r="U98" s="778"/>
    </row>
    <row r="99" customFormat="false" ht="18.75" hidden="false" customHeight="false" outlineLevel="0" collapsed="false">
      <c r="A99" s="682"/>
      <c r="B99" s="682"/>
      <c r="C99" s="766"/>
      <c r="D99" s="683"/>
      <c r="E99" s="696" t="s">
        <v>5</v>
      </c>
      <c r="F99" s="697" t="n">
        <v>6400</v>
      </c>
      <c r="G99" s="774"/>
      <c r="H99" s="774"/>
      <c r="I99" s="774"/>
      <c r="J99" s="774"/>
      <c r="K99" s="774"/>
      <c r="L99" s="774"/>
      <c r="M99" s="774"/>
      <c r="N99" s="774"/>
      <c r="O99" s="774"/>
      <c r="P99" s="774"/>
      <c r="Q99" s="774"/>
      <c r="R99" s="774"/>
      <c r="S99" s="774"/>
      <c r="T99" s="774"/>
      <c r="U99" s="774"/>
    </row>
    <row r="100" customFormat="false" ht="56.25" hidden="false" customHeight="true" outlineLevel="0" collapsed="false">
      <c r="A100" s="682" t="s">
        <v>964</v>
      </c>
      <c r="B100" s="683" t="s">
        <v>965</v>
      </c>
      <c r="C100" s="766"/>
      <c r="D100" s="780" t="s">
        <v>966</v>
      </c>
      <c r="E100" s="781" t="s">
        <v>967</v>
      </c>
      <c r="F100" s="697" t="n">
        <v>11200</v>
      </c>
      <c r="G100" s="687" t="s">
        <v>847</v>
      </c>
      <c r="H100" s="777" t="s">
        <v>968</v>
      </c>
      <c r="I100" s="689"/>
      <c r="J100" s="689"/>
      <c r="K100" s="689"/>
      <c r="L100" s="689"/>
      <c r="M100" s="689"/>
      <c r="N100" s="689"/>
      <c r="O100" s="689"/>
      <c r="P100" s="689"/>
      <c r="Q100" s="689"/>
      <c r="R100" s="689"/>
      <c r="S100" s="689"/>
      <c r="T100" s="689"/>
      <c r="U100" s="778" t="s">
        <v>947</v>
      </c>
    </row>
    <row r="101" customFormat="false" ht="18.75" hidden="false" customHeight="false" outlineLevel="0" collapsed="false">
      <c r="A101" s="682"/>
      <c r="B101" s="682"/>
      <c r="C101" s="766"/>
      <c r="D101" s="766"/>
      <c r="E101" s="782" t="s">
        <v>5</v>
      </c>
      <c r="F101" s="686" t="n">
        <v>11200</v>
      </c>
      <c r="G101" s="687"/>
      <c r="H101" s="777"/>
      <c r="I101" s="689"/>
      <c r="J101" s="689"/>
      <c r="K101" s="689"/>
      <c r="L101" s="689"/>
      <c r="M101" s="689"/>
      <c r="N101" s="689"/>
      <c r="O101" s="689"/>
      <c r="P101" s="689"/>
      <c r="Q101" s="689"/>
      <c r="R101" s="689"/>
      <c r="S101" s="689"/>
      <c r="T101" s="689"/>
      <c r="U101" s="778"/>
    </row>
    <row r="102" customFormat="false" ht="56.25" hidden="false" customHeight="false" outlineLevel="0" collapsed="false">
      <c r="A102" s="174" t="s">
        <v>969</v>
      </c>
      <c r="B102" s="172" t="s">
        <v>970</v>
      </c>
      <c r="C102" s="783"/>
      <c r="D102" s="172" t="s">
        <v>971</v>
      </c>
      <c r="E102" s="784" t="s">
        <v>972</v>
      </c>
      <c r="F102" s="183"/>
      <c r="G102" s="493" t="s">
        <v>973</v>
      </c>
      <c r="H102" s="785" t="n">
        <v>22555</v>
      </c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474" t="s">
        <v>893</v>
      </c>
    </row>
    <row r="103" customFormat="false" ht="56.25" hidden="false" customHeight="false" outlineLevel="0" collapsed="false">
      <c r="A103" s="174" t="s">
        <v>974</v>
      </c>
      <c r="B103" s="172" t="s">
        <v>975</v>
      </c>
      <c r="C103" s="235"/>
      <c r="D103" s="172" t="s">
        <v>976</v>
      </c>
      <c r="E103" s="784" t="s">
        <v>972</v>
      </c>
      <c r="F103" s="200"/>
      <c r="G103" s="493" t="s">
        <v>973</v>
      </c>
      <c r="H103" s="763" t="s">
        <v>968</v>
      </c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474" t="s">
        <v>893</v>
      </c>
    </row>
    <row r="104" customFormat="false" ht="18.75" hidden="false" customHeight="false" outlineLevel="0" collapsed="false">
      <c r="A104" s="786"/>
      <c r="B104" s="787"/>
      <c r="C104" s="787"/>
      <c r="D104" s="786"/>
      <c r="E104" s="342" t="s">
        <v>220</v>
      </c>
      <c r="F104" s="188" t="n">
        <f aca="false">F10+F12+F19+F24+F33+F50+F59+F64+F70+F74+F78+F83+F92+F96+F99+F101</f>
        <v>429640</v>
      </c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</row>
    <row r="105" customFormat="false" ht="21.75" hidden="false" customHeight="false" outlineLevel="0" collapsed="false">
      <c r="A105" s="788" t="s">
        <v>977</v>
      </c>
      <c r="B105" s="788"/>
      <c r="C105" s="788"/>
      <c r="D105" s="788"/>
      <c r="E105" s="659"/>
    </row>
    <row r="106" customFormat="false" ht="18.75" hidden="false" customHeight="true" outlineLevel="0" collapsed="false">
      <c r="A106" s="660" t="s">
        <v>978</v>
      </c>
      <c r="B106" s="660"/>
      <c r="C106" s="660"/>
      <c r="D106" s="660"/>
      <c r="E106" s="660"/>
      <c r="F106" s="660"/>
      <c r="G106" s="660"/>
      <c r="H106" s="660"/>
      <c r="I106" s="660"/>
      <c r="J106" s="660"/>
      <c r="K106" s="660"/>
      <c r="L106" s="660"/>
      <c r="M106" s="660"/>
      <c r="N106" s="660"/>
      <c r="O106" s="660"/>
      <c r="P106" s="660"/>
      <c r="Q106" s="660"/>
      <c r="R106" s="660"/>
      <c r="S106" s="660"/>
      <c r="T106" s="660"/>
      <c r="U106" s="660"/>
    </row>
    <row r="107" s="180" customFormat="true" ht="150" hidden="false" customHeight="false" outlineLevel="0" collapsed="false">
      <c r="A107" s="505" t="s">
        <v>979</v>
      </c>
      <c r="B107" s="789" t="s">
        <v>980</v>
      </c>
      <c r="C107" s="790" t="s">
        <v>981</v>
      </c>
      <c r="D107" s="791" t="s">
        <v>982</v>
      </c>
      <c r="E107" s="182" t="s">
        <v>983</v>
      </c>
      <c r="F107" s="183" t="n">
        <v>32400</v>
      </c>
      <c r="G107" s="792" t="s">
        <v>984</v>
      </c>
      <c r="H107" s="281" t="s">
        <v>985</v>
      </c>
      <c r="I107" s="793" t="n">
        <v>5400</v>
      </c>
      <c r="J107" s="794"/>
      <c r="K107" s="793" t="n">
        <v>5400</v>
      </c>
      <c r="L107" s="794"/>
      <c r="M107" s="793" t="n">
        <v>5400</v>
      </c>
      <c r="N107" s="794"/>
      <c r="O107" s="793" t="n">
        <v>5400</v>
      </c>
      <c r="P107" s="794"/>
      <c r="Q107" s="793" t="n">
        <v>54000</v>
      </c>
      <c r="R107" s="793" t="n">
        <v>5400</v>
      </c>
      <c r="S107" s="794"/>
      <c r="T107" s="794"/>
      <c r="U107" s="281" t="s">
        <v>986</v>
      </c>
    </row>
    <row r="108" s="180" customFormat="true" ht="75" hidden="false" customHeight="false" outlineLevel="0" collapsed="false">
      <c r="A108" s="263" t="s">
        <v>987</v>
      </c>
      <c r="B108" s="263" t="s">
        <v>988</v>
      </c>
      <c r="C108" s="790" t="s">
        <v>989</v>
      </c>
      <c r="D108" s="791" t="s">
        <v>990</v>
      </c>
      <c r="E108" s="209" t="s">
        <v>991</v>
      </c>
      <c r="F108" s="183" t="n">
        <v>10000</v>
      </c>
      <c r="G108" s="792" t="s">
        <v>984</v>
      </c>
      <c r="H108" s="281" t="s">
        <v>985</v>
      </c>
      <c r="I108" s="793"/>
      <c r="J108" s="793"/>
      <c r="K108" s="793" t="n">
        <v>2000</v>
      </c>
      <c r="L108" s="793"/>
      <c r="M108" s="793" t="n">
        <v>2000</v>
      </c>
      <c r="N108" s="793"/>
      <c r="O108" s="793" t="n">
        <v>2000</v>
      </c>
      <c r="P108" s="793"/>
      <c r="Q108" s="793" t="n">
        <v>2000</v>
      </c>
      <c r="R108" s="793" t="n">
        <v>2000</v>
      </c>
      <c r="S108" s="793"/>
      <c r="T108" s="793"/>
      <c r="U108" s="795"/>
    </row>
    <row r="109" s="180" customFormat="true" ht="112.5" hidden="false" customHeight="false" outlineLevel="0" collapsed="false">
      <c r="A109" s="263" t="s">
        <v>992</v>
      </c>
      <c r="B109" s="263" t="s">
        <v>993</v>
      </c>
      <c r="C109" s="796" t="s">
        <v>994</v>
      </c>
      <c r="D109" s="263" t="s">
        <v>995</v>
      </c>
      <c r="E109" s="797" t="s">
        <v>996</v>
      </c>
      <c r="F109" s="183" t="n">
        <v>315000</v>
      </c>
      <c r="G109" s="792" t="s">
        <v>984</v>
      </c>
      <c r="H109" s="281" t="s">
        <v>985</v>
      </c>
      <c r="I109" s="793"/>
      <c r="J109" s="793"/>
      <c r="K109" s="793" t="n">
        <v>280000</v>
      </c>
      <c r="L109" s="793"/>
      <c r="M109" s="793" t="n">
        <v>35000</v>
      </c>
      <c r="N109" s="793"/>
      <c r="O109" s="793"/>
      <c r="P109" s="793"/>
      <c r="Q109" s="793"/>
      <c r="R109" s="793"/>
      <c r="S109" s="793"/>
      <c r="T109" s="793"/>
      <c r="U109" s="795"/>
    </row>
    <row r="110" s="180" customFormat="true" ht="187.5" hidden="false" customHeight="false" outlineLevel="0" collapsed="false">
      <c r="A110" s="505" t="s">
        <v>997</v>
      </c>
      <c r="B110" s="263" t="s">
        <v>998</v>
      </c>
      <c r="C110" s="790" t="s">
        <v>999</v>
      </c>
      <c r="D110" s="263" t="s">
        <v>1000</v>
      </c>
      <c r="E110" s="209" t="s">
        <v>1001</v>
      </c>
      <c r="F110" s="183" t="n">
        <v>76000</v>
      </c>
      <c r="G110" s="792" t="s">
        <v>984</v>
      </c>
      <c r="H110" s="798" t="n">
        <v>22951</v>
      </c>
      <c r="I110" s="793"/>
      <c r="J110" s="793" t="n">
        <v>76000</v>
      </c>
      <c r="K110" s="793"/>
      <c r="L110" s="793"/>
      <c r="M110" s="793"/>
      <c r="N110" s="793"/>
      <c r="O110" s="793"/>
      <c r="P110" s="793"/>
      <c r="Q110" s="793"/>
      <c r="R110" s="793"/>
      <c r="S110" s="793"/>
      <c r="T110" s="793"/>
      <c r="U110" s="795"/>
    </row>
    <row r="111" s="180" customFormat="true" ht="300" hidden="false" customHeight="false" outlineLevel="0" collapsed="false">
      <c r="A111" s="505" t="s">
        <v>1002</v>
      </c>
      <c r="B111" s="263" t="s">
        <v>1003</v>
      </c>
      <c r="C111" s="790" t="s">
        <v>1004</v>
      </c>
      <c r="D111" s="263" t="s">
        <v>1005</v>
      </c>
      <c r="E111" s="209" t="s">
        <v>1006</v>
      </c>
      <c r="F111" s="183" t="n">
        <v>200000</v>
      </c>
      <c r="G111" s="792" t="s">
        <v>984</v>
      </c>
      <c r="H111" s="798" t="n">
        <v>22706</v>
      </c>
      <c r="I111" s="793"/>
      <c r="J111" s="793"/>
      <c r="K111" s="793"/>
      <c r="L111" s="793"/>
      <c r="M111" s="793"/>
      <c r="N111" s="793" t="n">
        <v>200000</v>
      </c>
      <c r="O111" s="793"/>
      <c r="P111" s="793"/>
      <c r="Q111" s="793"/>
      <c r="R111" s="793"/>
      <c r="S111" s="793"/>
      <c r="T111" s="793"/>
      <c r="U111" s="795"/>
    </row>
    <row r="112" s="180" customFormat="true" ht="150" hidden="false" customHeight="false" outlineLevel="0" collapsed="false">
      <c r="A112" s="789" t="s">
        <v>1007</v>
      </c>
      <c r="B112" s="789" t="s">
        <v>1008</v>
      </c>
      <c r="C112" s="790" t="s">
        <v>1009</v>
      </c>
      <c r="D112" s="505" t="s">
        <v>1010</v>
      </c>
      <c r="E112" s="209" t="s">
        <v>1011</v>
      </c>
      <c r="F112" s="183" t="n">
        <v>49920</v>
      </c>
      <c r="G112" s="792"/>
      <c r="H112" s="281" t="s">
        <v>1012</v>
      </c>
      <c r="I112" s="793"/>
      <c r="J112" s="793"/>
      <c r="K112" s="793"/>
      <c r="L112" s="793" t="n">
        <v>24960</v>
      </c>
      <c r="M112" s="793"/>
      <c r="N112" s="793"/>
      <c r="O112" s="793" t="n">
        <v>24960</v>
      </c>
      <c r="P112" s="793"/>
      <c r="Q112" s="793"/>
      <c r="R112" s="793"/>
      <c r="S112" s="793"/>
      <c r="T112" s="793"/>
      <c r="U112" s="795"/>
    </row>
    <row r="113" s="180" customFormat="true" ht="55.5" hidden="false" customHeight="false" outlineLevel="0" collapsed="false">
      <c r="A113" s="263" t="s">
        <v>1013</v>
      </c>
      <c r="B113" s="263" t="s">
        <v>1014</v>
      </c>
      <c r="C113" s="796" t="s">
        <v>1015</v>
      </c>
      <c r="D113" s="505" t="s">
        <v>1016</v>
      </c>
      <c r="E113" s="212" t="s">
        <v>1017</v>
      </c>
      <c r="F113" s="183" t="n">
        <v>180000</v>
      </c>
      <c r="G113" s="792" t="s">
        <v>984</v>
      </c>
      <c r="H113" s="798" t="n">
        <v>22586</v>
      </c>
      <c r="I113" s="793"/>
      <c r="J113" s="793" t="n">
        <v>180000</v>
      </c>
      <c r="K113" s="793"/>
      <c r="L113" s="793"/>
      <c r="M113" s="793"/>
      <c r="N113" s="793"/>
      <c r="O113" s="793"/>
      <c r="P113" s="793"/>
      <c r="Q113" s="793"/>
      <c r="R113" s="793"/>
      <c r="S113" s="793"/>
      <c r="T113" s="793"/>
      <c r="U113" s="795"/>
    </row>
    <row r="114" s="180" customFormat="true" ht="93.75" hidden="false" customHeight="false" outlineLevel="0" collapsed="false">
      <c r="A114" s="505" t="s">
        <v>1018</v>
      </c>
      <c r="B114" s="789" t="s">
        <v>1019</v>
      </c>
      <c r="C114" s="790" t="s">
        <v>1020</v>
      </c>
      <c r="D114" s="799" t="s">
        <v>1021</v>
      </c>
      <c r="E114" s="209" t="s">
        <v>1022</v>
      </c>
      <c r="F114" s="183" t="n">
        <v>236400</v>
      </c>
      <c r="G114" s="792" t="s">
        <v>984</v>
      </c>
      <c r="H114" s="281" t="s">
        <v>985</v>
      </c>
      <c r="I114" s="793" t="n">
        <v>19700</v>
      </c>
      <c r="J114" s="793" t="n">
        <v>19700</v>
      </c>
      <c r="K114" s="793" t="n">
        <v>19700</v>
      </c>
      <c r="L114" s="793" t="n">
        <v>19700</v>
      </c>
      <c r="M114" s="793" t="n">
        <v>19700</v>
      </c>
      <c r="N114" s="793" t="n">
        <v>19700</v>
      </c>
      <c r="O114" s="793" t="n">
        <v>19700</v>
      </c>
      <c r="P114" s="793" t="n">
        <v>19700</v>
      </c>
      <c r="Q114" s="793" t="n">
        <v>19700</v>
      </c>
      <c r="R114" s="793" t="n">
        <v>19700</v>
      </c>
      <c r="S114" s="793" t="n">
        <v>19700</v>
      </c>
      <c r="T114" s="793" t="n">
        <v>19700</v>
      </c>
      <c r="U114" s="277"/>
    </row>
    <row r="115" s="180" customFormat="true" ht="65.25" hidden="false" customHeight="false" outlineLevel="0" collapsed="false">
      <c r="A115" s="800" t="s">
        <v>1023</v>
      </c>
      <c r="B115" s="789" t="s">
        <v>1024</v>
      </c>
      <c r="C115" s="790" t="s">
        <v>1025</v>
      </c>
      <c r="D115" s="801" t="s">
        <v>1026</v>
      </c>
      <c r="E115" s="283" t="s">
        <v>1027</v>
      </c>
      <c r="F115" s="183" t="n">
        <v>30000</v>
      </c>
      <c r="G115" s="792"/>
      <c r="H115" s="281" t="s">
        <v>1028</v>
      </c>
      <c r="I115" s="793"/>
      <c r="J115" s="793"/>
      <c r="K115" s="793"/>
      <c r="L115" s="793"/>
      <c r="M115" s="793"/>
      <c r="N115" s="793" t="n">
        <v>30000</v>
      </c>
      <c r="O115" s="793"/>
      <c r="P115" s="793"/>
      <c r="Q115" s="793"/>
      <c r="R115" s="793"/>
      <c r="S115" s="793"/>
      <c r="T115" s="793"/>
      <c r="U115" s="277"/>
    </row>
    <row r="116" s="180" customFormat="true" ht="75" hidden="false" customHeight="false" outlineLevel="0" collapsed="false">
      <c r="A116" s="263" t="s">
        <v>1029</v>
      </c>
      <c r="B116" s="263" t="s">
        <v>1030</v>
      </c>
      <c r="C116" s="263" t="s">
        <v>1031</v>
      </c>
      <c r="D116" s="263" t="s">
        <v>1032</v>
      </c>
      <c r="E116" s="802" t="s">
        <v>1033</v>
      </c>
      <c r="F116" s="192" t="n">
        <v>52280</v>
      </c>
      <c r="G116" s="803" t="s">
        <v>1034</v>
      </c>
      <c r="H116" s="281" t="s">
        <v>985</v>
      </c>
      <c r="I116" s="804" t="n">
        <v>4000</v>
      </c>
      <c r="J116" s="804" t="n">
        <v>4000</v>
      </c>
      <c r="K116" s="804" t="n">
        <v>4000</v>
      </c>
      <c r="L116" s="804" t="n">
        <v>4000</v>
      </c>
      <c r="M116" s="804" t="n">
        <v>4000</v>
      </c>
      <c r="N116" s="804" t="n">
        <v>4000</v>
      </c>
      <c r="O116" s="804" t="n">
        <v>4000</v>
      </c>
      <c r="P116" s="804" t="n">
        <v>4000</v>
      </c>
      <c r="Q116" s="804" t="n">
        <v>4000</v>
      </c>
      <c r="R116" s="804" t="n">
        <v>4000</v>
      </c>
      <c r="S116" s="804" t="n">
        <v>6000</v>
      </c>
      <c r="T116" s="804" t="n">
        <v>6280</v>
      </c>
      <c r="U116" s="803"/>
    </row>
    <row r="117" s="180" customFormat="true" ht="18.75" hidden="false" customHeight="true" outlineLevel="0" collapsed="false">
      <c r="A117" s="660" t="s">
        <v>1035</v>
      </c>
      <c r="B117" s="660"/>
      <c r="C117" s="660"/>
      <c r="D117" s="660"/>
      <c r="E117" s="660"/>
      <c r="F117" s="660"/>
      <c r="G117" s="660"/>
      <c r="H117" s="660"/>
      <c r="I117" s="660"/>
      <c r="J117" s="660"/>
      <c r="K117" s="660"/>
      <c r="L117" s="660"/>
      <c r="M117" s="660"/>
      <c r="N117" s="660"/>
      <c r="O117" s="660"/>
      <c r="P117" s="660"/>
      <c r="Q117" s="660"/>
      <c r="R117" s="660"/>
      <c r="S117" s="660"/>
      <c r="T117" s="660"/>
      <c r="U117" s="660"/>
    </row>
    <row r="118" s="180" customFormat="true" ht="271.5" hidden="false" customHeight="true" outlineLevel="0" collapsed="false">
      <c r="A118" s="505" t="s">
        <v>1036</v>
      </c>
      <c r="B118" s="263" t="s">
        <v>1003</v>
      </c>
      <c r="C118" s="790" t="s">
        <v>1037</v>
      </c>
      <c r="D118" s="263" t="s">
        <v>1005</v>
      </c>
      <c r="E118" s="209" t="s">
        <v>1038</v>
      </c>
      <c r="F118" s="183" t="n">
        <v>200000</v>
      </c>
      <c r="G118" s="792" t="s">
        <v>984</v>
      </c>
      <c r="H118" s="798" t="n">
        <v>22616</v>
      </c>
      <c r="I118" s="793"/>
      <c r="J118" s="793"/>
      <c r="K118" s="793" t="n">
        <v>200000</v>
      </c>
      <c r="L118" s="793"/>
      <c r="M118" s="793"/>
      <c r="N118" s="793"/>
      <c r="O118" s="793"/>
      <c r="P118" s="793"/>
      <c r="Q118" s="793"/>
      <c r="R118" s="793"/>
      <c r="S118" s="793"/>
      <c r="T118" s="793"/>
      <c r="U118" s="795"/>
    </row>
    <row r="119" s="180" customFormat="true" ht="93.75" hidden="false" customHeight="false" outlineLevel="0" collapsed="false">
      <c r="A119" s="263" t="s">
        <v>1039</v>
      </c>
      <c r="B119" s="263" t="s">
        <v>1040</v>
      </c>
      <c r="C119" s="263" t="s">
        <v>1041</v>
      </c>
      <c r="D119" s="263" t="s">
        <v>1042</v>
      </c>
      <c r="E119" s="216" t="s">
        <v>1043</v>
      </c>
      <c r="F119" s="192" t="n">
        <v>6000</v>
      </c>
      <c r="G119" s="803" t="s">
        <v>1034</v>
      </c>
      <c r="H119" s="281" t="s">
        <v>985</v>
      </c>
      <c r="I119" s="804" t="n">
        <v>500</v>
      </c>
      <c r="J119" s="804" t="n">
        <v>500</v>
      </c>
      <c r="K119" s="804" t="n">
        <v>500</v>
      </c>
      <c r="L119" s="804" t="n">
        <v>500</v>
      </c>
      <c r="M119" s="804" t="n">
        <v>500</v>
      </c>
      <c r="N119" s="804" t="n">
        <v>500</v>
      </c>
      <c r="O119" s="804" t="n">
        <v>500</v>
      </c>
      <c r="P119" s="804" t="n">
        <v>500</v>
      </c>
      <c r="Q119" s="804" t="n">
        <v>500</v>
      </c>
      <c r="R119" s="804" t="n">
        <v>500</v>
      </c>
      <c r="S119" s="804" t="n">
        <v>500</v>
      </c>
      <c r="T119" s="804" t="n">
        <v>500</v>
      </c>
      <c r="U119" s="803"/>
    </row>
    <row r="120" s="180" customFormat="true" ht="18.75" hidden="false" customHeight="true" outlineLevel="0" collapsed="false">
      <c r="A120" s="805" t="s">
        <v>1044</v>
      </c>
      <c r="B120" s="805"/>
      <c r="C120" s="805"/>
      <c r="D120" s="805"/>
      <c r="E120" s="805"/>
      <c r="F120" s="805"/>
      <c r="G120" s="805"/>
      <c r="H120" s="805"/>
      <c r="I120" s="805"/>
      <c r="J120" s="805"/>
      <c r="K120" s="805"/>
      <c r="L120" s="805"/>
      <c r="M120" s="805"/>
      <c r="N120" s="805"/>
      <c r="O120" s="805"/>
      <c r="P120" s="805"/>
      <c r="Q120" s="805"/>
      <c r="R120" s="805"/>
      <c r="S120" s="805"/>
      <c r="T120" s="805"/>
      <c r="U120" s="321"/>
    </row>
    <row r="121" s="180" customFormat="true" ht="93.75" hidden="false" customHeight="false" outlineLevel="0" collapsed="false">
      <c r="A121" s="263" t="s">
        <v>1045</v>
      </c>
      <c r="B121" s="263" t="s">
        <v>1046</v>
      </c>
      <c r="C121" s="227" t="s">
        <v>1047</v>
      </c>
      <c r="D121" s="227" t="s">
        <v>1048</v>
      </c>
      <c r="E121" s="216" t="s">
        <v>1049</v>
      </c>
      <c r="F121" s="192" t="n">
        <v>6000</v>
      </c>
      <c r="G121" s="321" t="s">
        <v>1050</v>
      </c>
      <c r="H121" s="806" t="n">
        <v>22798</v>
      </c>
      <c r="I121" s="194"/>
      <c r="J121" s="194"/>
      <c r="K121" s="194"/>
      <c r="L121" s="194"/>
      <c r="M121" s="194"/>
      <c r="N121" s="194"/>
      <c r="O121" s="194"/>
      <c r="P121" s="194"/>
      <c r="Q121" s="807" t="n">
        <v>6000</v>
      </c>
      <c r="R121" s="194"/>
      <c r="S121" s="194"/>
      <c r="T121" s="194"/>
      <c r="U121" s="321"/>
    </row>
    <row r="122" s="180" customFormat="true" ht="42" hidden="false" customHeight="false" outlineLevel="0" collapsed="false">
      <c r="A122" s="263" t="s">
        <v>1051</v>
      </c>
      <c r="B122" s="263" t="s">
        <v>1052</v>
      </c>
      <c r="C122" s="263" t="s">
        <v>1053</v>
      </c>
      <c r="D122" s="227"/>
      <c r="E122" s="802" t="s">
        <v>1054</v>
      </c>
      <c r="F122" s="192" t="n">
        <v>6000</v>
      </c>
      <c r="G122" s="803" t="s">
        <v>1050</v>
      </c>
      <c r="H122" s="808" t="n">
        <v>22767</v>
      </c>
      <c r="I122" s="190"/>
      <c r="J122" s="190"/>
      <c r="K122" s="190"/>
      <c r="L122" s="190"/>
      <c r="M122" s="190"/>
      <c r="N122" s="190"/>
      <c r="O122" s="190"/>
      <c r="P122" s="804" t="n">
        <v>6000</v>
      </c>
      <c r="Q122" s="804"/>
      <c r="R122" s="190"/>
      <c r="S122" s="190"/>
      <c r="T122" s="190"/>
      <c r="U122" s="803"/>
    </row>
    <row r="123" s="180" customFormat="true" ht="37.5" hidden="false" customHeight="false" outlineLevel="0" collapsed="false">
      <c r="E123" s="809" t="s">
        <v>86</v>
      </c>
      <c r="F123" s="810" t="n">
        <f aca="false">F107+F108+F109+F110+F111+F112+F113+F114+F115+F116+F118+F119+F121+F122</f>
        <v>1400000</v>
      </c>
      <c r="G123" s="238"/>
      <c r="H123" s="238"/>
      <c r="I123" s="239"/>
      <c r="J123" s="239"/>
      <c r="K123" s="239"/>
      <c r="L123" s="239"/>
      <c r="M123" s="239"/>
      <c r="N123" s="239"/>
      <c r="O123" s="239"/>
      <c r="P123" s="239"/>
      <c r="Q123" s="239"/>
      <c r="R123" s="239"/>
      <c r="S123" s="239"/>
      <c r="T123" s="239"/>
      <c r="U123" s="297"/>
    </row>
    <row r="125" customFormat="false" ht="21.75" hidden="false" customHeight="false" outlineLevel="0" collapsed="false">
      <c r="A125" s="811" t="s">
        <v>221</v>
      </c>
      <c r="B125" s="812" t="s">
        <v>1055</v>
      </c>
      <c r="C125" s="812"/>
      <c r="D125" s="812"/>
      <c r="E125" s="813" t="s">
        <v>1056</v>
      </c>
      <c r="F125" s="814"/>
      <c r="G125" s="815"/>
      <c r="H125" s="815"/>
    </row>
    <row r="126" customFormat="false" ht="18.75" hidden="false" customHeight="false" outlineLevel="0" collapsed="false">
      <c r="A126" s="816" t="s">
        <v>25</v>
      </c>
      <c r="B126" s="817" t="n">
        <v>120000</v>
      </c>
      <c r="C126" s="818"/>
      <c r="D126" s="818"/>
      <c r="E126" s="819" t="s">
        <v>1057</v>
      </c>
      <c r="F126" s="820" t="n">
        <f aca="false">F10+F12+F19+F24+F33</f>
        <v>156640</v>
      </c>
      <c r="G126" s="821"/>
      <c r="H126" s="821"/>
    </row>
    <row r="127" customFormat="false" ht="18.75" hidden="false" customHeight="false" outlineLevel="0" collapsed="false">
      <c r="A127" s="816" t="s">
        <v>1058</v>
      </c>
      <c r="B127" s="817" t="n">
        <v>150000</v>
      </c>
      <c r="C127" s="818"/>
      <c r="D127" s="818"/>
      <c r="E127" s="819" t="s">
        <v>1059</v>
      </c>
      <c r="F127" s="820" t="n">
        <f aca="false">F50+F59+F64+F70+F74+F78+F83</f>
        <v>206000</v>
      </c>
      <c r="G127" s="821"/>
      <c r="H127" s="821"/>
    </row>
    <row r="128" customFormat="false" ht="18.75" hidden="false" customHeight="false" outlineLevel="0" collapsed="false">
      <c r="A128" s="816" t="s">
        <v>1060</v>
      </c>
      <c r="B128" s="820" t="n">
        <v>159640</v>
      </c>
      <c r="C128" s="818"/>
      <c r="D128" s="818"/>
      <c r="E128" s="819" t="s">
        <v>1061</v>
      </c>
      <c r="F128" s="820" t="n">
        <f aca="false">F92+F96+F99+F101</f>
        <v>67000</v>
      </c>
      <c r="G128" s="821"/>
      <c r="H128" s="821"/>
    </row>
    <row r="129" customFormat="false" ht="18.75" hidden="false" customHeight="false" outlineLevel="0" collapsed="false">
      <c r="A129" s="822" t="s">
        <v>5</v>
      </c>
      <c r="B129" s="817" t="n">
        <f aca="false">SUM(B126:B128)</f>
        <v>429640</v>
      </c>
      <c r="C129" s="818"/>
      <c r="D129" s="818"/>
      <c r="E129" s="819"/>
      <c r="F129" s="823" t="n">
        <f aca="false">SUM(F126:F128)</f>
        <v>429640</v>
      </c>
      <c r="G129" s="821"/>
      <c r="H129" s="821"/>
    </row>
    <row r="130" customFormat="false" ht="18.75" hidden="false" customHeight="false" outlineLevel="0" collapsed="false">
      <c r="A130" s="824" t="s">
        <v>24</v>
      </c>
      <c r="B130" s="825" t="n">
        <f aca="false">F107+F108+F109+F110+F111+F112+F113+F114+F115+F116+F118+F119</f>
        <v>1388000</v>
      </c>
      <c r="C130" s="818"/>
      <c r="D130" s="818"/>
      <c r="E130" s="826" t="s">
        <v>1062</v>
      </c>
      <c r="F130" s="827" t="n">
        <v>1400000</v>
      </c>
      <c r="G130" s="821"/>
      <c r="H130" s="821"/>
    </row>
    <row r="131" customFormat="false" ht="18.75" hidden="false" customHeight="false" outlineLevel="0" collapsed="false">
      <c r="A131" s="828" t="s">
        <v>1063</v>
      </c>
      <c r="B131" s="829" t="n">
        <f aca="false">F121+F122</f>
        <v>12000</v>
      </c>
      <c r="C131" s="180"/>
      <c r="D131" s="180"/>
      <c r="E131" s="180"/>
      <c r="F131" s="180"/>
    </row>
    <row r="132" customFormat="false" ht="18.75" hidden="false" customHeight="false" outlineLevel="0" collapsed="false">
      <c r="A132" s="828"/>
      <c r="B132" s="829" t="n">
        <f aca="false">SUM(B130:B131)</f>
        <v>1400000</v>
      </c>
      <c r="C132" s="180"/>
      <c r="D132" s="180"/>
      <c r="E132" s="180"/>
      <c r="F132" s="180"/>
    </row>
    <row r="133" customFormat="false" ht="18.75" hidden="false" customHeight="false" outlineLevel="0" collapsed="false">
      <c r="A133" s="180"/>
      <c r="B133" s="180"/>
      <c r="C133" s="180"/>
      <c r="D133" s="180"/>
      <c r="E133" s="180"/>
      <c r="F133" s="180"/>
    </row>
    <row r="134" customFormat="false" ht="18.75" hidden="false" customHeight="false" outlineLevel="0" collapsed="false">
      <c r="A134" s="180"/>
      <c r="B134" s="180"/>
      <c r="C134" s="180"/>
      <c r="D134" s="180"/>
      <c r="E134" s="180"/>
      <c r="F134" s="180"/>
    </row>
    <row r="135" customFormat="false" ht="18.75" hidden="false" customHeight="false" outlineLevel="0" collapsed="false">
      <c r="A135" s="180"/>
      <c r="B135" s="180"/>
      <c r="C135" s="180"/>
      <c r="D135" s="180"/>
      <c r="E135" s="180"/>
      <c r="F135" s="180"/>
    </row>
  </sheetData>
  <mergeCells count="326">
    <mergeCell ref="A1:U1"/>
    <mergeCell ref="A2:D2"/>
    <mergeCell ref="A3:D3"/>
    <mergeCell ref="A4:A6"/>
    <mergeCell ref="B4:B6"/>
    <mergeCell ref="C4:C6"/>
    <mergeCell ref="D4:D6"/>
    <mergeCell ref="E4:G4"/>
    <mergeCell ref="H4:H6"/>
    <mergeCell ref="I4:T4"/>
    <mergeCell ref="U4:U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U7"/>
    <mergeCell ref="A8:A10"/>
    <mergeCell ref="B8:B10"/>
    <mergeCell ref="C8:C10"/>
    <mergeCell ref="D8:D10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10"/>
    <mergeCell ref="A11:A12"/>
    <mergeCell ref="B11:B12"/>
    <mergeCell ref="C11:C12"/>
    <mergeCell ref="D11:D12"/>
    <mergeCell ref="U11:U12"/>
    <mergeCell ref="A13:A19"/>
    <mergeCell ref="B13:B19"/>
    <mergeCell ref="C13:C19"/>
    <mergeCell ref="D13:D19"/>
    <mergeCell ref="G13:G19"/>
    <mergeCell ref="H13:H19"/>
    <mergeCell ref="I13:I19"/>
    <mergeCell ref="J13:J19"/>
    <mergeCell ref="K13:K19"/>
    <mergeCell ref="L13:L19"/>
    <mergeCell ref="M13:M19"/>
    <mergeCell ref="N13:N19"/>
    <mergeCell ref="O13:O19"/>
    <mergeCell ref="P13:P19"/>
    <mergeCell ref="Q13:Q19"/>
    <mergeCell ref="R13:R19"/>
    <mergeCell ref="S13:S19"/>
    <mergeCell ref="T13:T19"/>
    <mergeCell ref="U13:U19"/>
    <mergeCell ref="A20:A24"/>
    <mergeCell ref="B20:B24"/>
    <mergeCell ref="C20:C24"/>
    <mergeCell ref="D20:D24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T20:T23"/>
    <mergeCell ref="U20:U23"/>
    <mergeCell ref="A25:A33"/>
    <mergeCell ref="B25:B33"/>
    <mergeCell ref="C25:C33"/>
    <mergeCell ref="D25:D33"/>
    <mergeCell ref="G25:G33"/>
    <mergeCell ref="H25:H33"/>
    <mergeCell ref="I25:I33"/>
    <mergeCell ref="J25:J33"/>
    <mergeCell ref="K25:K33"/>
    <mergeCell ref="L25:L33"/>
    <mergeCell ref="M25:M33"/>
    <mergeCell ref="N25:N33"/>
    <mergeCell ref="O25:O33"/>
    <mergeCell ref="P25:P33"/>
    <mergeCell ref="Q25:Q33"/>
    <mergeCell ref="R25:R33"/>
    <mergeCell ref="S25:S33"/>
    <mergeCell ref="T25:T33"/>
    <mergeCell ref="U25:U33"/>
    <mergeCell ref="A34:U34"/>
    <mergeCell ref="A35:A50"/>
    <mergeCell ref="B35:B50"/>
    <mergeCell ref="C35:C50"/>
    <mergeCell ref="D35:D50"/>
    <mergeCell ref="G35:G45"/>
    <mergeCell ref="H35:H45"/>
    <mergeCell ref="I35:I45"/>
    <mergeCell ref="J35:J45"/>
    <mergeCell ref="K35:K45"/>
    <mergeCell ref="L35:L45"/>
    <mergeCell ref="M35:M45"/>
    <mergeCell ref="N35:N45"/>
    <mergeCell ref="O35:O45"/>
    <mergeCell ref="P35:P45"/>
    <mergeCell ref="Q35:Q45"/>
    <mergeCell ref="R35:R45"/>
    <mergeCell ref="S35:S45"/>
    <mergeCell ref="T35:T45"/>
    <mergeCell ref="U35:U45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A51:A59"/>
    <mergeCell ref="B51:B59"/>
    <mergeCell ref="C51:C59"/>
    <mergeCell ref="D51:D59"/>
    <mergeCell ref="G51:G58"/>
    <mergeCell ref="H51:H58"/>
    <mergeCell ref="I51:I58"/>
    <mergeCell ref="J51:J58"/>
    <mergeCell ref="K51:K58"/>
    <mergeCell ref="L51:L58"/>
    <mergeCell ref="M51:M58"/>
    <mergeCell ref="N51:N58"/>
    <mergeCell ref="O51:O58"/>
    <mergeCell ref="P51:P58"/>
    <mergeCell ref="Q51:Q58"/>
    <mergeCell ref="R51:R58"/>
    <mergeCell ref="S51:S58"/>
    <mergeCell ref="T51:T58"/>
    <mergeCell ref="U51:U58"/>
    <mergeCell ref="A60:A64"/>
    <mergeCell ref="B60:B64"/>
    <mergeCell ref="C60:C64"/>
    <mergeCell ref="D60:D64"/>
    <mergeCell ref="G60:G63"/>
    <mergeCell ref="H60:H63"/>
    <mergeCell ref="I60:I63"/>
    <mergeCell ref="J60:J63"/>
    <mergeCell ref="K60:K63"/>
    <mergeCell ref="L60:L63"/>
    <mergeCell ref="M60:M63"/>
    <mergeCell ref="N60:N63"/>
    <mergeCell ref="O60:O63"/>
    <mergeCell ref="P60:P63"/>
    <mergeCell ref="Q60:Q63"/>
    <mergeCell ref="R60:R63"/>
    <mergeCell ref="S60:S63"/>
    <mergeCell ref="T60:T63"/>
    <mergeCell ref="U60:U63"/>
    <mergeCell ref="A65:A70"/>
    <mergeCell ref="B65:B70"/>
    <mergeCell ref="C65:C70"/>
    <mergeCell ref="D65:D70"/>
    <mergeCell ref="G65:G69"/>
    <mergeCell ref="H65:H69"/>
    <mergeCell ref="I65:I69"/>
    <mergeCell ref="J65:J69"/>
    <mergeCell ref="K65:K69"/>
    <mergeCell ref="L65:L69"/>
    <mergeCell ref="M65:M69"/>
    <mergeCell ref="N65:N69"/>
    <mergeCell ref="O65:O69"/>
    <mergeCell ref="P65:P69"/>
    <mergeCell ref="Q65:Q69"/>
    <mergeCell ref="R65:R69"/>
    <mergeCell ref="S65:S69"/>
    <mergeCell ref="T65:T69"/>
    <mergeCell ref="U65:U69"/>
    <mergeCell ref="A71:A72"/>
    <mergeCell ref="B71:B72"/>
    <mergeCell ref="C71:C72"/>
    <mergeCell ref="D71:D72"/>
    <mergeCell ref="A73:A74"/>
    <mergeCell ref="B73:B74"/>
    <mergeCell ref="C73:C74"/>
    <mergeCell ref="D73:D74"/>
    <mergeCell ref="A75:A78"/>
    <mergeCell ref="B75:B78"/>
    <mergeCell ref="C75:C78"/>
    <mergeCell ref="D75:D78"/>
    <mergeCell ref="G75:G78"/>
    <mergeCell ref="H75:H78"/>
    <mergeCell ref="I75:I78"/>
    <mergeCell ref="J75:J78"/>
    <mergeCell ref="K75:K78"/>
    <mergeCell ref="L75:L78"/>
    <mergeCell ref="M75:M78"/>
    <mergeCell ref="N75:N78"/>
    <mergeCell ref="O75:O78"/>
    <mergeCell ref="P75:P78"/>
    <mergeCell ref="Q75:Q78"/>
    <mergeCell ref="R75:R78"/>
    <mergeCell ref="S75:S78"/>
    <mergeCell ref="T75:T78"/>
    <mergeCell ref="U75:U78"/>
    <mergeCell ref="A79:A83"/>
    <mergeCell ref="B79:B83"/>
    <mergeCell ref="C79:C83"/>
    <mergeCell ref="D79:D83"/>
    <mergeCell ref="G79:G83"/>
    <mergeCell ref="H79:H83"/>
    <mergeCell ref="I79:I83"/>
    <mergeCell ref="J79:J83"/>
    <mergeCell ref="K79:K83"/>
    <mergeCell ref="L79:L83"/>
    <mergeCell ref="M79:M83"/>
    <mergeCell ref="N79:N83"/>
    <mergeCell ref="O79:O83"/>
    <mergeCell ref="P79:P83"/>
    <mergeCell ref="Q79:Q83"/>
    <mergeCell ref="R79:R83"/>
    <mergeCell ref="S79:S83"/>
    <mergeCell ref="T79:T83"/>
    <mergeCell ref="U79:U83"/>
    <mergeCell ref="A84:U84"/>
    <mergeCell ref="A85:A92"/>
    <mergeCell ref="B85:B92"/>
    <mergeCell ref="C85:C92"/>
    <mergeCell ref="D85:D92"/>
    <mergeCell ref="G85:G91"/>
    <mergeCell ref="H85:H91"/>
    <mergeCell ref="I85:I91"/>
    <mergeCell ref="J85:J91"/>
    <mergeCell ref="K85:K91"/>
    <mergeCell ref="L85:L91"/>
    <mergeCell ref="M85:M91"/>
    <mergeCell ref="N85:N91"/>
    <mergeCell ref="O85:O91"/>
    <mergeCell ref="P85:P91"/>
    <mergeCell ref="Q85:Q91"/>
    <mergeCell ref="R85:R91"/>
    <mergeCell ref="S85:S91"/>
    <mergeCell ref="T85:T91"/>
    <mergeCell ref="U85:U91"/>
    <mergeCell ref="A93:A96"/>
    <mergeCell ref="B93:B96"/>
    <mergeCell ref="C93:C96"/>
    <mergeCell ref="D93:D96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R93:R95"/>
    <mergeCell ref="S93:S95"/>
    <mergeCell ref="T93:T95"/>
    <mergeCell ref="U93:U95"/>
    <mergeCell ref="A97:A99"/>
    <mergeCell ref="B97:B99"/>
    <mergeCell ref="C97:C99"/>
    <mergeCell ref="D97:D99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A100:A101"/>
    <mergeCell ref="B100:B101"/>
    <mergeCell ref="C100:C101"/>
    <mergeCell ref="D100:D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A106:U106"/>
    <mergeCell ref="A117:U117"/>
    <mergeCell ref="A120:T1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81" man="true" max="16383" min="0"/>
    <brk id="116" man="true" max="16383" min="0"/>
    <brk id="11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H2" activeCellId="0" sqref="H1:U16384"/>
    </sheetView>
  </sheetViews>
  <sheetFormatPr defaultColWidth="8.9921875" defaultRowHeight="15" zeroHeight="false" outlineLevelRow="0" outlineLevelCol="0"/>
  <cols>
    <col collapsed="false" customWidth="true" hidden="false" outlineLevel="0" max="5" min="1" style="830" width="22.56"/>
    <col collapsed="false" customWidth="true" hidden="false" outlineLevel="0" max="6" min="6" style="830" width="8.56"/>
    <col collapsed="false" customWidth="true" hidden="false" outlineLevel="0" max="7" min="7" style="831" width="4.56"/>
    <col collapsed="false" customWidth="true" hidden="false" outlineLevel="0" max="8" min="8" style="831" width="12.56"/>
    <col collapsed="false" customWidth="true" hidden="false" outlineLevel="0" max="20" min="9" style="831" width="3.99"/>
    <col collapsed="false" customWidth="true" hidden="false" outlineLevel="0" max="21" min="21" style="830" width="10.85"/>
    <col collapsed="false" customWidth="false" hidden="false" outlineLevel="0" max="257" min="22" style="830" width="8.99"/>
  </cols>
  <sheetData>
    <row r="1" customFormat="false" ht="20.25" hidden="false" customHeight="false" outlineLevel="0" collapsed="false">
      <c r="A1" s="166" t="s">
        <v>1064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</row>
    <row r="2" customFormat="false" ht="20.25" hidden="false" customHeight="false" outlineLevel="0" collapsed="false">
      <c r="A2" s="168" t="s">
        <v>1065</v>
      </c>
      <c r="B2" s="168"/>
      <c r="C2" s="168"/>
      <c r="D2" s="168"/>
      <c r="E2" s="832"/>
      <c r="F2" s="245"/>
      <c r="G2" s="833"/>
      <c r="H2" s="833"/>
      <c r="I2" s="833"/>
      <c r="J2" s="833"/>
      <c r="K2" s="833"/>
      <c r="L2" s="833"/>
      <c r="M2" s="833"/>
      <c r="N2" s="833"/>
      <c r="O2" s="833"/>
      <c r="P2" s="833"/>
      <c r="Q2" s="833"/>
      <c r="R2" s="833"/>
      <c r="S2" s="833"/>
      <c r="T2" s="833"/>
      <c r="U2" s="245"/>
    </row>
    <row r="3" customFormat="false" ht="20.25" hidden="false" customHeight="false" outlineLevel="0" collapsed="false">
      <c r="A3" s="834" t="s">
        <v>1066</v>
      </c>
      <c r="B3" s="834"/>
      <c r="C3" s="834"/>
      <c r="D3" s="834"/>
      <c r="E3" s="834"/>
      <c r="F3" s="245"/>
      <c r="G3" s="833"/>
      <c r="H3" s="833"/>
      <c r="I3" s="833"/>
      <c r="J3" s="833"/>
      <c r="K3" s="833"/>
      <c r="L3" s="833"/>
      <c r="M3" s="833"/>
      <c r="N3" s="833"/>
      <c r="O3" s="833"/>
      <c r="P3" s="833"/>
      <c r="Q3" s="833"/>
      <c r="R3" s="833"/>
      <c r="S3" s="833"/>
      <c r="T3" s="833"/>
      <c r="U3" s="245"/>
    </row>
    <row r="4" customFormat="false" ht="18.75" hidden="false" customHeight="true" outlineLevel="0" collapsed="false">
      <c r="A4" s="170" t="s">
        <v>122</v>
      </c>
      <c r="B4" s="170" t="s">
        <v>123</v>
      </c>
      <c r="C4" s="170" t="s">
        <v>124</v>
      </c>
      <c r="D4" s="170" t="s">
        <v>225</v>
      </c>
      <c r="E4" s="170" t="s">
        <v>126</v>
      </c>
      <c r="F4" s="170"/>
      <c r="G4" s="170"/>
      <c r="H4" s="835" t="s">
        <v>1067</v>
      </c>
      <c r="I4" s="835" t="s">
        <v>128</v>
      </c>
      <c r="J4" s="835"/>
      <c r="K4" s="835"/>
      <c r="L4" s="835"/>
      <c r="M4" s="835"/>
      <c r="N4" s="835"/>
      <c r="O4" s="835"/>
      <c r="P4" s="835"/>
      <c r="Q4" s="835"/>
      <c r="R4" s="835"/>
      <c r="S4" s="835"/>
      <c r="T4" s="835"/>
      <c r="U4" s="170" t="s">
        <v>227</v>
      </c>
    </row>
    <row r="5" customFormat="false" ht="15" hidden="false" customHeight="true" outlineLevel="0" collapsed="false">
      <c r="A5" s="170"/>
      <c r="B5" s="170"/>
      <c r="C5" s="170"/>
      <c r="D5" s="170"/>
      <c r="E5" s="170" t="s">
        <v>78</v>
      </c>
      <c r="F5" s="299" t="s">
        <v>228</v>
      </c>
      <c r="G5" s="835" t="s">
        <v>131</v>
      </c>
      <c r="H5" s="835"/>
      <c r="I5" s="835" t="s">
        <v>1068</v>
      </c>
      <c r="J5" s="835" t="s">
        <v>1069</v>
      </c>
      <c r="K5" s="835" t="s">
        <v>1070</v>
      </c>
      <c r="L5" s="835" t="s">
        <v>1071</v>
      </c>
      <c r="M5" s="835" t="s">
        <v>1072</v>
      </c>
      <c r="N5" s="835" t="s">
        <v>1073</v>
      </c>
      <c r="O5" s="835" t="s">
        <v>1074</v>
      </c>
      <c r="P5" s="835" t="s">
        <v>1075</v>
      </c>
      <c r="Q5" s="835" t="s">
        <v>1076</v>
      </c>
      <c r="R5" s="835" t="s">
        <v>1077</v>
      </c>
      <c r="S5" s="835" t="s">
        <v>1078</v>
      </c>
      <c r="T5" s="835" t="s">
        <v>1079</v>
      </c>
      <c r="U5" s="170"/>
    </row>
    <row r="6" customFormat="false" ht="34.5" hidden="false" customHeight="true" outlineLevel="0" collapsed="false">
      <c r="A6" s="170"/>
      <c r="B6" s="170"/>
      <c r="C6" s="170"/>
      <c r="D6" s="170"/>
      <c r="E6" s="170"/>
      <c r="F6" s="299"/>
      <c r="G6" s="835"/>
      <c r="H6" s="835"/>
      <c r="I6" s="835"/>
      <c r="J6" s="835"/>
      <c r="K6" s="835"/>
      <c r="L6" s="835"/>
      <c r="M6" s="835"/>
      <c r="N6" s="835"/>
      <c r="O6" s="835"/>
      <c r="P6" s="835"/>
      <c r="Q6" s="835"/>
      <c r="R6" s="835"/>
      <c r="S6" s="835"/>
      <c r="T6" s="835"/>
      <c r="U6" s="170"/>
    </row>
    <row r="7" s="844" customFormat="true" ht="75" hidden="false" customHeight="true" outlineLevel="0" collapsed="false">
      <c r="A7" s="162" t="s">
        <v>1080</v>
      </c>
      <c r="B7" s="836" t="s">
        <v>1081</v>
      </c>
      <c r="C7" s="162" t="s">
        <v>1082</v>
      </c>
      <c r="D7" s="836" t="s">
        <v>1083</v>
      </c>
      <c r="E7" s="227" t="s">
        <v>1084</v>
      </c>
      <c r="F7" s="837" t="n">
        <f aca="false">3*50*20</f>
        <v>3000</v>
      </c>
      <c r="G7" s="838" t="s">
        <v>847</v>
      </c>
      <c r="H7" s="839" t="s">
        <v>1085</v>
      </c>
      <c r="I7" s="840"/>
      <c r="J7" s="841" t="n">
        <v>2000</v>
      </c>
      <c r="K7" s="842"/>
      <c r="L7" s="842"/>
      <c r="M7" s="841" t="n">
        <v>2000</v>
      </c>
      <c r="N7" s="842"/>
      <c r="O7" s="842"/>
      <c r="P7" s="841" t="n">
        <v>2000</v>
      </c>
      <c r="Q7" s="840"/>
      <c r="R7" s="840"/>
      <c r="S7" s="840"/>
      <c r="T7" s="840"/>
      <c r="U7" s="269" t="s">
        <v>1086</v>
      </c>
      <c r="V7" s="843"/>
      <c r="W7" s="843"/>
      <c r="X7" s="843"/>
      <c r="Y7" s="843"/>
      <c r="Z7" s="843"/>
    </row>
    <row r="8" s="844" customFormat="true" ht="18.75" hidden="false" customHeight="false" outlineLevel="0" collapsed="false">
      <c r="A8" s="162"/>
      <c r="B8" s="162"/>
      <c r="C8" s="162"/>
      <c r="D8" s="162"/>
      <c r="E8" s="227" t="s">
        <v>1087</v>
      </c>
      <c r="F8" s="837" t="n">
        <v>1500</v>
      </c>
      <c r="G8" s="838"/>
      <c r="H8" s="839"/>
      <c r="I8" s="840"/>
      <c r="J8" s="841"/>
      <c r="K8" s="842"/>
      <c r="L8" s="842"/>
      <c r="M8" s="841"/>
      <c r="N8" s="842"/>
      <c r="O8" s="842"/>
      <c r="P8" s="841"/>
      <c r="Q8" s="840"/>
      <c r="R8" s="840"/>
      <c r="S8" s="840"/>
      <c r="T8" s="840"/>
      <c r="U8" s="269"/>
      <c r="V8" s="843"/>
      <c r="W8" s="843"/>
      <c r="X8" s="843"/>
      <c r="Y8" s="843"/>
      <c r="Z8" s="843"/>
    </row>
    <row r="9" s="844" customFormat="true" ht="18.75" hidden="false" customHeight="false" outlineLevel="0" collapsed="false">
      <c r="A9" s="162"/>
      <c r="B9" s="162"/>
      <c r="C9" s="162"/>
      <c r="D9" s="162"/>
      <c r="E9" s="227" t="s">
        <v>1088</v>
      </c>
      <c r="F9" s="837" t="n">
        <f aca="false">3*500</f>
        <v>1500</v>
      </c>
      <c r="G9" s="838"/>
      <c r="H9" s="839"/>
      <c r="I9" s="840"/>
      <c r="J9" s="841"/>
      <c r="K9" s="842"/>
      <c r="L9" s="842"/>
      <c r="M9" s="841"/>
      <c r="N9" s="842"/>
      <c r="O9" s="842"/>
      <c r="P9" s="841"/>
      <c r="Q9" s="840"/>
      <c r="R9" s="840"/>
      <c r="S9" s="840"/>
      <c r="T9" s="840"/>
      <c r="U9" s="269"/>
      <c r="V9" s="843"/>
      <c r="W9" s="843"/>
      <c r="X9" s="843"/>
      <c r="Y9" s="843"/>
      <c r="Z9" s="843"/>
    </row>
    <row r="10" s="844" customFormat="true" ht="18.75" hidden="false" customHeight="false" outlineLevel="0" collapsed="false">
      <c r="A10" s="162"/>
      <c r="B10" s="162"/>
      <c r="C10" s="162"/>
      <c r="D10" s="162"/>
      <c r="E10" s="845" t="s">
        <v>86</v>
      </c>
      <c r="F10" s="846" t="n">
        <f aca="false">SUM(F7:F9)</f>
        <v>6000</v>
      </c>
      <c r="G10" s="847"/>
      <c r="H10" s="847"/>
      <c r="I10" s="848"/>
      <c r="J10" s="841"/>
      <c r="K10" s="849"/>
      <c r="L10" s="850"/>
      <c r="M10" s="841"/>
      <c r="N10" s="850"/>
      <c r="O10" s="850"/>
      <c r="P10" s="841"/>
      <c r="Q10" s="850"/>
      <c r="R10" s="850"/>
      <c r="S10" s="850"/>
      <c r="T10" s="850"/>
      <c r="U10" s="269"/>
      <c r="V10" s="851"/>
      <c r="W10" s="851"/>
      <c r="X10" s="851"/>
      <c r="Y10" s="851"/>
      <c r="Z10" s="851"/>
    </row>
    <row r="11" s="180" customFormat="true" ht="37.5" hidden="false" customHeight="true" outlineLevel="0" collapsed="false">
      <c r="A11" s="206" t="s">
        <v>1089</v>
      </c>
      <c r="B11" s="172" t="s">
        <v>1090</v>
      </c>
      <c r="C11" s="207" t="s">
        <v>1091</v>
      </c>
      <c r="D11" s="172" t="s">
        <v>1092</v>
      </c>
      <c r="E11" s="210" t="s">
        <v>1093</v>
      </c>
      <c r="F11" s="183" t="n">
        <v>5000</v>
      </c>
      <c r="G11" s="838" t="s">
        <v>847</v>
      </c>
      <c r="H11" s="852" t="n">
        <v>22658</v>
      </c>
      <c r="I11" s="853"/>
      <c r="J11" s="853"/>
      <c r="K11" s="854"/>
      <c r="L11" s="855" t="n">
        <f aca="false">F15</f>
        <v>9700</v>
      </c>
      <c r="M11" s="854"/>
      <c r="N11" s="854"/>
      <c r="O11" s="854"/>
      <c r="P11" s="854"/>
      <c r="Q11" s="854"/>
      <c r="R11" s="854"/>
      <c r="S11" s="854"/>
      <c r="T11" s="854"/>
      <c r="U11" s="179" t="s">
        <v>47</v>
      </c>
    </row>
    <row r="12" s="180" customFormat="true" ht="37.5" hidden="false" customHeight="false" outlineLevel="0" collapsed="false">
      <c r="A12" s="206"/>
      <c r="B12" s="172"/>
      <c r="C12" s="207"/>
      <c r="D12" s="172"/>
      <c r="E12" s="212" t="s">
        <v>1094</v>
      </c>
      <c r="F12" s="183" t="n">
        <v>2000</v>
      </c>
      <c r="G12" s="838"/>
      <c r="H12" s="852"/>
      <c r="I12" s="853"/>
      <c r="J12" s="853"/>
      <c r="K12" s="853"/>
      <c r="L12" s="855"/>
      <c r="M12" s="854"/>
      <c r="N12" s="854"/>
      <c r="O12" s="854"/>
      <c r="P12" s="854"/>
      <c r="Q12" s="854"/>
      <c r="R12" s="854"/>
      <c r="S12" s="854"/>
      <c r="T12" s="854"/>
      <c r="U12" s="179"/>
    </row>
    <row r="13" s="180" customFormat="true" ht="56.25" hidden="false" customHeight="false" outlineLevel="0" collapsed="false">
      <c r="A13" s="206"/>
      <c r="B13" s="172"/>
      <c r="C13" s="207"/>
      <c r="D13" s="172"/>
      <c r="E13" s="212" t="s">
        <v>1095</v>
      </c>
      <c r="F13" s="183" t="n">
        <v>2100</v>
      </c>
      <c r="G13" s="838"/>
      <c r="H13" s="852"/>
      <c r="I13" s="853"/>
      <c r="J13" s="853"/>
      <c r="K13" s="853"/>
      <c r="L13" s="855"/>
      <c r="M13" s="854"/>
      <c r="N13" s="854"/>
      <c r="O13" s="854"/>
      <c r="P13" s="854"/>
      <c r="Q13" s="854"/>
      <c r="R13" s="854"/>
      <c r="S13" s="854"/>
      <c r="T13" s="854"/>
      <c r="U13" s="179"/>
    </row>
    <row r="14" s="180" customFormat="true" ht="18.75" hidden="false" customHeight="false" outlineLevel="0" collapsed="false">
      <c r="A14" s="206"/>
      <c r="B14" s="172"/>
      <c r="C14" s="207"/>
      <c r="D14" s="172"/>
      <c r="E14" s="212" t="s">
        <v>1096</v>
      </c>
      <c r="F14" s="183" t="n">
        <v>600</v>
      </c>
      <c r="G14" s="838"/>
      <c r="H14" s="852"/>
      <c r="I14" s="853"/>
      <c r="J14" s="853"/>
      <c r="K14" s="854"/>
      <c r="L14" s="855"/>
      <c r="M14" s="854"/>
      <c r="N14" s="854"/>
      <c r="O14" s="854"/>
      <c r="P14" s="854"/>
      <c r="Q14" s="854"/>
      <c r="R14" s="854"/>
      <c r="S14" s="854"/>
      <c r="T14" s="854"/>
      <c r="U14" s="179"/>
    </row>
    <row r="15" s="858" customFormat="true" ht="18.75" hidden="false" customHeight="false" outlineLevel="0" collapsed="false">
      <c r="A15" s="206"/>
      <c r="B15" s="172"/>
      <c r="C15" s="207"/>
      <c r="D15" s="172"/>
      <c r="E15" s="845" t="s">
        <v>86</v>
      </c>
      <c r="F15" s="856" t="n">
        <f aca="false">SUM(F11:F14)</f>
        <v>9700</v>
      </c>
      <c r="G15" s="847"/>
      <c r="H15" s="847"/>
      <c r="I15" s="857"/>
      <c r="J15" s="857"/>
      <c r="K15" s="857"/>
      <c r="L15" s="857"/>
      <c r="M15" s="857"/>
      <c r="N15" s="857"/>
      <c r="O15" s="857"/>
      <c r="P15" s="857"/>
      <c r="Q15" s="857"/>
      <c r="R15" s="857"/>
      <c r="S15" s="857"/>
      <c r="T15" s="857"/>
      <c r="U15" s="803"/>
    </row>
    <row r="16" s="180" customFormat="true" ht="37.5" hidden="false" customHeight="true" outlineLevel="0" collapsed="false">
      <c r="A16" s="206" t="s">
        <v>1097</v>
      </c>
      <c r="B16" s="172" t="s">
        <v>1098</v>
      </c>
      <c r="C16" s="207" t="s">
        <v>1099</v>
      </c>
      <c r="D16" s="172" t="s">
        <v>1100</v>
      </c>
      <c r="E16" s="210" t="s">
        <v>1101</v>
      </c>
      <c r="F16" s="183" t="n">
        <v>3000</v>
      </c>
      <c r="G16" s="838" t="s">
        <v>847</v>
      </c>
      <c r="H16" s="852" t="s">
        <v>1102</v>
      </c>
      <c r="I16" s="853"/>
      <c r="J16" s="853"/>
      <c r="K16" s="854"/>
      <c r="L16" s="854"/>
      <c r="M16" s="854" t="n">
        <f aca="false">F20</f>
        <v>5000</v>
      </c>
      <c r="N16" s="854"/>
      <c r="O16" s="854"/>
      <c r="P16" s="854"/>
      <c r="Q16" s="854"/>
      <c r="R16" s="854"/>
      <c r="S16" s="854"/>
      <c r="T16" s="854"/>
      <c r="U16" s="179" t="s">
        <v>47</v>
      </c>
    </row>
    <row r="17" s="180" customFormat="true" ht="18.75" hidden="false" customHeight="false" outlineLevel="0" collapsed="false">
      <c r="A17" s="206"/>
      <c r="B17" s="172"/>
      <c r="C17" s="207"/>
      <c r="D17" s="172"/>
      <c r="E17" s="212" t="s">
        <v>1103</v>
      </c>
      <c r="F17" s="183" t="n">
        <v>2000</v>
      </c>
      <c r="G17" s="838"/>
      <c r="H17" s="852"/>
      <c r="I17" s="853"/>
      <c r="J17" s="853"/>
      <c r="K17" s="853"/>
      <c r="L17" s="853"/>
      <c r="M17" s="853"/>
      <c r="N17" s="853"/>
      <c r="O17" s="853"/>
      <c r="P17" s="853"/>
      <c r="Q17" s="853"/>
      <c r="R17" s="853"/>
      <c r="S17" s="853"/>
      <c r="T17" s="853"/>
      <c r="U17" s="179"/>
    </row>
    <row r="18" s="180" customFormat="true" ht="18.75" hidden="false" customHeight="false" outlineLevel="0" collapsed="false">
      <c r="A18" s="206"/>
      <c r="B18" s="172"/>
      <c r="C18" s="207"/>
      <c r="D18" s="172"/>
      <c r="E18" s="209"/>
      <c r="F18" s="183"/>
      <c r="G18" s="838"/>
      <c r="H18" s="852"/>
      <c r="I18" s="853"/>
      <c r="J18" s="853"/>
      <c r="K18" s="853"/>
      <c r="L18" s="853"/>
      <c r="M18" s="853"/>
      <c r="N18" s="853"/>
      <c r="O18" s="853"/>
      <c r="P18" s="853"/>
      <c r="Q18" s="853"/>
      <c r="R18" s="853"/>
      <c r="S18" s="853"/>
      <c r="T18" s="853"/>
      <c r="U18" s="179"/>
    </row>
    <row r="19" s="180" customFormat="true" ht="18.75" hidden="false" customHeight="false" outlineLevel="0" collapsed="false">
      <c r="A19" s="206"/>
      <c r="B19" s="172"/>
      <c r="C19" s="207"/>
      <c r="D19" s="172"/>
      <c r="E19" s="209"/>
      <c r="F19" s="183"/>
      <c r="G19" s="838"/>
      <c r="H19" s="852"/>
      <c r="I19" s="853"/>
      <c r="J19" s="853"/>
      <c r="K19" s="854"/>
      <c r="L19" s="854"/>
      <c r="M19" s="854"/>
      <c r="N19" s="854"/>
      <c r="O19" s="854"/>
      <c r="P19" s="854"/>
      <c r="Q19" s="854"/>
      <c r="R19" s="854"/>
      <c r="S19" s="854"/>
      <c r="T19" s="854"/>
      <c r="U19" s="179"/>
    </row>
    <row r="20" s="858" customFormat="true" ht="18.75" hidden="false" customHeight="false" outlineLevel="0" collapsed="false">
      <c r="A20" s="206"/>
      <c r="B20" s="172"/>
      <c r="C20" s="207"/>
      <c r="D20" s="172"/>
      <c r="E20" s="845" t="s">
        <v>86</v>
      </c>
      <c r="F20" s="856" t="n">
        <f aca="false">SUM(F16:F19)</f>
        <v>5000</v>
      </c>
      <c r="G20" s="847"/>
      <c r="H20" s="847"/>
      <c r="I20" s="857"/>
      <c r="J20" s="857"/>
      <c r="K20" s="857"/>
      <c r="L20" s="857"/>
      <c r="M20" s="857"/>
      <c r="N20" s="857"/>
      <c r="O20" s="857"/>
      <c r="P20" s="857"/>
      <c r="Q20" s="857"/>
      <c r="R20" s="857"/>
      <c r="S20" s="857"/>
      <c r="T20" s="857"/>
      <c r="U20" s="803"/>
    </row>
    <row r="21" s="180" customFormat="true" ht="37.5" hidden="false" customHeight="true" outlineLevel="0" collapsed="false">
      <c r="A21" s="206" t="s">
        <v>1104</v>
      </c>
      <c r="B21" s="172" t="s">
        <v>1105</v>
      </c>
      <c r="C21" s="206" t="s">
        <v>1106</v>
      </c>
      <c r="D21" s="172" t="s">
        <v>1107</v>
      </c>
      <c r="E21" s="210" t="s">
        <v>1108</v>
      </c>
      <c r="F21" s="183" t="n">
        <v>6400</v>
      </c>
      <c r="G21" s="838" t="s">
        <v>847</v>
      </c>
      <c r="H21" s="859" t="s">
        <v>1109</v>
      </c>
      <c r="I21" s="853"/>
      <c r="J21" s="853"/>
      <c r="K21" s="854" t="n">
        <v>6800</v>
      </c>
      <c r="L21" s="854"/>
      <c r="M21" s="854"/>
      <c r="N21" s="854"/>
      <c r="O21" s="854"/>
      <c r="P21" s="854" t="n">
        <v>6800</v>
      </c>
      <c r="Q21" s="854"/>
      <c r="R21" s="854"/>
      <c r="S21" s="854"/>
      <c r="T21" s="854"/>
      <c r="U21" s="179" t="s">
        <v>1110</v>
      </c>
    </row>
    <row r="22" s="180" customFormat="true" ht="37.5" hidden="false" customHeight="false" outlineLevel="0" collapsed="false">
      <c r="A22" s="206"/>
      <c r="B22" s="172"/>
      <c r="C22" s="206"/>
      <c r="D22" s="172"/>
      <c r="E22" s="212" t="s">
        <v>1111</v>
      </c>
      <c r="F22" s="183" t="n">
        <v>3200</v>
      </c>
      <c r="G22" s="838"/>
      <c r="H22" s="859"/>
      <c r="I22" s="853"/>
      <c r="J22" s="853"/>
      <c r="K22" s="853"/>
      <c r="L22" s="853"/>
      <c r="M22" s="853"/>
      <c r="N22" s="853"/>
      <c r="O22" s="853"/>
      <c r="P22" s="853"/>
      <c r="Q22" s="853"/>
      <c r="R22" s="853"/>
      <c r="S22" s="853"/>
      <c r="T22" s="853"/>
      <c r="U22" s="179"/>
    </row>
    <row r="23" s="180" customFormat="true" ht="18.75" hidden="false" customHeight="false" outlineLevel="0" collapsed="false">
      <c r="A23" s="206"/>
      <c r="B23" s="172"/>
      <c r="C23" s="206"/>
      <c r="D23" s="172"/>
      <c r="E23" s="212" t="s">
        <v>1112</v>
      </c>
      <c r="F23" s="183" t="n">
        <v>2000</v>
      </c>
      <c r="G23" s="838"/>
      <c r="H23" s="859"/>
      <c r="I23" s="853"/>
      <c r="J23" s="853"/>
      <c r="K23" s="853"/>
      <c r="L23" s="853"/>
      <c r="M23" s="853"/>
      <c r="N23" s="853"/>
      <c r="O23" s="853"/>
      <c r="P23" s="853"/>
      <c r="Q23" s="853"/>
      <c r="R23" s="853"/>
      <c r="S23" s="853"/>
      <c r="T23" s="853"/>
      <c r="U23" s="179"/>
    </row>
    <row r="24" s="180" customFormat="true" ht="18.75" hidden="false" customHeight="false" outlineLevel="0" collapsed="false">
      <c r="A24" s="206"/>
      <c r="B24" s="172"/>
      <c r="C24" s="206"/>
      <c r="D24" s="172"/>
      <c r="E24" s="212" t="s">
        <v>1103</v>
      </c>
      <c r="F24" s="183" t="n">
        <v>2000</v>
      </c>
      <c r="G24" s="838"/>
      <c r="H24" s="859"/>
      <c r="I24" s="853"/>
      <c r="J24" s="853"/>
      <c r="K24" s="854"/>
      <c r="L24" s="854"/>
      <c r="M24" s="854"/>
      <c r="N24" s="854"/>
      <c r="O24" s="854"/>
      <c r="P24" s="854"/>
      <c r="Q24" s="854"/>
      <c r="R24" s="854"/>
      <c r="S24" s="854"/>
      <c r="T24" s="854"/>
      <c r="U24" s="179"/>
    </row>
    <row r="25" s="180" customFormat="true" ht="18.75" hidden="false" customHeight="false" outlineLevel="0" collapsed="false">
      <c r="A25" s="206"/>
      <c r="B25" s="172"/>
      <c r="C25" s="206"/>
      <c r="D25" s="172"/>
      <c r="E25" s="845" t="s">
        <v>86</v>
      </c>
      <c r="F25" s="856" t="n">
        <f aca="false">SUM(F21:F24)</f>
        <v>13600</v>
      </c>
      <c r="G25" s="847"/>
      <c r="H25" s="847"/>
      <c r="I25" s="857"/>
      <c r="J25" s="857"/>
      <c r="K25" s="857"/>
      <c r="L25" s="857"/>
      <c r="M25" s="857"/>
      <c r="N25" s="857"/>
      <c r="O25" s="857"/>
      <c r="P25" s="857"/>
      <c r="Q25" s="857"/>
      <c r="R25" s="857"/>
      <c r="S25" s="857"/>
      <c r="T25" s="857"/>
      <c r="U25" s="803"/>
    </row>
    <row r="26" s="180" customFormat="true" ht="57.75" hidden="false" customHeight="true" outlineLevel="0" collapsed="false">
      <c r="A26" s="860" t="s">
        <v>1113</v>
      </c>
      <c r="B26" s="860"/>
      <c r="C26" s="860"/>
      <c r="D26" s="860"/>
      <c r="E26" s="861" t="s">
        <v>470</v>
      </c>
      <c r="F26" s="862" t="n">
        <f aca="false">F10+F15+F20+F25</f>
        <v>34300</v>
      </c>
      <c r="G26" s="863"/>
      <c r="H26" s="863"/>
      <c r="I26" s="857" t="n">
        <f aca="false">SUM(I16:I20)</f>
        <v>0</v>
      </c>
      <c r="J26" s="857" t="n">
        <f aca="false">J7+J11+J16+J21</f>
        <v>2000</v>
      </c>
      <c r="K26" s="857" t="n">
        <f aca="false">K7+K11+K16+K21</f>
        <v>6800</v>
      </c>
      <c r="L26" s="857" t="n">
        <f aca="false">L7+L11+L16+L21</f>
        <v>9700</v>
      </c>
      <c r="M26" s="857" t="n">
        <f aca="false">M7+M11+M16+M21</f>
        <v>7000</v>
      </c>
      <c r="N26" s="857" t="n">
        <f aca="false">N7+N11+N16+N21</f>
        <v>0</v>
      </c>
      <c r="O26" s="857" t="n">
        <f aca="false">O7+O11+O16+O21</f>
        <v>0</v>
      </c>
      <c r="P26" s="857" t="n">
        <f aca="false">P7+P11+P16+P21</f>
        <v>8800</v>
      </c>
      <c r="Q26" s="857" t="n">
        <f aca="false">Q7+Q11+Q16+Q21</f>
        <v>0</v>
      </c>
      <c r="R26" s="857" t="n">
        <f aca="false">R7+R11+R16+R21</f>
        <v>0</v>
      </c>
      <c r="S26" s="857" t="n">
        <f aca="false">S7+S11+S16+S21</f>
        <v>0</v>
      </c>
      <c r="T26" s="857" t="n">
        <f aca="false">T7+T11+T16+T21</f>
        <v>0</v>
      </c>
      <c r="U26" s="864"/>
    </row>
    <row r="27" customFormat="false" ht="18.75" hidden="false" customHeight="false" outlineLevel="0" collapsed="false">
      <c r="A27" s="865" t="s">
        <v>1114</v>
      </c>
      <c r="B27" s="865"/>
      <c r="C27" s="865"/>
      <c r="D27" s="865"/>
      <c r="E27" s="865"/>
      <c r="F27" s="180"/>
      <c r="G27" s="866"/>
      <c r="H27" s="866"/>
      <c r="I27" s="866"/>
      <c r="J27" s="866"/>
      <c r="K27" s="866"/>
      <c r="L27" s="866"/>
      <c r="M27" s="866"/>
      <c r="N27" s="866"/>
      <c r="O27" s="866"/>
      <c r="P27" s="866"/>
      <c r="Q27" s="866"/>
      <c r="R27" s="866"/>
      <c r="S27" s="866"/>
      <c r="T27" s="866"/>
      <c r="U27" s="180"/>
    </row>
    <row r="28" s="844" customFormat="true" ht="75" hidden="false" customHeight="true" outlineLevel="0" collapsed="false">
      <c r="A28" s="867" t="s">
        <v>1115</v>
      </c>
      <c r="B28" s="868" t="s">
        <v>1116</v>
      </c>
      <c r="C28" s="869" t="s">
        <v>1117</v>
      </c>
      <c r="D28" s="868" t="s">
        <v>1118</v>
      </c>
      <c r="E28" s="263" t="s">
        <v>1119</v>
      </c>
      <c r="F28" s="837" t="n">
        <v>8000</v>
      </c>
      <c r="G28" s="838" t="s">
        <v>1120</v>
      </c>
      <c r="H28" s="870" t="n">
        <v>22634</v>
      </c>
      <c r="I28" s="840"/>
      <c r="J28" s="842"/>
      <c r="K28" s="841" t="n">
        <v>8000</v>
      </c>
      <c r="L28" s="842"/>
      <c r="M28" s="842"/>
      <c r="N28" s="842"/>
      <c r="O28" s="842"/>
      <c r="P28" s="842"/>
      <c r="Q28" s="842"/>
      <c r="R28" s="842"/>
      <c r="S28" s="842"/>
      <c r="T28" s="842"/>
      <c r="U28" s="269" t="s">
        <v>1086</v>
      </c>
      <c r="V28" s="843"/>
      <c r="W28" s="843"/>
      <c r="X28" s="843"/>
      <c r="Y28" s="843"/>
      <c r="Z28" s="843"/>
    </row>
    <row r="29" s="844" customFormat="true" ht="18.75" hidden="false" customHeight="false" outlineLevel="0" collapsed="false">
      <c r="A29" s="867"/>
      <c r="B29" s="868"/>
      <c r="C29" s="869"/>
      <c r="D29" s="868"/>
      <c r="E29" s="227"/>
      <c r="F29" s="837"/>
      <c r="G29" s="838"/>
      <c r="H29" s="870"/>
      <c r="I29" s="840"/>
      <c r="J29" s="842"/>
      <c r="K29" s="841"/>
      <c r="L29" s="842"/>
      <c r="M29" s="842"/>
      <c r="N29" s="842"/>
      <c r="O29" s="842"/>
      <c r="P29" s="842"/>
      <c r="Q29" s="842"/>
      <c r="R29" s="842"/>
      <c r="S29" s="842"/>
      <c r="T29" s="842"/>
      <c r="U29" s="269"/>
      <c r="V29" s="843"/>
      <c r="W29" s="843"/>
      <c r="X29" s="843"/>
      <c r="Y29" s="843"/>
      <c r="Z29" s="843"/>
    </row>
    <row r="30" s="844" customFormat="true" ht="18.75" hidden="false" customHeight="false" outlineLevel="0" collapsed="false">
      <c r="A30" s="867"/>
      <c r="B30" s="868"/>
      <c r="C30" s="869"/>
      <c r="D30" s="868"/>
      <c r="E30" s="845" t="s">
        <v>86</v>
      </c>
      <c r="F30" s="846" t="n">
        <f aca="false">SUM(F28:F29)</f>
        <v>8000</v>
      </c>
      <c r="G30" s="847"/>
      <c r="H30" s="847"/>
      <c r="I30" s="871"/>
      <c r="J30" s="850"/>
      <c r="K30" s="841"/>
      <c r="L30" s="872"/>
      <c r="M30" s="872"/>
      <c r="N30" s="850"/>
      <c r="O30" s="850"/>
      <c r="P30" s="850"/>
      <c r="Q30" s="850"/>
      <c r="R30" s="850"/>
      <c r="S30" s="850"/>
      <c r="T30" s="850"/>
      <c r="U30" s="269"/>
      <c r="V30" s="851"/>
      <c r="W30" s="851"/>
      <c r="X30" s="851"/>
      <c r="Y30" s="851"/>
      <c r="Z30" s="851"/>
    </row>
    <row r="31" s="180" customFormat="true" ht="57.75" hidden="false" customHeight="true" outlineLevel="0" collapsed="false">
      <c r="A31" s="860" t="s">
        <v>1113</v>
      </c>
      <c r="B31" s="860"/>
      <c r="C31" s="860"/>
      <c r="D31" s="860"/>
      <c r="E31" s="861" t="s">
        <v>470</v>
      </c>
      <c r="F31" s="862" t="n">
        <f aca="false">F30</f>
        <v>8000</v>
      </c>
      <c r="G31" s="863"/>
      <c r="H31" s="863"/>
      <c r="I31" s="857"/>
      <c r="J31" s="857"/>
      <c r="K31" s="857" t="n">
        <f aca="false">SUM(K28:K30)</f>
        <v>8000</v>
      </c>
      <c r="L31" s="857"/>
      <c r="M31" s="857"/>
      <c r="N31" s="857"/>
      <c r="O31" s="857"/>
      <c r="P31" s="857"/>
      <c r="Q31" s="857"/>
      <c r="R31" s="857"/>
      <c r="S31" s="857"/>
      <c r="T31" s="857"/>
      <c r="U31" s="864"/>
    </row>
    <row r="34" customFormat="false" ht="20.25" hidden="false" customHeight="false" outlineLevel="0" collapsed="false">
      <c r="A34" s="344" t="s">
        <v>221</v>
      </c>
      <c r="B34" s="873" t="s">
        <v>1121</v>
      </c>
      <c r="C34" s="873"/>
      <c r="D34" s="873"/>
      <c r="E34" s="873"/>
    </row>
  </sheetData>
  <mergeCells count="125">
    <mergeCell ref="A1:U1"/>
    <mergeCell ref="A2:D2"/>
    <mergeCell ref="A3:E3"/>
    <mergeCell ref="A4:A6"/>
    <mergeCell ref="B4:B6"/>
    <mergeCell ref="C4:C6"/>
    <mergeCell ref="D4:D6"/>
    <mergeCell ref="E4:G4"/>
    <mergeCell ref="H4:H6"/>
    <mergeCell ref="I4:T4"/>
    <mergeCell ref="U4:U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A10"/>
    <mergeCell ref="B7:B10"/>
    <mergeCell ref="C7:C10"/>
    <mergeCell ref="D7:D10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10"/>
    <mergeCell ref="A11:A15"/>
    <mergeCell ref="B11:B15"/>
    <mergeCell ref="C11:C15"/>
    <mergeCell ref="D11:D15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A16:A20"/>
    <mergeCell ref="B16:B20"/>
    <mergeCell ref="C16:C20"/>
    <mergeCell ref="D16:D20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R16:R19"/>
    <mergeCell ref="S16:S19"/>
    <mergeCell ref="T16:T19"/>
    <mergeCell ref="U16:U19"/>
    <mergeCell ref="A21:A25"/>
    <mergeCell ref="B21:B25"/>
    <mergeCell ref="C21:C25"/>
    <mergeCell ref="D21:D25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T21:T24"/>
    <mergeCell ref="U21:U24"/>
    <mergeCell ref="A26:D26"/>
    <mergeCell ref="A27:E27"/>
    <mergeCell ref="A28:A30"/>
    <mergeCell ref="B28:B30"/>
    <mergeCell ref="C28:C30"/>
    <mergeCell ref="D28:D30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30"/>
    <mergeCell ref="A31:D31"/>
    <mergeCell ref="B34:E3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2" activeCellId="0" sqref="H1:U16384"/>
    </sheetView>
  </sheetViews>
  <sheetFormatPr defaultColWidth="8.9921875" defaultRowHeight="18.75" zeroHeight="false" outlineLevelRow="0" outlineLevelCol="0"/>
  <cols>
    <col collapsed="false" customWidth="true" hidden="false" outlineLevel="0" max="5" min="1" style="165" width="22.56"/>
    <col collapsed="false" customWidth="true" hidden="false" outlineLevel="0" max="6" min="6" style="165" width="5.56"/>
    <col collapsed="false" customWidth="true" hidden="false" outlineLevel="0" max="7" min="7" style="165" width="4.56"/>
    <col collapsed="false" customWidth="true" hidden="false" outlineLevel="0" max="8" min="8" style="165" width="8.41"/>
    <col collapsed="false" customWidth="true" hidden="false" outlineLevel="0" max="9" min="9" style="165" width="3.42"/>
    <col collapsed="false" customWidth="true" hidden="false" outlineLevel="0" max="11" min="10" style="165" width="3.56"/>
    <col collapsed="false" customWidth="true" hidden="false" outlineLevel="0" max="12" min="12" style="165" width="3.99"/>
    <col collapsed="false" customWidth="true" hidden="false" outlineLevel="0" max="13" min="13" style="165" width="3.56"/>
    <col collapsed="false" customWidth="true" hidden="false" outlineLevel="0" max="14" min="14" style="165" width="3.42"/>
    <col collapsed="false" customWidth="true" hidden="false" outlineLevel="0" max="15" min="15" style="165" width="3.99"/>
    <col collapsed="false" customWidth="true" hidden="false" outlineLevel="0" max="16" min="16" style="165" width="3.56"/>
    <col collapsed="false" customWidth="true" hidden="false" outlineLevel="0" max="17" min="17" style="165" width="3.42"/>
    <col collapsed="false" customWidth="true" hidden="false" outlineLevel="0" max="18" min="18" style="165" width="3.99"/>
    <col collapsed="false" customWidth="true" hidden="false" outlineLevel="0" max="19" min="19" style="165" width="3.42"/>
    <col collapsed="false" customWidth="true" hidden="false" outlineLevel="0" max="20" min="20" style="165" width="3.14"/>
    <col collapsed="false" customWidth="true" hidden="false" outlineLevel="0" max="21" min="21" style="165" width="8.41"/>
    <col collapsed="false" customWidth="false" hidden="false" outlineLevel="0" max="257" min="22" style="165" width="8.99"/>
  </cols>
  <sheetData>
    <row r="1" customFormat="false" ht="21.75" hidden="false" customHeight="false" outlineLevel="0" collapsed="false">
      <c r="A1" s="658" t="s">
        <v>1122</v>
      </c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8"/>
      <c r="R1" s="658"/>
      <c r="S1" s="658"/>
      <c r="T1" s="658"/>
      <c r="U1" s="658"/>
    </row>
    <row r="2" customFormat="false" ht="21.75" hidden="false" customHeight="false" outlineLevel="0" collapsed="false">
      <c r="A2" s="874" t="s">
        <v>1123</v>
      </c>
      <c r="B2" s="874"/>
      <c r="C2" s="874"/>
      <c r="D2" s="874"/>
      <c r="E2" s="659"/>
    </row>
    <row r="3" customFormat="false" ht="21.75" hidden="false" customHeight="false" outlineLevel="0" collapsed="false">
      <c r="A3" s="875" t="s">
        <v>1124</v>
      </c>
      <c r="B3" s="875"/>
      <c r="C3" s="875"/>
      <c r="D3" s="875"/>
      <c r="E3" s="659"/>
    </row>
    <row r="4" customFormat="false" ht="21.75" hidden="false" customHeight="true" outlineLevel="0" collapsed="false">
      <c r="A4" s="876" t="s">
        <v>122</v>
      </c>
      <c r="B4" s="876" t="s">
        <v>123</v>
      </c>
      <c r="C4" s="876" t="s">
        <v>124</v>
      </c>
      <c r="D4" s="876" t="s">
        <v>1125</v>
      </c>
      <c r="E4" s="876" t="s">
        <v>126</v>
      </c>
      <c r="F4" s="876"/>
      <c r="G4" s="876"/>
      <c r="H4" s="876" t="s">
        <v>1126</v>
      </c>
      <c r="I4" s="876" t="s">
        <v>128</v>
      </c>
      <c r="J4" s="876"/>
      <c r="K4" s="876"/>
      <c r="L4" s="876"/>
      <c r="M4" s="876"/>
      <c r="N4" s="876"/>
      <c r="O4" s="876"/>
      <c r="P4" s="876"/>
      <c r="Q4" s="876"/>
      <c r="R4" s="876"/>
      <c r="S4" s="876"/>
      <c r="T4" s="876"/>
      <c r="U4" s="876" t="s">
        <v>227</v>
      </c>
    </row>
    <row r="5" customFormat="false" ht="18.75" hidden="false" customHeight="true" outlineLevel="0" collapsed="false">
      <c r="A5" s="876"/>
      <c r="B5" s="876"/>
      <c r="C5" s="876"/>
      <c r="D5" s="876"/>
      <c r="E5" s="876" t="s">
        <v>78</v>
      </c>
      <c r="F5" s="877" t="s">
        <v>1127</v>
      </c>
      <c r="G5" s="877" t="s">
        <v>131</v>
      </c>
      <c r="H5" s="876"/>
      <c r="I5" s="876" t="s">
        <v>1128</v>
      </c>
      <c r="J5" s="876" t="s">
        <v>1129</v>
      </c>
      <c r="K5" s="876" t="s">
        <v>1130</v>
      </c>
      <c r="L5" s="876" t="s">
        <v>1131</v>
      </c>
      <c r="M5" s="876" t="s">
        <v>1132</v>
      </c>
      <c r="N5" s="876" t="s">
        <v>1133</v>
      </c>
      <c r="O5" s="876" t="s">
        <v>1134</v>
      </c>
      <c r="P5" s="876" t="s">
        <v>1135</v>
      </c>
      <c r="Q5" s="876" t="s">
        <v>1136</v>
      </c>
      <c r="R5" s="876" t="s">
        <v>1137</v>
      </c>
      <c r="S5" s="876" t="s">
        <v>1138</v>
      </c>
      <c r="T5" s="876" t="s">
        <v>1139</v>
      </c>
      <c r="U5" s="876"/>
    </row>
    <row r="6" customFormat="false" ht="18.75" hidden="false" customHeight="false" outlineLevel="0" collapsed="false">
      <c r="A6" s="876"/>
      <c r="B6" s="876"/>
      <c r="C6" s="876"/>
      <c r="D6" s="876"/>
      <c r="E6" s="876"/>
      <c r="F6" s="877"/>
      <c r="G6" s="877"/>
      <c r="H6" s="876"/>
      <c r="I6" s="876"/>
      <c r="J6" s="876"/>
      <c r="K6" s="876"/>
      <c r="L6" s="876"/>
      <c r="M6" s="876"/>
      <c r="N6" s="876"/>
      <c r="O6" s="876"/>
      <c r="P6" s="876"/>
      <c r="Q6" s="876"/>
      <c r="R6" s="876"/>
      <c r="S6" s="876"/>
      <c r="T6" s="876"/>
      <c r="U6" s="876"/>
    </row>
    <row r="7" s="180" customFormat="true" ht="65.25" hidden="false" customHeight="true" outlineLevel="0" collapsed="false">
      <c r="A7" s="526" t="s">
        <v>1140</v>
      </c>
      <c r="B7" s="233" t="s">
        <v>1141</v>
      </c>
      <c r="C7" s="233" t="s">
        <v>1142</v>
      </c>
      <c r="D7" s="233" t="s">
        <v>1143</v>
      </c>
      <c r="E7" s="878" t="s">
        <v>1144</v>
      </c>
      <c r="F7" s="879" t="n">
        <v>7200</v>
      </c>
      <c r="G7" s="880" t="s">
        <v>778</v>
      </c>
      <c r="H7" s="881" t="s">
        <v>1145</v>
      </c>
      <c r="I7" s="882"/>
      <c r="J7" s="233"/>
      <c r="K7" s="635"/>
      <c r="L7" s="883" t="n">
        <v>15800</v>
      </c>
      <c r="M7" s="639"/>
      <c r="N7" s="635"/>
      <c r="O7" s="635"/>
      <c r="P7" s="883" t="n">
        <v>15800</v>
      </c>
      <c r="Q7" s="635"/>
      <c r="R7" s="600"/>
      <c r="S7" s="635"/>
      <c r="T7" s="635"/>
      <c r="U7" s="884" t="s">
        <v>1146</v>
      </c>
    </row>
    <row r="8" s="180" customFormat="true" ht="65.25" hidden="false" customHeight="false" outlineLevel="0" collapsed="false">
      <c r="A8" s="526"/>
      <c r="B8" s="233"/>
      <c r="C8" s="233"/>
      <c r="D8" s="233"/>
      <c r="E8" s="878" t="s">
        <v>1147</v>
      </c>
      <c r="F8" s="879" t="n">
        <v>14400</v>
      </c>
      <c r="G8" s="880"/>
      <c r="H8" s="881"/>
      <c r="I8" s="882"/>
      <c r="J8" s="233"/>
      <c r="K8" s="635"/>
      <c r="L8" s="883"/>
      <c r="M8" s="639"/>
      <c r="N8" s="635"/>
      <c r="O8" s="635"/>
      <c r="P8" s="883"/>
      <c r="Q8" s="635"/>
      <c r="R8" s="600"/>
      <c r="S8" s="635"/>
      <c r="T8" s="635"/>
      <c r="U8" s="635"/>
    </row>
    <row r="9" s="180" customFormat="true" ht="43.5" hidden="false" customHeight="false" outlineLevel="0" collapsed="false">
      <c r="A9" s="526"/>
      <c r="B9" s="233"/>
      <c r="C9" s="233"/>
      <c r="D9" s="233"/>
      <c r="E9" s="878" t="s">
        <v>1148</v>
      </c>
      <c r="F9" s="879" t="n">
        <v>10000</v>
      </c>
      <c r="G9" s="880"/>
      <c r="H9" s="881"/>
      <c r="I9" s="882"/>
      <c r="J9" s="233"/>
      <c r="K9" s="635"/>
      <c r="L9" s="883"/>
      <c r="M9" s="639"/>
      <c r="N9" s="635"/>
      <c r="O9" s="635"/>
      <c r="P9" s="883"/>
      <c r="Q9" s="635"/>
      <c r="R9" s="600"/>
      <c r="S9" s="635"/>
      <c r="T9" s="635"/>
      <c r="U9" s="635"/>
    </row>
    <row r="10" s="180" customFormat="true" ht="21.75" hidden="false" customHeight="false" outlineLevel="0" collapsed="false">
      <c r="A10" s="526"/>
      <c r="B10" s="233"/>
      <c r="C10" s="233"/>
      <c r="D10" s="233"/>
      <c r="E10" s="885" t="s">
        <v>5</v>
      </c>
      <c r="F10" s="879" t="n">
        <f aca="false">SUM(F7:F9)</f>
        <v>31600</v>
      </c>
      <c r="G10" s="880"/>
      <c r="H10" s="881"/>
      <c r="I10" s="882"/>
      <c r="J10" s="233"/>
      <c r="K10" s="635"/>
      <c r="L10" s="883"/>
      <c r="M10" s="639"/>
      <c r="N10" s="635"/>
      <c r="O10" s="635"/>
      <c r="P10" s="883"/>
      <c r="Q10" s="635"/>
      <c r="R10" s="600"/>
      <c r="S10" s="635"/>
      <c r="T10" s="635"/>
      <c r="U10" s="635"/>
    </row>
    <row r="11" s="180" customFormat="true" ht="43.5" hidden="false" customHeight="true" outlineLevel="0" collapsed="false">
      <c r="A11" s="886" t="s">
        <v>1149</v>
      </c>
      <c r="B11" s="233" t="s">
        <v>1150</v>
      </c>
      <c r="C11" s="233" t="s">
        <v>1142</v>
      </c>
      <c r="D11" s="233" t="s">
        <v>1151</v>
      </c>
      <c r="E11" s="887" t="s">
        <v>1152</v>
      </c>
      <c r="F11" s="879" t="n">
        <v>1200</v>
      </c>
      <c r="G11" s="636" t="s">
        <v>778</v>
      </c>
      <c r="H11" s="888" t="s">
        <v>1153</v>
      </c>
      <c r="I11" s="233"/>
      <c r="J11" s="233"/>
      <c r="K11" s="883" t="n">
        <v>300</v>
      </c>
      <c r="L11" s="635"/>
      <c r="M11" s="635"/>
      <c r="N11" s="883" t="n">
        <v>300</v>
      </c>
      <c r="O11" s="635"/>
      <c r="P11" s="635"/>
      <c r="Q11" s="883" t="n">
        <v>300</v>
      </c>
      <c r="R11" s="635"/>
      <c r="S11" s="883" t="n">
        <v>300</v>
      </c>
      <c r="T11" s="635"/>
      <c r="U11" s="884" t="s">
        <v>1146</v>
      </c>
    </row>
    <row r="12" s="180" customFormat="true" ht="21.75" hidden="false" customHeight="false" outlineLevel="0" collapsed="false">
      <c r="A12" s="643"/>
      <c r="B12" s="233"/>
      <c r="C12" s="233"/>
      <c r="D12" s="233"/>
      <c r="E12" s="887"/>
      <c r="F12" s="879"/>
      <c r="G12" s="636"/>
      <c r="H12" s="888"/>
      <c r="I12" s="233"/>
      <c r="J12" s="233"/>
      <c r="K12" s="883"/>
      <c r="L12" s="635"/>
      <c r="M12" s="635"/>
      <c r="N12" s="883"/>
      <c r="O12" s="635"/>
      <c r="P12" s="635"/>
      <c r="Q12" s="883"/>
      <c r="R12" s="635"/>
      <c r="S12" s="883"/>
      <c r="T12" s="635"/>
      <c r="U12" s="635"/>
    </row>
    <row r="13" s="180" customFormat="true" ht="21.75" hidden="false" customHeight="false" outlineLevel="0" collapsed="false">
      <c r="A13" s="585"/>
      <c r="B13" s="233"/>
      <c r="C13" s="233"/>
      <c r="D13" s="233"/>
      <c r="E13" s="889" t="s">
        <v>5</v>
      </c>
      <c r="F13" s="890" t="n">
        <f aca="false">SUM(F11:F12)</f>
        <v>1200</v>
      </c>
      <c r="G13" s="636"/>
      <c r="H13" s="888"/>
      <c r="I13" s="233"/>
      <c r="J13" s="233"/>
      <c r="K13" s="883"/>
      <c r="L13" s="635"/>
      <c r="M13" s="635"/>
      <c r="N13" s="883"/>
      <c r="O13" s="635"/>
      <c r="P13" s="635"/>
      <c r="Q13" s="883"/>
      <c r="R13" s="635"/>
      <c r="S13" s="883"/>
      <c r="T13" s="635"/>
      <c r="U13" s="635"/>
    </row>
    <row r="14" s="180" customFormat="true" ht="65.25" hidden="false" customHeight="true" outlineLevel="0" collapsed="false">
      <c r="A14" s="526" t="s">
        <v>1154</v>
      </c>
      <c r="B14" s="233" t="s">
        <v>1155</v>
      </c>
      <c r="C14" s="233" t="s">
        <v>1142</v>
      </c>
      <c r="D14" s="233" t="s">
        <v>1143</v>
      </c>
      <c r="E14" s="887" t="s">
        <v>1156</v>
      </c>
      <c r="F14" s="879" t="n">
        <v>3600</v>
      </c>
      <c r="G14" s="636" t="s">
        <v>778</v>
      </c>
      <c r="H14" s="891" t="s">
        <v>1157</v>
      </c>
      <c r="I14" s="233"/>
      <c r="J14" s="233"/>
      <c r="K14" s="884"/>
      <c r="L14" s="884"/>
      <c r="M14" s="892" t="n">
        <v>15800</v>
      </c>
      <c r="N14" s="884"/>
      <c r="O14" s="884"/>
      <c r="P14" s="884"/>
      <c r="Q14" s="884"/>
      <c r="R14" s="884"/>
      <c r="S14" s="884"/>
      <c r="T14" s="884"/>
      <c r="U14" s="884" t="s">
        <v>1146</v>
      </c>
    </row>
    <row r="15" s="180" customFormat="true" ht="65.25" hidden="false" customHeight="false" outlineLevel="0" collapsed="false">
      <c r="A15" s="526"/>
      <c r="B15" s="233"/>
      <c r="C15" s="233"/>
      <c r="D15" s="233"/>
      <c r="E15" s="887" t="s">
        <v>1158</v>
      </c>
      <c r="F15" s="879" t="n">
        <v>7200</v>
      </c>
      <c r="G15" s="636"/>
      <c r="H15" s="891"/>
      <c r="I15" s="233"/>
      <c r="J15" s="233"/>
      <c r="K15" s="884"/>
      <c r="L15" s="884"/>
      <c r="M15" s="893"/>
      <c r="N15" s="884"/>
      <c r="O15" s="884"/>
      <c r="P15" s="884"/>
      <c r="Q15" s="884"/>
      <c r="R15" s="884"/>
      <c r="S15" s="884"/>
      <c r="T15" s="884"/>
      <c r="U15" s="884"/>
    </row>
    <row r="16" s="180" customFormat="true" ht="43.5" hidden="false" customHeight="false" outlineLevel="0" collapsed="false">
      <c r="A16" s="526"/>
      <c r="B16" s="233"/>
      <c r="C16" s="233"/>
      <c r="D16" s="233"/>
      <c r="E16" s="887" t="s">
        <v>1159</v>
      </c>
      <c r="F16" s="879" t="n">
        <v>5000</v>
      </c>
      <c r="G16" s="636"/>
      <c r="H16" s="891"/>
      <c r="I16" s="233"/>
      <c r="J16" s="233"/>
      <c r="K16" s="884"/>
      <c r="L16" s="884"/>
      <c r="M16" s="893"/>
      <c r="N16" s="884"/>
      <c r="O16" s="884"/>
      <c r="P16" s="884"/>
      <c r="Q16" s="884"/>
      <c r="R16" s="884"/>
      <c r="S16" s="884"/>
      <c r="T16" s="884"/>
      <c r="U16" s="884"/>
    </row>
    <row r="17" s="180" customFormat="true" ht="21.75" hidden="false" customHeight="false" outlineLevel="0" collapsed="false">
      <c r="A17" s="526"/>
      <c r="B17" s="233"/>
      <c r="C17" s="233"/>
      <c r="D17" s="233"/>
      <c r="E17" s="889" t="s">
        <v>5</v>
      </c>
      <c r="F17" s="879" t="n">
        <f aca="false">SUM(F14:F16)</f>
        <v>15800</v>
      </c>
      <c r="G17" s="636"/>
      <c r="H17" s="891"/>
      <c r="I17" s="233"/>
      <c r="J17" s="233"/>
      <c r="K17" s="884"/>
      <c r="L17" s="884"/>
      <c r="M17" s="894"/>
      <c r="N17" s="884"/>
      <c r="O17" s="884"/>
      <c r="P17" s="884"/>
      <c r="Q17" s="884"/>
      <c r="R17" s="884"/>
      <c r="S17" s="884"/>
      <c r="T17" s="884"/>
      <c r="U17" s="884"/>
    </row>
    <row r="18" customFormat="false" ht="18.75" hidden="false" customHeight="true" outlineLevel="0" collapsed="false">
      <c r="A18" s="526" t="s">
        <v>1160</v>
      </c>
      <c r="B18" s="172" t="s">
        <v>1161</v>
      </c>
      <c r="C18" s="172" t="s">
        <v>1162</v>
      </c>
      <c r="D18" s="172" t="s">
        <v>1163</v>
      </c>
      <c r="E18" s="596" t="s">
        <v>1164</v>
      </c>
      <c r="F18" s="881" t="n">
        <v>1440</v>
      </c>
      <c r="G18" s="233" t="s">
        <v>778</v>
      </c>
      <c r="H18" s="649" t="s">
        <v>1165</v>
      </c>
      <c r="I18" s="884"/>
      <c r="J18" s="884"/>
      <c r="K18" s="884"/>
      <c r="L18" s="884"/>
      <c r="M18" s="884"/>
      <c r="N18" s="884"/>
      <c r="O18" s="884"/>
      <c r="P18" s="884"/>
      <c r="Q18" s="884"/>
      <c r="R18" s="884"/>
      <c r="S18" s="884" t="n">
        <v>1440</v>
      </c>
      <c r="T18" s="884"/>
      <c r="U18" s="278" t="s">
        <v>1146</v>
      </c>
    </row>
    <row r="19" customFormat="false" ht="18.75" hidden="false" customHeight="false" outlineLevel="0" collapsed="false">
      <c r="A19" s="526"/>
      <c r="B19" s="526"/>
      <c r="C19" s="526"/>
      <c r="D19" s="526"/>
      <c r="E19" s="596"/>
      <c r="F19" s="881"/>
      <c r="G19" s="233"/>
      <c r="H19" s="233"/>
      <c r="I19" s="884"/>
      <c r="J19" s="884"/>
      <c r="K19" s="884"/>
      <c r="L19" s="884"/>
      <c r="M19" s="884"/>
      <c r="N19" s="884"/>
      <c r="O19" s="884"/>
      <c r="P19" s="884"/>
      <c r="Q19" s="884"/>
      <c r="R19" s="884"/>
      <c r="S19" s="884"/>
      <c r="T19" s="884"/>
      <c r="U19" s="278"/>
    </row>
    <row r="20" customFormat="false" ht="18.75" hidden="false" customHeight="false" outlineLevel="0" collapsed="false">
      <c r="A20" s="526"/>
      <c r="B20" s="526"/>
      <c r="C20" s="526"/>
      <c r="D20" s="526"/>
      <c r="E20" s="596"/>
      <c r="F20" s="881"/>
      <c r="G20" s="233"/>
      <c r="H20" s="233"/>
      <c r="I20" s="884"/>
      <c r="J20" s="884"/>
      <c r="K20" s="884"/>
      <c r="L20" s="884"/>
      <c r="M20" s="884"/>
      <c r="N20" s="884"/>
      <c r="O20" s="884"/>
      <c r="P20" s="884"/>
      <c r="Q20" s="884"/>
      <c r="R20" s="884"/>
      <c r="S20" s="884"/>
      <c r="T20" s="884"/>
      <c r="U20" s="278"/>
    </row>
    <row r="21" customFormat="false" ht="21.75" hidden="false" customHeight="false" outlineLevel="0" collapsed="false">
      <c r="A21" s="526"/>
      <c r="B21" s="526"/>
      <c r="C21" s="526"/>
      <c r="D21" s="526"/>
      <c r="E21" s="895" t="s">
        <v>5</v>
      </c>
      <c r="F21" s="592" t="n">
        <f aca="false">SUM(F18:F20)</f>
        <v>1440</v>
      </c>
      <c r="G21" s="172"/>
      <c r="H21" s="172"/>
      <c r="I21" s="635"/>
      <c r="J21" s="635"/>
      <c r="K21" s="635"/>
      <c r="L21" s="635"/>
      <c r="M21" s="635"/>
      <c r="N21" s="635"/>
      <c r="O21" s="635"/>
      <c r="P21" s="635"/>
      <c r="Q21" s="635"/>
      <c r="R21" s="635"/>
      <c r="S21" s="635"/>
      <c r="T21" s="635"/>
      <c r="U21" s="172"/>
    </row>
    <row r="22" customFormat="false" ht="18.75" hidden="false" customHeight="true" outlineLevel="0" collapsed="false">
      <c r="A22" s="634" t="s">
        <v>1166</v>
      </c>
      <c r="B22" s="172" t="s">
        <v>1167</v>
      </c>
      <c r="C22" s="172" t="s">
        <v>1168</v>
      </c>
      <c r="D22" s="172" t="s">
        <v>1169</v>
      </c>
      <c r="E22" s="596" t="s">
        <v>1170</v>
      </c>
      <c r="F22" s="881" t="n">
        <v>8640</v>
      </c>
      <c r="G22" s="233" t="s">
        <v>778</v>
      </c>
      <c r="H22" s="649" t="s">
        <v>1171</v>
      </c>
      <c r="I22" s="884"/>
      <c r="J22" s="884"/>
      <c r="K22" s="883" t="n">
        <v>4320</v>
      </c>
      <c r="L22" s="884"/>
      <c r="M22" s="884"/>
      <c r="N22" s="884"/>
      <c r="O22" s="884"/>
      <c r="P22" s="884"/>
      <c r="Q22" s="884"/>
      <c r="R22" s="883" t="n">
        <v>4320</v>
      </c>
      <c r="S22" s="884"/>
      <c r="T22" s="884"/>
      <c r="U22" s="278" t="s">
        <v>1146</v>
      </c>
    </row>
    <row r="23" customFormat="false" ht="18.75" hidden="false" customHeight="false" outlineLevel="0" collapsed="false">
      <c r="A23" s="634"/>
      <c r="B23" s="172"/>
      <c r="C23" s="172"/>
      <c r="D23" s="172"/>
      <c r="E23" s="596"/>
      <c r="F23" s="881"/>
      <c r="G23" s="233"/>
      <c r="H23" s="233"/>
      <c r="I23" s="884"/>
      <c r="J23" s="884"/>
      <c r="K23" s="883"/>
      <c r="L23" s="884"/>
      <c r="M23" s="884"/>
      <c r="N23" s="884"/>
      <c r="O23" s="884"/>
      <c r="P23" s="884"/>
      <c r="Q23" s="884"/>
      <c r="R23" s="883"/>
      <c r="S23" s="884"/>
      <c r="T23" s="884"/>
      <c r="U23" s="278"/>
    </row>
    <row r="24" customFormat="false" ht="18.75" hidden="false" customHeight="false" outlineLevel="0" collapsed="false">
      <c r="A24" s="634"/>
      <c r="B24" s="172"/>
      <c r="C24" s="172"/>
      <c r="D24" s="172"/>
      <c r="E24" s="596"/>
      <c r="F24" s="881"/>
      <c r="G24" s="233"/>
      <c r="H24" s="233"/>
      <c r="I24" s="884"/>
      <c r="J24" s="884"/>
      <c r="K24" s="883"/>
      <c r="L24" s="884"/>
      <c r="M24" s="884"/>
      <c r="N24" s="884"/>
      <c r="O24" s="884"/>
      <c r="P24" s="884"/>
      <c r="Q24" s="884"/>
      <c r="R24" s="883"/>
      <c r="S24" s="884"/>
      <c r="T24" s="884"/>
      <c r="U24" s="278"/>
    </row>
    <row r="25" customFormat="false" ht="21.75" hidden="false" customHeight="false" outlineLevel="0" collapsed="false">
      <c r="A25" s="634"/>
      <c r="B25" s="172"/>
      <c r="C25" s="172"/>
      <c r="D25" s="172"/>
      <c r="E25" s="591" t="s">
        <v>5</v>
      </c>
      <c r="F25" s="592" t="n">
        <f aca="false">SUM(F22:F24)</f>
        <v>8640</v>
      </c>
      <c r="G25" s="172"/>
      <c r="H25" s="172"/>
      <c r="I25" s="635"/>
      <c r="J25" s="635"/>
      <c r="K25" s="635"/>
      <c r="L25" s="635"/>
      <c r="M25" s="635"/>
      <c r="N25" s="635"/>
      <c r="O25" s="635"/>
      <c r="P25" s="635"/>
      <c r="Q25" s="635"/>
      <c r="R25" s="635"/>
      <c r="S25" s="635"/>
      <c r="T25" s="635"/>
      <c r="U25" s="172"/>
    </row>
    <row r="26" s="180" customFormat="true" ht="52.5" hidden="false" customHeight="false" outlineLevel="0" collapsed="false">
      <c r="A26" s="600"/>
      <c r="B26" s="600"/>
      <c r="C26" s="600"/>
      <c r="D26" s="600"/>
      <c r="E26" s="896" t="s">
        <v>220</v>
      </c>
      <c r="F26" s="601" t="n">
        <v>58680</v>
      </c>
      <c r="G26" s="603"/>
      <c r="H26" s="603"/>
      <c r="I26" s="635" t="n">
        <f aca="false">SUM(I7:I17)</f>
        <v>0</v>
      </c>
      <c r="J26" s="635" t="n">
        <f aca="false">SUM(J7:J17)</f>
        <v>0</v>
      </c>
      <c r="K26" s="635" t="n">
        <v>4620</v>
      </c>
      <c r="L26" s="635" t="n">
        <f aca="false">SUM(L7:L17)</f>
        <v>15800</v>
      </c>
      <c r="M26" s="635" t="n">
        <f aca="false">SUM(M7:M17)</f>
        <v>15800</v>
      </c>
      <c r="N26" s="635" t="n">
        <f aca="false">SUM(N7:N17)</f>
        <v>300</v>
      </c>
      <c r="O26" s="635" t="n">
        <f aca="false">SUM(O7:O17)</f>
        <v>0</v>
      </c>
      <c r="P26" s="635" t="n">
        <f aca="false">SUM(P7:P17)</f>
        <v>15800</v>
      </c>
      <c r="Q26" s="635" t="n">
        <f aca="false">SUM(Q7:Q17)</f>
        <v>300</v>
      </c>
      <c r="R26" s="635" t="n">
        <v>4320</v>
      </c>
      <c r="S26" s="635" t="n">
        <v>1740</v>
      </c>
      <c r="T26" s="635" t="n">
        <f aca="false">SUM(T7:T17)</f>
        <v>0</v>
      </c>
      <c r="U26" s="603"/>
    </row>
  </sheetData>
  <mergeCells count="122">
    <mergeCell ref="A1:U1"/>
    <mergeCell ref="A4:A6"/>
    <mergeCell ref="B4:B6"/>
    <mergeCell ref="C4:C6"/>
    <mergeCell ref="D4:D6"/>
    <mergeCell ref="E4:G4"/>
    <mergeCell ref="H4:H6"/>
    <mergeCell ref="I4:T4"/>
    <mergeCell ref="U4:U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A10"/>
    <mergeCell ref="B7:B10"/>
    <mergeCell ref="C7:C10"/>
    <mergeCell ref="D7:D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S7:S10"/>
    <mergeCell ref="T7:T10"/>
    <mergeCell ref="U7:U10"/>
    <mergeCell ref="B11:B13"/>
    <mergeCell ref="C11:C13"/>
    <mergeCell ref="D11:D13"/>
    <mergeCell ref="E11:E12"/>
    <mergeCell ref="F11:F12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A14:A17"/>
    <mergeCell ref="B14:B17"/>
    <mergeCell ref="C14:C17"/>
    <mergeCell ref="D14:D17"/>
    <mergeCell ref="G14:G17"/>
    <mergeCell ref="H14:H17"/>
    <mergeCell ref="I14:I17"/>
    <mergeCell ref="J14:J17"/>
    <mergeCell ref="K14:K17"/>
    <mergeCell ref="L14:L17"/>
    <mergeCell ref="N14:N17"/>
    <mergeCell ref="O14:O17"/>
    <mergeCell ref="P14:P17"/>
    <mergeCell ref="Q14:Q17"/>
    <mergeCell ref="R14:R17"/>
    <mergeCell ref="S14:S17"/>
    <mergeCell ref="T14:T17"/>
    <mergeCell ref="U14:U17"/>
    <mergeCell ref="A18:A21"/>
    <mergeCell ref="B18:B21"/>
    <mergeCell ref="C18:C21"/>
    <mergeCell ref="D18:D21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A22:A25"/>
    <mergeCell ref="B22:B25"/>
    <mergeCell ref="C22:C25"/>
    <mergeCell ref="D22:D25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70" workbookViewId="0">
      <selection pane="topLeft" activeCell="C34" activeCellId="0" sqref="C34:C35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22.56"/>
    <col collapsed="false" customWidth="true" hidden="false" outlineLevel="0" max="6" min="6" style="0" width="8.41"/>
    <col collapsed="false" customWidth="true" hidden="false" outlineLevel="0" max="7" min="7" style="0" width="4.41"/>
    <col collapsed="false" customWidth="true" hidden="false" outlineLevel="0" max="8" min="8" style="897" width="10.85"/>
    <col collapsed="false" customWidth="true" hidden="false" outlineLevel="0" max="20" min="9" style="898" width="3.99"/>
    <col collapsed="false" customWidth="true" hidden="false" outlineLevel="0" max="21" min="21" style="898" width="8.56"/>
  </cols>
  <sheetData>
    <row r="1" customFormat="false" ht="24" hidden="false" customHeight="false" outlineLevel="0" collapsed="false">
      <c r="A1" s="166" t="s">
        <v>1172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</row>
    <row r="2" customFormat="false" ht="24" hidden="false" customHeight="false" outlineLevel="0" collapsed="false">
      <c r="A2" s="168" t="s">
        <v>1173</v>
      </c>
      <c r="B2" s="168"/>
      <c r="C2" s="168"/>
      <c r="D2" s="168"/>
      <c r="E2" s="169"/>
    </row>
    <row r="3" customFormat="false" ht="24" hidden="false" customHeight="true" outlineLevel="0" collapsed="false">
      <c r="A3" s="873" t="s">
        <v>1174</v>
      </c>
      <c r="B3" s="873"/>
      <c r="C3" s="873"/>
      <c r="D3" s="873"/>
      <c r="E3" s="873"/>
    </row>
    <row r="4" customFormat="false" ht="21.75" hidden="false" customHeight="true" outlineLevel="0" collapsed="false">
      <c r="A4" s="170" t="s">
        <v>122</v>
      </c>
      <c r="B4" s="170" t="s">
        <v>123</v>
      </c>
      <c r="C4" s="170" t="s">
        <v>124</v>
      </c>
      <c r="D4" s="170" t="s">
        <v>125</v>
      </c>
      <c r="E4" s="170" t="s">
        <v>126</v>
      </c>
      <c r="F4" s="170"/>
      <c r="G4" s="170"/>
      <c r="H4" s="899" t="s">
        <v>1175</v>
      </c>
      <c r="I4" s="899" t="s">
        <v>128</v>
      </c>
      <c r="J4" s="899"/>
      <c r="K4" s="899"/>
      <c r="L4" s="899"/>
      <c r="M4" s="899"/>
      <c r="N4" s="899"/>
      <c r="O4" s="899"/>
      <c r="P4" s="899"/>
      <c r="Q4" s="899"/>
      <c r="R4" s="899"/>
      <c r="S4" s="899"/>
      <c r="T4" s="899"/>
      <c r="U4" s="899" t="s">
        <v>227</v>
      </c>
    </row>
    <row r="5" customFormat="false" ht="14.25" hidden="false" customHeight="true" outlineLevel="0" collapsed="false">
      <c r="A5" s="170"/>
      <c r="B5" s="170"/>
      <c r="C5" s="170"/>
      <c r="D5" s="170"/>
      <c r="E5" s="170" t="s">
        <v>78</v>
      </c>
      <c r="F5" s="299" t="s">
        <v>130</v>
      </c>
      <c r="G5" s="299" t="s">
        <v>131</v>
      </c>
      <c r="H5" s="899"/>
      <c r="I5" s="899" t="s">
        <v>132</v>
      </c>
      <c r="J5" s="899" t="s">
        <v>133</v>
      </c>
      <c r="K5" s="899" t="s">
        <v>134</v>
      </c>
      <c r="L5" s="899" t="s">
        <v>135</v>
      </c>
      <c r="M5" s="899" t="s">
        <v>136</v>
      </c>
      <c r="N5" s="899" t="s">
        <v>137</v>
      </c>
      <c r="O5" s="899" t="s">
        <v>138</v>
      </c>
      <c r="P5" s="900" t="s">
        <v>139</v>
      </c>
      <c r="Q5" s="899" t="s">
        <v>140</v>
      </c>
      <c r="R5" s="899" t="s">
        <v>141</v>
      </c>
      <c r="S5" s="899" t="s">
        <v>142</v>
      </c>
      <c r="T5" s="899" t="s">
        <v>143</v>
      </c>
      <c r="U5" s="899"/>
    </row>
    <row r="6" customFormat="false" ht="21.75" hidden="false" customHeight="true" outlineLevel="0" collapsed="false">
      <c r="A6" s="170"/>
      <c r="B6" s="170"/>
      <c r="C6" s="170"/>
      <c r="D6" s="170"/>
      <c r="E6" s="170"/>
      <c r="F6" s="299"/>
      <c r="G6" s="299"/>
      <c r="H6" s="899"/>
      <c r="I6" s="899"/>
      <c r="J6" s="899"/>
      <c r="K6" s="899"/>
      <c r="L6" s="899"/>
      <c r="M6" s="899"/>
      <c r="N6" s="899"/>
      <c r="O6" s="899"/>
      <c r="P6" s="901"/>
      <c r="Q6" s="899"/>
      <c r="R6" s="899"/>
      <c r="S6" s="899"/>
      <c r="T6" s="899"/>
      <c r="U6" s="899"/>
    </row>
    <row r="7" customFormat="false" ht="56.25" hidden="false" customHeight="true" outlineLevel="0" collapsed="false">
      <c r="A7" s="902" t="s">
        <v>1176</v>
      </c>
      <c r="B7" s="512" t="s">
        <v>1177</v>
      </c>
      <c r="C7" s="512" t="s">
        <v>1178</v>
      </c>
      <c r="D7" s="512" t="s">
        <v>1179</v>
      </c>
      <c r="E7" s="227" t="s">
        <v>1180</v>
      </c>
      <c r="F7" s="903" t="n">
        <v>74400</v>
      </c>
      <c r="G7" s="904" t="s">
        <v>1181</v>
      </c>
      <c r="H7" s="905" t="s">
        <v>1182</v>
      </c>
      <c r="I7" s="906"/>
      <c r="J7" s="906"/>
      <c r="K7" s="906"/>
      <c r="L7" s="907" t="n">
        <v>44110</v>
      </c>
      <c r="M7" s="906"/>
      <c r="N7" s="906"/>
      <c r="O7" s="906"/>
      <c r="P7" s="907" t="n">
        <v>41110</v>
      </c>
      <c r="Q7" s="906"/>
      <c r="R7" s="906"/>
      <c r="S7" s="906"/>
      <c r="T7" s="906"/>
      <c r="U7" s="908" t="s">
        <v>1183</v>
      </c>
    </row>
    <row r="8" customFormat="false" ht="56.25" hidden="false" customHeight="false" outlineLevel="0" collapsed="false">
      <c r="A8" s="902"/>
      <c r="B8" s="902"/>
      <c r="C8" s="902"/>
      <c r="D8" s="902"/>
      <c r="E8" s="227" t="s">
        <v>1184</v>
      </c>
      <c r="F8" s="909" t="n">
        <v>920</v>
      </c>
      <c r="G8" s="904"/>
      <c r="H8" s="905"/>
      <c r="I8" s="906"/>
      <c r="J8" s="906"/>
      <c r="K8" s="906"/>
      <c r="L8" s="907"/>
      <c r="M8" s="906"/>
      <c r="N8" s="906"/>
      <c r="O8" s="906"/>
      <c r="P8" s="907"/>
      <c r="Q8" s="906"/>
      <c r="R8" s="906"/>
      <c r="S8" s="906"/>
      <c r="T8" s="906"/>
      <c r="U8" s="908"/>
    </row>
    <row r="9" customFormat="false" ht="56.25" hidden="false" customHeight="false" outlineLevel="0" collapsed="false">
      <c r="A9" s="902"/>
      <c r="B9" s="902"/>
      <c r="C9" s="902"/>
      <c r="D9" s="902"/>
      <c r="E9" s="227" t="s">
        <v>1185</v>
      </c>
      <c r="F9" s="909" t="n">
        <v>6900</v>
      </c>
      <c r="G9" s="904"/>
      <c r="H9" s="905"/>
      <c r="I9" s="906"/>
      <c r="J9" s="906"/>
      <c r="K9" s="906"/>
      <c r="L9" s="907"/>
      <c r="M9" s="906"/>
      <c r="N9" s="906"/>
      <c r="O9" s="906"/>
      <c r="P9" s="907"/>
      <c r="Q9" s="906"/>
      <c r="R9" s="906"/>
      <c r="S9" s="906"/>
      <c r="T9" s="906"/>
      <c r="U9" s="908"/>
    </row>
    <row r="10" customFormat="false" ht="21.75" hidden="false" customHeight="true" outlineLevel="0" collapsed="false">
      <c r="A10" s="902"/>
      <c r="B10" s="512"/>
      <c r="C10" s="512"/>
      <c r="D10" s="512"/>
      <c r="E10" s="910" t="s">
        <v>1186</v>
      </c>
      <c r="F10" s="911" t="n">
        <v>3000</v>
      </c>
      <c r="G10" s="904"/>
      <c r="H10" s="905"/>
      <c r="I10" s="906"/>
      <c r="J10" s="906"/>
      <c r="K10" s="906"/>
      <c r="L10" s="907"/>
      <c r="M10" s="906"/>
      <c r="N10" s="906"/>
      <c r="O10" s="906"/>
      <c r="P10" s="907"/>
      <c r="Q10" s="906"/>
      <c r="R10" s="906"/>
      <c r="S10" s="906"/>
      <c r="T10" s="906"/>
      <c r="U10" s="908"/>
    </row>
    <row r="11" customFormat="false" ht="21.75" hidden="false" customHeight="true" outlineLevel="0" collapsed="false">
      <c r="A11" s="902"/>
      <c r="B11" s="389" t="s">
        <v>5</v>
      </c>
      <c r="C11" s="389"/>
      <c r="D11" s="389"/>
      <c r="E11" s="389"/>
      <c r="F11" s="912" t="n">
        <f aca="false">SUM(F7:F10)</f>
        <v>85220</v>
      </c>
      <c r="G11" s="904"/>
      <c r="H11" s="905"/>
      <c r="I11" s="906"/>
      <c r="J11" s="906"/>
      <c r="K11" s="906"/>
      <c r="L11" s="907"/>
      <c r="M11" s="906"/>
      <c r="N11" s="906"/>
      <c r="O11" s="906"/>
      <c r="P11" s="907"/>
      <c r="Q11" s="906"/>
      <c r="R11" s="906"/>
      <c r="S11" s="906"/>
      <c r="T11" s="906"/>
      <c r="U11" s="908"/>
    </row>
    <row r="12" s="180" customFormat="true" ht="56.25" hidden="false" customHeight="true" outlineLevel="0" collapsed="false">
      <c r="A12" s="227" t="s">
        <v>1187</v>
      </c>
      <c r="B12" s="913" t="s">
        <v>1188</v>
      </c>
      <c r="C12" s="914" t="s">
        <v>1189</v>
      </c>
      <c r="D12" s="915" t="s">
        <v>1190</v>
      </c>
      <c r="E12" s="227" t="s">
        <v>1191</v>
      </c>
      <c r="F12" s="916" t="n">
        <v>9600</v>
      </c>
      <c r="G12" s="251" t="s">
        <v>246</v>
      </c>
      <c r="H12" s="917" t="s">
        <v>1192</v>
      </c>
      <c r="I12" s="918"/>
      <c r="J12" s="919"/>
      <c r="K12" s="920"/>
      <c r="L12" s="921" t="n">
        <v>10600</v>
      </c>
      <c r="M12" s="920"/>
      <c r="N12" s="920"/>
      <c r="O12" s="919"/>
      <c r="P12" s="921" t="n">
        <v>10600</v>
      </c>
      <c r="Q12" s="922"/>
      <c r="R12" s="918"/>
      <c r="S12" s="918"/>
      <c r="T12" s="921"/>
      <c r="U12" s="923" t="s">
        <v>1183</v>
      </c>
    </row>
    <row r="13" s="180" customFormat="true" ht="75" hidden="false" customHeight="false" outlineLevel="0" collapsed="false">
      <c r="A13" s="227"/>
      <c r="B13" s="913"/>
      <c r="C13" s="914"/>
      <c r="D13" s="915"/>
      <c r="E13" s="227" t="s">
        <v>1193</v>
      </c>
      <c r="F13" s="916" t="n">
        <v>9600</v>
      </c>
      <c r="G13" s="251"/>
      <c r="H13" s="924"/>
      <c r="I13" s="925"/>
      <c r="J13" s="926"/>
      <c r="K13" s="927"/>
      <c r="L13" s="921"/>
      <c r="M13" s="927"/>
      <c r="N13" s="927"/>
      <c r="O13" s="926"/>
      <c r="P13" s="921"/>
      <c r="Q13" s="922"/>
      <c r="R13" s="925"/>
      <c r="S13" s="925"/>
      <c r="T13" s="921"/>
      <c r="U13" s="923"/>
    </row>
    <row r="14" s="180" customFormat="true" ht="56.25" hidden="false" customHeight="false" outlineLevel="0" collapsed="false">
      <c r="A14" s="227"/>
      <c r="B14" s="913"/>
      <c r="C14" s="928"/>
      <c r="D14" s="915"/>
      <c r="E14" s="929" t="s">
        <v>1194</v>
      </c>
      <c r="F14" s="930" t="n">
        <v>2000</v>
      </c>
      <c r="G14" s="251"/>
      <c r="H14" s="931"/>
      <c r="I14" s="925"/>
      <c r="J14" s="926"/>
      <c r="K14" s="927"/>
      <c r="L14" s="921"/>
      <c r="M14" s="927"/>
      <c r="N14" s="927"/>
      <c r="O14" s="926"/>
      <c r="P14" s="921"/>
      <c r="Q14" s="922"/>
      <c r="R14" s="925"/>
      <c r="S14" s="925"/>
      <c r="T14" s="921"/>
      <c r="U14" s="923"/>
    </row>
    <row r="15" s="180" customFormat="true" ht="24.75" hidden="false" customHeight="true" outlineLevel="0" collapsed="false">
      <c r="A15" s="227"/>
      <c r="B15" s="913"/>
      <c r="C15" s="932" t="s">
        <v>5</v>
      </c>
      <c r="D15" s="932"/>
      <c r="E15" s="932"/>
      <c r="F15" s="933" t="n">
        <f aca="false">SUM(F12:F14)</f>
        <v>21200</v>
      </c>
      <c r="G15" s="251"/>
      <c r="H15" s="934"/>
      <c r="I15" s="935"/>
      <c r="J15" s="936"/>
      <c r="K15" s="937"/>
      <c r="L15" s="921"/>
      <c r="M15" s="937"/>
      <c r="N15" s="937"/>
      <c r="O15" s="936"/>
      <c r="P15" s="921"/>
      <c r="Q15" s="922"/>
      <c r="R15" s="935"/>
      <c r="S15" s="935"/>
      <c r="T15" s="921"/>
      <c r="U15" s="923"/>
    </row>
    <row r="16" s="180" customFormat="true" ht="93.75" hidden="false" customHeight="true" outlineLevel="0" collapsed="false">
      <c r="A16" s="938" t="s">
        <v>1195</v>
      </c>
      <c r="B16" s="939" t="s">
        <v>1196</v>
      </c>
      <c r="C16" s="940" t="s">
        <v>1197</v>
      </c>
      <c r="D16" s="941" t="s">
        <v>1198</v>
      </c>
      <c r="E16" s="227" t="s">
        <v>1199</v>
      </c>
      <c r="F16" s="916" t="n">
        <v>1200</v>
      </c>
      <c r="G16" s="251" t="s">
        <v>246</v>
      </c>
      <c r="H16" s="942" t="s">
        <v>1200</v>
      </c>
      <c r="I16" s="918"/>
      <c r="J16" s="919"/>
      <c r="K16" s="920"/>
      <c r="L16" s="919"/>
      <c r="M16" s="920"/>
      <c r="N16" s="920"/>
      <c r="O16" s="919"/>
      <c r="P16" s="918"/>
      <c r="Q16" s="922" t="n">
        <v>1200</v>
      </c>
      <c r="R16" s="918"/>
      <c r="S16" s="918"/>
      <c r="T16" s="918"/>
      <c r="U16" s="923" t="s">
        <v>1183</v>
      </c>
    </row>
    <row r="17" s="180" customFormat="true" ht="18.75" hidden="false" customHeight="true" outlineLevel="0" collapsed="false">
      <c r="A17" s="337"/>
      <c r="B17" s="389" t="s">
        <v>5</v>
      </c>
      <c r="C17" s="389"/>
      <c r="D17" s="389"/>
      <c r="E17" s="389"/>
      <c r="F17" s="933" t="n">
        <f aca="false">SUM(F16:F16)</f>
        <v>1200</v>
      </c>
      <c r="G17" s="251"/>
      <c r="H17" s="934"/>
      <c r="I17" s="935"/>
      <c r="J17" s="936"/>
      <c r="K17" s="937"/>
      <c r="L17" s="936"/>
      <c r="M17" s="937"/>
      <c r="N17" s="937"/>
      <c r="O17" s="936"/>
      <c r="P17" s="935"/>
      <c r="Q17" s="922"/>
      <c r="R17" s="935"/>
      <c r="S17" s="935"/>
      <c r="T17" s="935"/>
      <c r="U17" s="923"/>
    </row>
    <row r="18" s="180" customFormat="true" ht="18.75" hidden="false" customHeight="true" outlineLevel="0" collapsed="false">
      <c r="A18" s="227" t="s">
        <v>1201</v>
      </c>
      <c r="B18" s="263" t="s">
        <v>1202</v>
      </c>
      <c r="C18" s="263" t="s">
        <v>1203</v>
      </c>
      <c r="D18" s="943" t="s">
        <v>1204</v>
      </c>
      <c r="E18" s="944" t="s">
        <v>1205</v>
      </c>
      <c r="F18" s="916" t="n">
        <v>240</v>
      </c>
      <c r="G18" s="251" t="s">
        <v>246</v>
      </c>
      <c r="H18" s="942" t="s">
        <v>1206</v>
      </c>
      <c r="I18" s="918"/>
      <c r="J18" s="919"/>
      <c r="K18" s="920"/>
      <c r="L18" s="919"/>
      <c r="M18" s="920"/>
      <c r="N18" s="921" t="n">
        <v>7920</v>
      </c>
      <c r="O18" s="919"/>
      <c r="P18" s="918"/>
      <c r="Q18" s="945"/>
      <c r="R18" s="918"/>
      <c r="S18" s="918"/>
      <c r="T18" s="918"/>
      <c r="U18" s="923" t="s">
        <v>1183</v>
      </c>
    </row>
    <row r="19" s="180" customFormat="true" ht="37.5" hidden="false" customHeight="false" outlineLevel="0" collapsed="false">
      <c r="A19" s="227"/>
      <c r="B19" s="227"/>
      <c r="C19" s="227"/>
      <c r="D19" s="943"/>
      <c r="E19" s="944" t="s">
        <v>1207</v>
      </c>
      <c r="F19" s="946" t="n">
        <v>480</v>
      </c>
      <c r="G19" s="251"/>
      <c r="H19" s="931"/>
      <c r="I19" s="925"/>
      <c r="J19" s="926"/>
      <c r="K19" s="927"/>
      <c r="L19" s="926"/>
      <c r="M19" s="927"/>
      <c r="N19" s="921"/>
      <c r="O19" s="926"/>
      <c r="P19" s="925"/>
      <c r="Q19" s="947"/>
      <c r="R19" s="925"/>
      <c r="S19" s="925"/>
      <c r="T19" s="925"/>
      <c r="U19" s="923"/>
    </row>
    <row r="20" s="180" customFormat="true" ht="37.5" hidden="false" customHeight="false" outlineLevel="0" collapsed="false">
      <c r="A20" s="227"/>
      <c r="B20" s="227"/>
      <c r="C20" s="227"/>
      <c r="D20" s="943"/>
      <c r="E20" s="944" t="s">
        <v>1208</v>
      </c>
      <c r="F20" s="916" t="n">
        <v>3000</v>
      </c>
      <c r="G20" s="251"/>
      <c r="H20" s="931"/>
      <c r="I20" s="925"/>
      <c r="J20" s="926"/>
      <c r="K20" s="927"/>
      <c r="L20" s="926"/>
      <c r="M20" s="927"/>
      <c r="N20" s="921"/>
      <c r="O20" s="926"/>
      <c r="P20" s="925"/>
      <c r="Q20" s="947"/>
      <c r="R20" s="925"/>
      <c r="S20" s="925"/>
      <c r="T20" s="925"/>
      <c r="U20" s="923"/>
    </row>
    <row r="21" s="180" customFormat="true" ht="37.5" hidden="false" customHeight="false" outlineLevel="0" collapsed="false">
      <c r="A21" s="227"/>
      <c r="B21" s="263"/>
      <c r="C21" s="263"/>
      <c r="D21" s="943"/>
      <c r="E21" s="944" t="s">
        <v>1209</v>
      </c>
      <c r="F21" s="916" t="n">
        <v>4200</v>
      </c>
      <c r="G21" s="251"/>
      <c r="H21" s="931"/>
      <c r="I21" s="925"/>
      <c r="J21" s="926"/>
      <c r="K21" s="927"/>
      <c r="L21" s="926"/>
      <c r="M21" s="927"/>
      <c r="N21" s="921"/>
      <c r="O21" s="926"/>
      <c r="P21" s="925"/>
      <c r="Q21" s="947"/>
      <c r="R21" s="925"/>
      <c r="S21" s="925"/>
      <c r="T21" s="925"/>
      <c r="U21" s="923"/>
    </row>
    <row r="22" s="180" customFormat="true" ht="18.75" hidden="false" customHeight="true" outlineLevel="0" collapsed="false">
      <c r="A22" s="227"/>
      <c r="B22" s="948" t="s">
        <v>5</v>
      </c>
      <c r="C22" s="948"/>
      <c r="D22" s="948"/>
      <c r="E22" s="948"/>
      <c r="F22" s="949" t="n">
        <f aca="false">SUM(F18:F21)</f>
        <v>7920</v>
      </c>
      <c r="G22" s="251"/>
      <c r="H22" s="934"/>
      <c r="I22" s="935"/>
      <c r="J22" s="936"/>
      <c r="K22" s="937"/>
      <c r="L22" s="936"/>
      <c r="M22" s="937"/>
      <c r="N22" s="921"/>
      <c r="O22" s="936"/>
      <c r="P22" s="935"/>
      <c r="Q22" s="950"/>
      <c r="R22" s="935"/>
      <c r="S22" s="935"/>
      <c r="T22" s="935"/>
      <c r="U22" s="923"/>
    </row>
    <row r="23" s="180" customFormat="true" ht="56.25" hidden="false" customHeight="true" outlineLevel="0" collapsed="false">
      <c r="A23" s="227" t="s">
        <v>1210</v>
      </c>
      <c r="B23" s="263" t="s">
        <v>1211</v>
      </c>
      <c r="C23" s="263" t="s">
        <v>1212</v>
      </c>
      <c r="D23" s="951" t="s">
        <v>1213</v>
      </c>
      <c r="E23" s="952" t="s">
        <v>1214</v>
      </c>
      <c r="F23" s="953" t="n">
        <v>1200</v>
      </c>
      <c r="G23" s="282" t="s">
        <v>246</v>
      </c>
      <c r="H23" s="954"/>
      <c r="I23" s="955"/>
      <c r="J23" s="919"/>
      <c r="K23" s="956"/>
      <c r="L23" s="919"/>
      <c r="M23" s="956"/>
      <c r="N23" s="956"/>
      <c r="O23" s="919"/>
      <c r="P23" s="957" t="n">
        <v>16200</v>
      </c>
      <c r="Q23" s="958"/>
      <c r="R23" s="955"/>
      <c r="S23" s="955"/>
      <c r="T23" s="955"/>
      <c r="U23" s="959" t="s">
        <v>1183</v>
      </c>
    </row>
    <row r="24" s="180" customFormat="true" ht="56.25" hidden="false" customHeight="false" outlineLevel="0" collapsed="false">
      <c r="A24" s="227"/>
      <c r="B24" s="227"/>
      <c r="C24" s="227"/>
      <c r="D24" s="951"/>
      <c r="E24" s="960" t="s">
        <v>1215</v>
      </c>
      <c r="F24" s="953" t="n">
        <v>15000</v>
      </c>
      <c r="G24" s="282"/>
      <c r="H24" s="931" t="s">
        <v>1216</v>
      </c>
      <c r="I24" s="961"/>
      <c r="J24" s="926"/>
      <c r="K24" s="962"/>
      <c r="L24" s="926"/>
      <c r="M24" s="962"/>
      <c r="N24" s="962"/>
      <c r="O24" s="926"/>
      <c r="P24" s="957"/>
      <c r="Q24" s="963"/>
      <c r="R24" s="961"/>
      <c r="S24" s="961"/>
      <c r="T24" s="961"/>
      <c r="U24" s="959"/>
    </row>
    <row r="25" s="180" customFormat="true" ht="18.75" hidden="false" customHeight="true" outlineLevel="0" collapsed="false">
      <c r="A25" s="227"/>
      <c r="B25" s="964" t="s">
        <v>5</v>
      </c>
      <c r="C25" s="964"/>
      <c r="D25" s="964"/>
      <c r="E25" s="964"/>
      <c r="F25" s="965" t="n">
        <f aca="false">SUM(F23:F24)</f>
        <v>16200</v>
      </c>
      <c r="G25" s="282"/>
      <c r="H25" s="931"/>
      <c r="I25" s="961"/>
      <c r="J25" s="926"/>
      <c r="K25" s="962"/>
      <c r="L25" s="926"/>
      <c r="M25" s="962"/>
      <c r="N25" s="962"/>
      <c r="O25" s="926"/>
      <c r="P25" s="957"/>
      <c r="Q25" s="961"/>
      <c r="R25" s="961"/>
      <c r="S25" s="961"/>
      <c r="T25" s="961"/>
      <c r="U25" s="959"/>
    </row>
    <row r="26" s="180" customFormat="true" ht="42.75" hidden="false" customHeight="false" outlineLevel="0" collapsed="false">
      <c r="A26" s="966"/>
      <c r="B26" s="966"/>
      <c r="C26" s="966"/>
      <c r="D26" s="966"/>
      <c r="E26" s="342" t="s">
        <v>220</v>
      </c>
      <c r="F26" s="967" t="n">
        <f aca="false">SUM(F25,F22,F17,F15,F11)</f>
        <v>131740</v>
      </c>
      <c r="G26" s="238"/>
      <c r="H26" s="968"/>
      <c r="I26" s="969" t="n">
        <f aca="false">SUM(I7:I25)</f>
        <v>0</v>
      </c>
      <c r="J26" s="969" t="n">
        <f aca="false">SUM(J7:J25)</f>
        <v>0</v>
      </c>
      <c r="K26" s="969" t="n">
        <f aca="false">SUM(K7:K25)</f>
        <v>0</v>
      </c>
      <c r="L26" s="969" t="n">
        <f aca="false">SUM(L7:L25)</f>
        <v>54710</v>
      </c>
      <c r="M26" s="969" t="n">
        <f aca="false">SUM(M7:M25)</f>
        <v>0</v>
      </c>
      <c r="N26" s="969" t="n">
        <f aca="false">SUM(N7:N25)</f>
        <v>7920</v>
      </c>
      <c r="O26" s="969" t="n">
        <f aca="false">SUM(O7:O25)</f>
        <v>0</v>
      </c>
      <c r="P26" s="969" t="n">
        <f aca="false">SUM(P7:P25)</f>
        <v>67910</v>
      </c>
      <c r="Q26" s="969" t="n">
        <f aca="false">SUM(Q7:Q25)</f>
        <v>1200</v>
      </c>
      <c r="R26" s="969" t="n">
        <f aca="false">SUM(R7:R25)</f>
        <v>0</v>
      </c>
      <c r="S26" s="969" t="n">
        <f aca="false">SUM(S7:S25)</f>
        <v>0</v>
      </c>
      <c r="T26" s="969" t="n">
        <f aca="false">SUM(T7:T25)</f>
        <v>0</v>
      </c>
      <c r="U26" s="970"/>
    </row>
    <row r="27" customFormat="false" ht="21.75" hidden="false" customHeight="false" outlineLevel="0" collapsed="false">
      <c r="A27" s="874" t="s">
        <v>1217</v>
      </c>
      <c r="B27" s="874"/>
      <c r="C27" s="874"/>
      <c r="D27" s="874"/>
      <c r="E27" s="659"/>
      <c r="F27" s="165"/>
      <c r="G27" s="165"/>
      <c r="H27" s="971"/>
      <c r="I27" s="972"/>
      <c r="J27" s="972"/>
      <c r="K27" s="972"/>
      <c r="L27" s="972"/>
      <c r="M27" s="972"/>
      <c r="N27" s="972"/>
      <c r="O27" s="972"/>
      <c r="P27" s="972"/>
      <c r="Q27" s="972"/>
      <c r="R27" s="972"/>
      <c r="S27" s="972"/>
      <c r="T27" s="972"/>
      <c r="U27" s="972"/>
    </row>
    <row r="28" s="180" customFormat="true" ht="37.5" hidden="false" customHeight="true" outlineLevel="0" collapsed="false">
      <c r="A28" s="227" t="s">
        <v>1218</v>
      </c>
      <c r="B28" s="263" t="s">
        <v>1219</v>
      </c>
      <c r="C28" s="914" t="s">
        <v>1220</v>
      </c>
      <c r="D28" s="973" t="s">
        <v>1221</v>
      </c>
      <c r="E28" s="974" t="s">
        <v>1222</v>
      </c>
      <c r="F28" s="975" t="n">
        <v>30000</v>
      </c>
      <c r="G28" s="976" t="s">
        <v>1223</v>
      </c>
      <c r="H28" s="977" t="n">
        <v>22630</v>
      </c>
      <c r="I28" s="955"/>
      <c r="J28" s="978"/>
      <c r="K28" s="679" t="n">
        <v>45000</v>
      </c>
      <c r="L28" s="679" t="n">
        <v>96000</v>
      </c>
      <c r="M28" s="956"/>
      <c r="N28" s="979"/>
      <c r="O28" s="919"/>
      <c r="P28" s="679" t="n">
        <v>320000</v>
      </c>
      <c r="Q28" s="955"/>
      <c r="R28" s="980"/>
      <c r="S28" s="955"/>
      <c r="T28" s="980"/>
      <c r="U28" s="923" t="s">
        <v>1183</v>
      </c>
    </row>
    <row r="29" s="180" customFormat="true" ht="56.25" hidden="false" customHeight="false" outlineLevel="0" collapsed="false">
      <c r="A29" s="227"/>
      <c r="B29" s="227"/>
      <c r="C29" s="227"/>
      <c r="D29" s="973"/>
      <c r="E29" s="981" t="s">
        <v>1224</v>
      </c>
      <c r="F29" s="982" t="n">
        <v>15000</v>
      </c>
      <c r="G29" s="976"/>
      <c r="H29" s="983" t="n">
        <v>22661</v>
      </c>
      <c r="I29" s="984"/>
      <c r="J29" s="926"/>
      <c r="K29" s="679"/>
      <c r="L29" s="679"/>
      <c r="M29" s="985"/>
      <c r="N29" s="985"/>
      <c r="O29" s="926"/>
      <c r="P29" s="679"/>
      <c r="Q29" s="984"/>
      <c r="R29" s="961"/>
      <c r="S29" s="984"/>
      <c r="T29" s="961"/>
      <c r="U29" s="923"/>
    </row>
    <row r="30" s="180" customFormat="true" ht="75" hidden="false" customHeight="false" outlineLevel="0" collapsed="false">
      <c r="A30" s="227"/>
      <c r="B30" s="227"/>
      <c r="C30" s="227"/>
      <c r="D30" s="973"/>
      <c r="E30" s="981" t="s">
        <v>1225</v>
      </c>
      <c r="F30" s="982" t="n">
        <v>96000</v>
      </c>
      <c r="G30" s="976"/>
      <c r="H30" s="986" t="n">
        <v>22786</v>
      </c>
      <c r="I30" s="961"/>
      <c r="J30" s="926"/>
      <c r="K30" s="679"/>
      <c r="L30" s="679"/>
      <c r="M30" s="962"/>
      <c r="N30" s="962"/>
      <c r="O30" s="926"/>
      <c r="P30" s="679"/>
      <c r="Q30" s="961"/>
      <c r="R30" s="961"/>
      <c r="S30" s="961"/>
      <c r="T30" s="961"/>
      <c r="U30" s="923"/>
    </row>
    <row r="31" s="180" customFormat="true" ht="63" hidden="false" customHeight="false" outlineLevel="0" collapsed="false">
      <c r="A31" s="227"/>
      <c r="B31" s="227"/>
      <c r="C31" s="227"/>
      <c r="D31" s="973"/>
      <c r="E31" s="987" t="s">
        <v>1226</v>
      </c>
      <c r="F31" s="982" t="n">
        <v>180000</v>
      </c>
      <c r="G31" s="976"/>
      <c r="H31" s="931"/>
      <c r="I31" s="961"/>
      <c r="J31" s="926"/>
      <c r="K31" s="679"/>
      <c r="L31" s="679"/>
      <c r="M31" s="962"/>
      <c r="N31" s="962"/>
      <c r="O31" s="926"/>
      <c r="P31" s="679"/>
      <c r="Q31" s="961"/>
      <c r="R31" s="961"/>
      <c r="S31" s="961"/>
      <c r="T31" s="961"/>
      <c r="U31" s="923"/>
    </row>
    <row r="32" s="180" customFormat="true" ht="63" hidden="false" customHeight="false" outlineLevel="0" collapsed="false">
      <c r="A32" s="227"/>
      <c r="B32" s="263"/>
      <c r="C32" s="914"/>
      <c r="D32" s="973"/>
      <c r="E32" s="988" t="s">
        <v>1227</v>
      </c>
      <c r="F32" s="989" t="n">
        <v>140000</v>
      </c>
      <c r="G32" s="976"/>
      <c r="H32" s="931"/>
      <c r="I32" s="961"/>
      <c r="J32" s="926"/>
      <c r="K32" s="679"/>
      <c r="L32" s="679"/>
      <c r="M32" s="962"/>
      <c r="N32" s="962"/>
      <c r="O32" s="926"/>
      <c r="P32" s="679"/>
      <c r="Q32" s="961"/>
      <c r="R32" s="961"/>
      <c r="S32" s="961"/>
      <c r="T32" s="961"/>
      <c r="U32" s="923"/>
    </row>
    <row r="33" s="180" customFormat="true" ht="18.75" hidden="false" customHeight="true" outlineLevel="0" collapsed="false">
      <c r="A33" s="227"/>
      <c r="B33" s="964" t="s">
        <v>5</v>
      </c>
      <c r="C33" s="964"/>
      <c r="D33" s="964"/>
      <c r="E33" s="964"/>
      <c r="F33" s="990" t="n">
        <f aca="false">SUM(F28:F32)</f>
        <v>461000</v>
      </c>
      <c r="G33" s="976"/>
      <c r="H33" s="934"/>
      <c r="I33" s="991"/>
      <c r="J33" s="936"/>
      <c r="K33" s="679"/>
      <c r="L33" s="679"/>
      <c r="M33" s="992"/>
      <c r="N33" s="992"/>
      <c r="O33" s="936"/>
      <c r="P33" s="679"/>
      <c r="Q33" s="991"/>
      <c r="R33" s="991"/>
      <c r="S33" s="991"/>
      <c r="T33" s="991"/>
      <c r="U33" s="923"/>
    </row>
    <row r="34" s="180" customFormat="true" ht="56.25" hidden="false" customHeight="true" outlineLevel="0" collapsed="false">
      <c r="A34" s="993" t="s">
        <v>1228</v>
      </c>
      <c r="B34" s="512" t="s">
        <v>1229</v>
      </c>
      <c r="C34" s="512" t="s">
        <v>1220</v>
      </c>
      <c r="D34" s="847" t="s">
        <v>1230</v>
      </c>
      <c r="E34" s="994" t="s">
        <v>1231</v>
      </c>
      <c r="F34" s="995" t="n">
        <v>100000</v>
      </c>
      <c r="G34" s="251" t="s">
        <v>1223</v>
      </c>
      <c r="H34" s="996" t="n">
        <v>22692</v>
      </c>
      <c r="I34" s="991"/>
      <c r="J34" s="936"/>
      <c r="K34" s="997"/>
      <c r="L34" s="997"/>
      <c r="M34" s="921" t="n">
        <v>100000</v>
      </c>
      <c r="N34" s="937"/>
      <c r="O34" s="936"/>
      <c r="P34" s="997"/>
      <c r="Q34" s="921" t="n">
        <v>100000</v>
      </c>
      <c r="R34" s="991"/>
      <c r="S34" s="991"/>
      <c r="T34" s="991"/>
      <c r="U34" s="923" t="s">
        <v>1183</v>
      </c>
    </row>
    <row r="35" s="180" customFormat="true" ht="75" hidden="false" customHeight="false" outlineLevel="0" collapsed="false">
      <c r="A35" s="993"/>
      <c r="B35" s="512"/>
      <c r="C35" s="512"/>
      <c r="D35" s="847"/>
      <c r="E35" s="994" t="s">
        <v>1232</v>
      </c>
      <c r="F35" s="995" t="n">
        <v>100000</v>
      </c>
      <c r="G35" s="251"/>
      <c r="H35" s="996" t="n">
        <v>22812</v>
      </c>
      <c r="I35" s="991"/>
      <c r="J35" s="936"/>
      <c r="K35" s="997"/>
      <c r="L35" s="997"/>
      <c r="M35" s="921"/>
      <c r="N35" s="937"/>
      <c r="O35" s="936"/>
      <c r="P35" s="997"/>
      <c r="Q35" s="921"/>
      <c r="R35" s="991"/>
      <c r="S35" s="991"/>
      <c r="T35" s="991"/>
      <c r="U35" s="923"/>
    </row>
    <row r="36" s="180" customFormat="true" ht="18.75" hidden="false" customHeight="true" outlineLevel="0" collapsed="false">
      <c r="A36" s="998" t="s">
        <v>5</v>
      </c>
      <c r="B36" s="998"/>
      <c r="C36" s="998"/>
      <c r="D36" s="998"/>
      <c r="E36" s="999"/>
      <c r="F36" s="990" t="n">
        <f aca="false">SUM(F34:F35)</f>
        <v>200000</v>
      </c>
      <c r="G36" s="251"/>
      <c r="H36" s="934"/>
      <c r="I36" s="991"/>
      <c r="J36" s="936"/>
      <c r="K36" s="997"/>
      <c r="L36" s="997"/>
      <c r="M36" s="992"/>
      <c r="N36" s="992"/>
      <c r="O36" s="936"/>
      <c r="P36" s="997"/>
      <c r="Q36" s="991"/>
      <c r="R36" s="991"/>
      <c r="S36" s="991"/>
      <c r="T36" s="991"/>
      <c r="U36" s="923"/>
    </row>
    <row r="37" s="180" customFormat="true" ht="49.5" hidden="false" customHeight="true" outlineLevel="0" collapsed="false">
      <c r="A37" s="1000"/>
      <c r="B37" s="1001"/>
      <c r="C37" s="1001"/>
      <c r="D37" s="1002"/>
      <c r="E37" s="342" t="s">
        <v>220</v>
      </c>
      <c r="F37" s="967" t="n">
        <f aca="false">F36+F33</f>
        <v>661000</v>
      </c>
      <c r="G37" s="329"/>
      <c r="H37" s="1003"/>
      <c r="I37" s="1004" t="n">
        <f aca="false">SUM(I28:I33)</f>
        <v>0</v>
      </c>
      <c r="J37" s="1004" t="n">
        <f aca="false">SUM(J28:J33)</f>
        <v>0</v>
      </c>
      <c r="K37" s="1004" t="n">
        <f aca="false">SUM(K28:K33)</f>
        <v>45000</v>
      </c>
      <c r="L37" s="1004" t="n">
        <f aca="false">SUM(L28:L33)</f>
        <v>96000</v>
      </c>
      <c r="M37" s="1004" t="n">
        <f aca="false">SUM(M31:M36)</f>
        <v>100000</v>
      </c>
      <c r="N37" s="1004" t="n">
        <f aca="false">SUM(N28:N33)</f>
        <v>0</v>
      </c>
      <c r="O37" s="1004" t="n">
        <f aca="false">SUM(O28:O33)</f>
        <v>0</v>
      </c>
      <c r="P37" s="1004" t="n">
        <f aca="false">SUM(P28:P33)</f>
        <v>320000</v>
      </c>
      <c r="Q37" s="1004" t="n">
        <f aca="false">SUM(Q31:Q36)</f>
        <v>100000</v>
      </c>
      <c r="R37" s="1004" t="n">
        <f aca="false">SUM(R28:R33)</f>
        <v>0</v>
      </c>
      <c r="S37" s="1004" t="n">
        <f aca="false">SUM(S28:S33)</f>
        <v>0</v>
      </c>
      <c r="T37" s="1004" t="n">
        <f aca="false">SUM(T28:T33)</f>
        <v>0</v>
      </c>
      <c r="U37" s="1005"/>
    </row>
    <row r="39" s="1009" customFormat="true" ht="18.75" hidden="false" customHeight="false" outlineLevel="0" collapsed="false">
      <c r="A39" s="1006"/>
      <c r="B39" s="1006"/>
      <c r="C39" s="1006"/>
      <c r="D39" s="1007"/>
      <c r="E39" s="1008"/>
      <c r="H39" s="1010"/>
      <c r="I39" s="1011"/>
      <c r="J39" s="1011"/>
      <c r="K39" s="1011"/>
      <c r="L39" s="1011"/>
      <c r="M39" s="1011"/>
      <c r="N39" s="1011"/>
      <c r="O39" s="1011"/>
      <c r="P39" s="1011"/>
      <c r="Q39" s="1011"/>
      <c r="R39" s="1011"/>
      <c r="S39" s="1011"/>
      <c r="T39" s="1011"/>
      <c r="U39" s="1011"/>
    </row>
  </sheetData>
  <mergeCells count="94">
    <mergeCell ref="A1:U1"/>
    <mergeCell ref="A2:D2"/>
    <mergeCell ref="A3:E3"/>
    <mergeCell ref="A4:A6"/>
    <mergeCell ref="B4:B6"/>
    <mergeCell ref="C4:C6"/>
    <mergeCell ref="D4:D6"/>
    <mergeCell ref="E4:G4"/>
    <mergeCell ref="H4:H6"/>
    <mergeCell ref="I4:T4"/>
    <mergeCell ref="U4:U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Q5:Q6"/>
    <mergeCell ref="R5:R6"/>
    <mergeCell ref="S5:S6"/>
    <mergeCell ref="T5:T6"/>
    <mergeCell ref="A7:A11"/>
    <mergeCell ref="B7:B10"/>
    <mergeCell ref="C7:C10"/>
    <mergeCell ref="D7:D10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R7:R11"/>
    <mergeCell ref="S7:S11"/>
    <mergeCell ref="T7:T11"/>
    <mergeCell ref="U7:U11"/>
    <mergeCell ref="B11:E11"/>
    <mergeCell ref="A12:A15"/>
    <mergeCell ref="B12:B15"/>
    <mergeCell ref="C12:C13"/>
    <mergeCell ref="G12:G15"/>
    <mergeCell ref="L12:L15"/>
    <mergeCell ref="P12:P15"/>
    <mergeCell ref="Q12:Q15"/>
    <mergeCell ref="T12:T15"/>
    <mergeCell ref="U12:U15"/>
    <mergeCell ref="C15:E15"/>
    <mergeCell ref="G16:G17"/>
    <mergeCell ref="Q16:Q17"/>
    <mergeCell ref="U16:U17"/>
    <mergeCell ref="B17:E17"/>
    <mergeCell ref="A18:A22"/>
    <mergeCell ref="B18:B21"/>
    <mergeCell ref="C18:C21"/>
    <mergeCell ref="D18:D21"/>
    <mergeCell ref="G18:G22"/>
    <mergeCell ref="N18:N22"/>
    <mergeCell ref="U18:U22"/>
    <mergeCell ref="B22:E22"/>
    <mergeCell ref="A23:A25"/>
    <mergeCell ref="B23:B24"/>
    <mergeCell ref="C23:C24"/>
    <mergeCell ref="D23:D24"/>
    <mergeCell ref="G23:G25"/>
    <mergeCell ref="P23:P25"/>
    <mergeCell ref="U23:U25"/>
    <mergeCell ref="B25:E25"/>
    <mergeCell ref="A28:A33"/>
    <mergeCell ref="B28:B32"/>
    <mergeCell ref="C28:C32"/>
    <mergeCell ref="D28:D32"/>
    <mergeCell ref="G28:G33"/>
    <mergeCell ref="K28:K33"/>
    <mergeCell ref="L28:L33"/>
    <mergeCell ref="P28:P33"/>
    <mergeCell ref="U28:U33"/>
    <mergeCell ref="B33:E33"/>
    <mergeCell ref="A34:A35"/>
    <mergeCell ref="B34:B35"/>
    <mergeCell ref="C34:C35"/>
    <mergeCell ref="D34:D35"/>
    <mergeCell ref="G34:G36"/>
    <mergeCell ref="M34:M35"/>
    <mergeCell ref="Q34:Q35"/>
    <mergeCell ref="U34:U36"/>
    <mergeCell ref="A36:D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90" workbookViewId="0">
      <selection pane="topLeft" activeCell="H2" activeCellId="0" sqref="H1:U16384"/>
    </sheetView>
  </sheetViews>
  <sheetFormatPr defaultColWidth="8.9921875" defaultRowHeight="18.75" zeroHeight="false" outlineLevelRow="0" outlineLevelCol="0"/>
  <cols>
    <col collapsed="false" customWidth="true" hidden="false" outlineLevel="0" max="4" min="1" style="225" width="16.99"/>
    <col collapsed="false" customWidth="true" hidden="false" outlineLevel="0" max="5" min="5" style="225" width="22.56"/>
    <col collapsed="false" customWidth="true" hidden="false" outlineLevel="0" max="6" min="6" style="225" width="11.56"/>
    <col collapsed="false" customWidth="true" hidden="false" outlineLevel="0" max="7" min="7" style="225" width="4.41"/>
    <col collapsed="false" customWidth="true" hidden="false" outlineLevel="0" max="8" min="8" style="225" width="11.85"/>
    <col collapsed="false" customWidth="true" hidden="false" outlineLevel="0" max="20" min="9" style="347" width="4.41"/>
    <col collapsed="false" customWidth="true" hidden="false" outlineLevel="0" max="21" min="21" style="225" width="8.56"/>
    <col collapsed="false" customWidth="false" hidden="false" outlineLevel="0" max="257" min="22" style="225" width="8.99"/>
  </cols>
  <sheetData>
    <row r="1" customFormat="false" ht="20.25" hidden="false" customHeight="false" outlineLevel="0" collapsed="false">
      <c r="A1" s="243" t="s">
        <v>1233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</row>
    <row r="2" customFormat="false" ht="20.25" hidden="false" customHeight="false" outlineLevel="0" collapsed="false">
      <c r="A2" s="351" t="s">
        <v>1234</v>
      </c>
      <c r="B2" s="351"/>
      <c r="C2" s="351"/>
      <c r="D2" s="351"/>
      <c r="E2" s="352"/>
      <c r="F2" s="350"/>
      <c r="G2" s="350"/>
      <c r="H2" s="350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0"/>
    </row>
    <row r="3" customFormat="false" ht="20.25" hidden="false" customHeight="false" outlineLevel="0" collapsed="false">
      <c r="A3" s="351" t="s">
        <v>1235</v>
      </c>
      <c r="B3" s="351"/>
      <c r="C3" s="351"/>
      <c r="D3" s="351"/>
      <c r="E3" s="352"/>
      <c r="F3" s="350"/>
      <c r="G3" s="350"/>
      <c r="H3" s="350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3"/>
      <c r="U3" s="350"/>
    </row>
    <row r="4" customFormat="false" ht="18.75" hidden="false" customHeight="true" outlineLevel="0" collapsed="false">
      <c r="A4" s="379" t="s">
        <v>122</v>
      </c>
      <c r="B4" s="379" t="s">
        <v>123</v>
      </c>
      <c r="C4" s="379" t="s">
        <v>124</v>
      </c>
      <c r="D4" s="379" t="s">
        <v>387</v>
      </c>
      <c r="E4" s="379" t="s">
        <v>126</v>
      </c>
      <c r="F4" s="379"/>
      <c r="G4" s="379"/>
      <c r="H4" s="379" t="s">
        <v>388</v>
      </c>
      <c r="I4" s="1012" t="s">
        <v>128</v>
      </c>
      <c r="J4" s="1012"/>
      <c r="K4" s="1012"/>
      <c r="L4" s="1012"/>
      <c r="M4" s="1012"/>
      <c r="N4" s="1012"/>
      <c r="O4" s="1012"/>
      <c r="P4" s="1012"/>
      <c r="Q4" s="1012"/>
      <c r="R4" s="1012"/>
      <c r="S4" s="1012"/>
      <c r="T4" s="1012"/>
      <c r="U4" s="379" t="s">
        <v>227</v>
      </c>
    </row>
    <row r="5" customFormat="false" ht="18.75" hidden="false" customHeight="true" outlineLevel="0" collapsed="false">
      <c r="A5" s="379"/>
      <c r="B5" s="379"/>
      <c r="C5" s="379"/>
      <c r="D5" s="379"/>
      <c r="E5" s="379" t="s">
        <v>78</v>
      </c>
      <c r="F5" s="379" t="s">
        <v>389</v>
      </c>
      <c r="G5" s="379" t="s">
        <v>131</v>
      </c>
      <c r="H5" s="379"/>
      <c r="I5" s="1012" t="s">
        <v>390</v>
      </c>
      <c r="J5" s="1012" t="s">
        <v>391</v>
      </c>
      <c r="K5" s="1012" t="s">
        <v>392</v>
      </c>
      <c r="L5" s="1012" t="s">
        <v>1236</v>
      </c>
      <c r="M5" s="1012" t="s">
        <v>1237</v>
      </c>
      <c r="N5" s="1012" t="s">
        <v>395</v>
      </c>
      <c r="O5" s="1012" t="s">
        <v>396</v>
      </c>
      <c r="P5" s="1012" t="s">
        <v>397</v>
      </c>
      <c r="Q5" s="1012" t="s">
        <v>398</v>
      </c>
      <c r="R5" s="1012" t="s">
        <v>399</v>
      </c>
      <c r="S5" s="1012" t="s">
        <v>400</v>
      </c>
      <c r="T5" s="1012" t="s">
        <v>401</v>
      </c>
      <c r="U5" s="379"/>
    </row>
    <row r="6" customFormat="false" ht="18.75" hidden="false" customHeight="false" outlineLevel="0" collapsed="false">
      <c r="A6" s="379"/>
      <c r="B6" s="379"/>
      <c r="C6" s="379"/>
      <c r="D6" s="379"/>
      <c r="E6" s="379"/>
      <c r="F6" s="379"/>
      <c r="G6" s="379"/>
      <c r="H6" s="379"/>
      <c r="I6" s="1012"/>
      <c r="J6" s="1012"/>
      <c r="K6" s="1012"/>
      <c r="L6" s="1012"/>
      <c r="M6" s="1012"/>
      <c r="N6" s="1012"/>
      <c r="O6" s="1012"/>
      <c r="P6" s="1012"/>
      <c r="Q6" s="1012"/>
      <c r="R6" s="1012"/>
      <c r="S6" s="1012"/>
      <c r="T6" s="1012"/>
      <c r="U6" s="379"/>
    </row>
    <row r="7" customFormat="false" ht="56.25" hidden="false" customHeight="true" outlineLevel="0" collapsed="false">
      <c r="A7" s="174" t="s">
        <v>1238</v>
      </c>
      <c r="B7" s="1013" t="s">
        <v>1239</v>
      </c>
      <c r="C7" s="173" t="s">
        <v>1240</v>
      </c>
      <c r="D7" s="174" t="s">
        <v>1241</v>
      </c>
      <c r="E7" s="1014" t="s">
        <v>1242</v>
      </c>
      <c r="F7" s="426" t="n">
        <v>6400</v>
      </c>
      <c r="G7" s="606" t="s">
        <v>246</v>
      </c>
      <c r="H7" s="760" t="s">
        <v>1243</v>
      </c>
      <c r="I7" s="1015"/>
      <c r="J7" s="1015"/>
      <c r="K7" s="1015" t="n">
        <v>5800</v>
      </c>
      <c r="L7" s="1015"/>
      <c r="M7" s="1015"/>
      <c r="N7" s="1015"/>
      <c r="O7" s="1015"/>
      <c r="P7" s="1015" t="n">
        <v>5800</v>
      </c>
      <c r="Q7" s="1015"/>
      <c r="R7" s="1015"/>
      <c r="S7" s="1015"/>
      <c r="T7" s="1015"/>
      <c r="U7" s="331" t="s">
        <v>1244</v>
      </c>
    </row>
    <row r="8" customFormat="false" ht="56.25" hidden="false" customHeight="false" outlineLevel="0" collapsed="false">
      <c r="A8" s="174"/>
      <c r="B8" s="1013"/>
      <c r="C8" s="173"/>
      <c r="D8" s="174"/>
      <c r="E8" s="174" t="s">
        <v>1245</v>
      </c>
      <c r="F8" s="426" t="n">
        <v>3200</v>
      </c>
      <c r="G8" s="606"/>
      <c r="H8" s="760"/>
      <c r="I8" s="1015"/>
      <c r="J8" s="1015"/>
      <c r="K8" s="1015"/>
      <c r="L8" s="1015"/>
      <c r="M8" s="1015"/>
      <c r="N8" s="1015"/>
      <c r="O8" s="1015"/>
      <c r="P8" s="1015"/>
      <c r="Q8" s="1015"/>
      <c r="R8" s="1015"/>
      <c r="S8" s="1015"/>
      <c r="T8" s="1015"/>
      <c r="U8" s="331"/>
    </row>
    <row r="9" customFormat="false" ht="18.75" hidden="false" customHeight="false" outlineLevel="0" collapsed="false">
      <c r="A9" s="174"/>
      <c r="B9" s="1016"/>
      <c r="C9" s="1017"/>
      <c r="D9" s="174"/>
      <c r="E9" s="174" t="s">
        <v>1246</v>
      </c>
      <c r="F9" s="426" t="n">
        <v>1000</v>
      </c>
      <c r="G9" s="606"/>
      <c r="H9" s="760"/>
      <c r="I9" s="1015"/>
      <c r="J9" s="1015"/>
      <c r="K9" s="1015"/>
      <c r="L9" s="1015"/>
      <c r="M9" s="1015"/>
      <c r="N9" s="1015"/>
      <c r="O9" s="1015"/>
      <c r="P9" s="1015"/>
      <c r="Q9" s="1015"/>
      <c r="R9" s="1015"/>
      <c r="S9" s="1015"/>
      <c r="T9" s="1015"/>
      <c r="U9" s="331"/>
    </row>
    <row r="10" customFormat="false" ht="18.75" hidden="false" customHeight="false" outlineLevel="0" collapsed="false">
      <c r="A10" s="174"/>
      <c r="B10" s="1018"/>
      <c r="C10" s="1019"/>
      <c r="D10" s="174"/>
      <c r="E10" s="367" t="s">
        <v>1247</v>
      </c>
      <c r="F10" s="1020" t="n">
        <v>1000</v>
      </c>
      <c r="G10" s="606"/>
      <c r="H10" s="760"/>
      <c r="I10" s="1015"/>
      <c r="J10" s="1015"/>
      <c r="K10" s="1015"/>
      <c r="L10" s="1015"/>
      <c r="M10" s="1015"/>
      <c r="N10" s="1015"/>
      <c r="O10" s="1015"/>
      <c r="P10" s="1015"/>
      <c r="Q10" s="1015"/>
      <c r="R10" s="1015"/>
      <c r="S10" s="1015"/>
      <c r="T10" s="1015"/>
      <c r="U10" s="331"/>
    </row>
    <row r="11" customFormat="false" ht="18.75" hidden="false" customHeight="false" outlineLevel="0" collapsed="false">
      <c r="A11" s="174"/>
      <c r="B11" s="1021"/>
      <c r="C11" s="1022"/>
      <c r="D11" s="174"/>
      <c r="E11" s="591" t="s">
        <v>5</v>
      </c>
      <c r="F11" s="1023" t="n">
        <f aca="false">SUM(F7:F10)</f>
        <v>11600</v>
      </c>
      <c r="G11" s="257"/>
      <c r="H11" s="257"/>
      <c r="I11" s="1024"/>
      <c r="J11" s="1024"/>
      <c r="K11" s="1024"/>
      <c r="L11" s="1024"/>
      <c r="M11" s="1024"/>
      <c r="N11" s="1024"/>
      <c r="O11" s="1024"/>
      <c r="P11" s="1024"/>
      <c r="Q11" s="1024"/>
      <c r="R11" s="1024"/>
      <c r="S11" s="1024"/>
      <c r="T11" s="1024"/>
      <c r="U11" s="257"/>
    </row>
    <row r="12" customFormat="false" ht="56.25" hidden="false" customHeight="true" outlineLevel="0" collapsed="false">
      <c r="A12" s="174" t="s">
        <v>1248</v>
      </c>
      <c r="B12" s="218" t="s">
        <v>1249</v>
      </c>
      <c r="C12" s="172" t="s">
        <v>1250</v>
      </c>
      <c r="D12" s="235" t="s">
        <v>1251</v>
      </c>
      <c r="E12" s="172" t="s">
        <v>1252</v>
      </c>
      <c r="F12" s="426" t="n">
        <v>1600</v>
      </c>
      <c r="G12" s="278" t="s">
        <v>246</v>
      </c>
      <c r="H12" s="235" t="s">
        <v>1253</v>
      </c>
      <c r="I12" s="1025"/>
      <c r="J12" s="1025" t="n">
        <v>17000</v>
      </c>
      <c r="K12" s="1025"/>
      <c r="M12" s="1025"/>
      <c r="N12" s="1025"/>
      <c r="O12" s="1025"/>
      <c r="P12" s="1025"/>
      <c r="Q12" s="1025" t="n">
        <v>17000</v>
      </c>
      <c r="S12" s="1025"/>
      <c r="T12" s="1025"/>
      <c r="U12" s="233" t="s">
        <v>1254</v>
      </c>
    </row>
    <row r="13" customFormat="false" ht="93.75" hidden="false" customHeight="false" outlineLevel="0" collapsed="false">
      <c r="A13" s="174"/>
      <c r="B13" s="174"/>
      <c r="C13" s="174"/>
      <c r="D13" s="235"/>
      <c r="E13" s="172" t="s">
        <v>1255</v>
      </c>
      <c r="F13" s="426" t="n">
        <v>32400</v>
      </c>
      <c r="G13" s="278"/>
      <c r="H13" s="235"/>
      <c r="I13" s="1025"/>
      <c r="J13" s="1025"/>
      <c r="K13" s="1025"/>
      <c r="M13" s="1025"/>
      <c r="N13" s="1025"/>
      <c r="O13" s="1025"/>
      <c r="P13" s="1025"/>
      <c r="Q13" s="1025"/>
      <c r="S13" s="1025"/>
      <c r="T13" s="1025"/>
      <c r="U13" s="233"/>
    </row>
    <row r="14" s="1029" customFormat="true" ht="18.75" hidden="false" customHeight="false" outlineLevel="0" collapsed="false">
      <c r="A14" s="174"/>
      <c r="B14" s="174"/>
      <c r="C14" s="174"/>
      <c r="D14" s="235"/>
      <c r="E14" s="1026" t="s">
        <v>5</v>
      </c>
      <c r="F14" s="1027" t="n">
        <f aca="false">SUM(F12:F13)</f>
        <v>34000</v>
      </c>
      <c r="G14" s="1028"/>
      <c r="H14" s="235"/>
      <c r="I14" s="1025"/>
      <c r="J14" s="1025"/>
      <c r="K14" s="1025"/>
      <c r="L14" s="1025"/>
      <c r="M14" s="1025"/>
      <c r="N14" s="1025"/>
      <c r="O14" s="1025"/>
      <c r="P14" s="1025"/>
      <c r="Q14" s="1025"/>
      <c r="R14" s="1025"/>
      <c r="S14" s="1025"/>
      <c r="T14" s="1025"/>
      <c r="U14" s="235"/>
    </row>
    <row r="15" customFormat="false" ht="56.25" hidden="false" customHeight="true" outlineLevel="0" collapsed="false">
      <c r="A15" s="206" t="s">
        <v>1256</v>
      </c>
      <c r="B15" s="172" t="s">
        <v>1257</v>
      </c>
      <c r="C15" s="207" t="s">
        <v>1240</v>
      </c>
      <c r="D15" s="174" t="s">
        <v>1258</v>
      </c>
      <c r="E15" s="1014" t="s">
        <v>1242</v>
      </c>
      <c r="F15" s="426" t="n">
        <v>6400</v>
      </c>
      <c r="G15" s="278" t="s">
        <v>246</v>
      </c>
      <c r="H15" s="760" t="s">
        <v>1259</v>
      </c>
      <c r="I15" s="1015"/>
      <c r="J15" s="1015"/>
      <c r="K15" s="1030"/>
      <c r="M15" s="1025" t="n">
        <v>5300</v>
      </c>
      <c r="N15" s="1025"/>
      <c r="O15" s="1025"/>
      <c r="Q15" s="1025"/>
      <c r="R15" s="1025" t="n">
        <v>5300</v>
      </c>
      <c r="S15" s="1025"/>
      <c r="T15" s="1025"/>
      <c r="U15" s="331" t="s">
        <v>1260</v>
      </c>
    </row>
    <row r="16" customFormat="false" ht="56.25" hidden="false" customHeight="false" outlineLevel="0" collapsed="false">
      <c r="A16" s="206"/>
      <c r="B16" s="172"/>
      <c r="C16" s="207"/>
      <c r="D16" s="174"/>
      <c r="E16" s="174" t="s">
        <v>1245</v>
      </c>
      <c r="F16" s="426" t="n">
        <v>3200</v>
      </c>
      <c r="G16" s="278"/>
      <c r="H16" s="760"/>
      <c r="I16" s="1015"/>
      <c r="J16" s="1015"/>
      <c r="K16" s="1031"/>
      <c r="M16" s="1025"/>
      <c r="N16" s="1025"/>
      <c r="O16" s="1025"/>
      <c r="Q16" s="1025"/>
      <c r="R16" s="1025"/>
      <c r="S16" s="1025"/>
      <c r="T16" s="1025"/>
      <c r="U16" s="331"/>
    </row>
    <row r="17" customFormat="false" ht="18.75" hidden="false" customHeight="false" outlineLevel="0" collapsed="false">
      <c r="A17" s="206"/>
      <c r="B17" s="172"/>
      <c r="C17" s="207"/>
      <c r="D17" s="174"/>
      <c r="E17" s="174" t="s">
        <v>1246</v>
      </c>
      <c r="F17" s="426" t="n">
        <v>1000</v>
      </c>
      <c r="G17" s="278"/>
      <c r="H17" s="760"/>
      <c r="I17" s="1015"/>
      <c r="J17" s="1015"/>
      <c r="K17" s="1031"/>
      <c r="M17" s="1025"/>
      <c r="N17" s="1025"/>
      <c r="O17" s="1025"/>
      <c r="Q17" s="1025"/>
      <c r="R17" s="1025"/>
      <c r="S17" s="1025"/>
      <c r="T17" s="1025"/>
      <c r="U17" s="331"/>
    </row>
    <row r="18" customFormat="false" ht="18.75" hidden="false" customHeight="false" outlineLevel="0" collapsed="false">
      <c r="A18" s="206"/>
      <c r="B18" s="172"/>
      <c r="C18" s="207"/>
      <c r="D18" s="174"/>
      <c r="E18" s="367" t="s">
        <v>1247</v>
      </c>
      <c r="F18" s="348" t="n">
        <v>1000</v>
      </c>
      <c r="G18" s="278"/>
      <c r="H18" s="760"/>
      <c r="I18" s="1015"/>
      <c r="J18" s="1015"/>
      <c r="K18" s="1032"/>
      <c r="M18" s="1025"/>
      <c r="N18" s="1025"/>
      <c r="O18" s="1025"/>
      <c r="Q18" s="1025"/>
      <c r="R18" s="1025"/>
      <c r="S18" s="1025"/>
      <c r="T18" s="1025"/>
      <c r="U18" s="331"/>
    </row>
    <row r="19" customFormat="false" ht="18.75" hidden="false" customHeight="false" outlineLevel="0" collapsed="false">
      <c r="A19" s="206"/>
      <c r="B19" s="172"/>
      <c r="C19" s="207"/>
      <c r="D19" s="174"/>
      <c r="E19" s="591" t="s">
        <v>5</v>
      </c>
      <c r="F19" s="1023" t="n">
        <f aca="false">SUM(F15:F18)</f>
        <v>11600</v>
      </c>
      <c r="G19" s="257"/>
      <c r="H19" s="257"/>
      <c r="I19" s="1024"/>
      <c r="J19" s="1024"/>
      <c r="K19" s="1024"/>
      <c r="L19" s="1024"/>
      <c r="M19" s="1024"/>
      <c r="N19" s="1024"/>
      <c r="O19" s="1024"/>
      <c r="P19" s="1024"/>
      <c r="Q19" s="1024"/>
      <c r="R19" s="1024"/>
      <c r="S19" s="1024"/>
      <c r="T19" s="1024"/>
      <c r="U19" s="257"/>
    </row>
    <row r="20" customFormat="false" ht="56.25" hidden="false" customHeight="true" outlineLevel="0" collapsed="false">
      <c r="A20" s="1033" t="s">
        <v>1261</v>
      </c>
      <c r="B20" s="1034" t="s">
        <v>1262</v>
      </c>
      <c r="C20" s="1034" t="s">
        <v>1263</v>
      </c>
      <c r="D20" s="1033" t="s">
        <v>1264</v>
      </c>
      <c r="E20" s="1035" t="s">
        <v>1265</v>
      </c>
      <c r="F20" s="1036" t="n">
        <v>8000</v>
      </c>
      <c r="G20" s="1037" t="s">
        <v>246</v>
      </c>
      <c r="H20" s="1038" t="n">
        <v>22303</v>
      </c>
      <c r="I20" s="1039"/>
      <c r="J20" s="1039"/>
      <c r="K20" s="1040"/>
      <c r="L20" s="1041" t="n">
        <v>25200</v>
      </c>
      <c r="M20" s="1039"/>
      <c r="N20" s="1039"/>
      <c r="O20" s="1039"/>
      <c r="P20" s="1039"/>
      <c r="Q20" s="1039"/>
      <c r="R20" s="1041"/>
      <c r="S20" s="1039"/>
      <c r="T20" s="1039"/>
      <c r="U20" s="1042" t="s">
        <v>1244</v>
      </c>
    </row>
    <row r="21" customFormat="false" ht="56.25" hidden="false" customHeight="false" outlineLevel="0" collapsed="false">
      <c r="A21" s="1033"/>
      <c r="B21" s="1033"/>
      <c r="C21" s="1033"/>
      <c r="D21" s="1033"/>
      <c r="E21" s="1033" t="s">
        <v>1266</v>
      </c>
      <c r="F21" s="1036" t="n">
        <v>8000</v>
      </c>
      <c r="G21" s="1037"/>
      <c r="H21" s="1038"/>
      <c r="I21" s="1043"/>
      <c r="J21" s="1043"/>
      <c r="K21" s="1044"/>
      <c r="L21" s="1041"/>
      <c r="M21" s="1043"/>
      <c r="N21" s="1043"/>
      <c r="O21" s="1043"/>
      <c r="P21" s="1043"/>
      <c r="Q21" s="1043"/>
      <c r="R21" s="1041"/>
      <c r="S21" s="1043"/>
      <c r="T21" s="1043"/>
      <c r="U21" s="1042"/>
    </row>
    <row r="22" customFormat="false" ht="18.75" hidden="false" customHeight="false" outlineLevel="0" collapsed="false">
      <c r="A22" s="1033"/>
      <c r="B22" s="1033"/>
      <c r="C22" s="1033"/>
      <c r="D22" s="1033"/>
      <c r="E22" s="1033" t="s">
        <v>1267</v>
      </c>
      <c r="F22" s="1036" t="n">
        <v>2400</v>
      </c>
      <c r="G22" s="1037"/>
      <c r="H22" s="1038"/>
      <c r="I22" s="1043"/>
      <c r="J22" s="1043"/>
      <c r="K22" s="1044"/>
      <c r="L22" s="1041"/>
      <c r="M22" s="1043"/>
      <c r="N22" s="1043"/>
      <c r="O22" s="1043"/>
      <c r="P22" s="1043"/>
      <c r="Q22" s="1043"/>
      <c r="R22" s="1041"/>
      <c r="S22" s="1043"/>
      <c r="T22" s="1043"/>
      <c r="U22" s="1042"/>
    </row>
    <row r="23" customFormat="false" ht="18.75" hidden="false" customHeight="false" outlineLevel="0" collapsed="false">
      <c r="A23" s="1033"/>
      <c r="B23" s="1033"/>
      <c r="C23" s="1033"/>
      <c r="D23" s="1033"/>
      <c r="E23" s="1045" t="s">
        <v>1246</v>
      </c>
      <c r="F23" s="1036" t="n">
        <v>4000</v>
      </c>
      <c r="G23" s="1037"/>
      <c r="H23" s="1038"/>
      <c r="I23" s="1043"/>
      <c r="J23" s="1043"/>
      <c r="K23" s="1044"/>
      <c r="L23" s="1041"/>
      <c r="M23" s="1043"/>
      <c r="N23" s="1043"/>
      <c r="O23" s="1043"/>
      <c r="P23" s="1043"/>
      <c r="Q23" s="1043"/>
      <c r="R23" s="1041"/>
      <c r="S23" s="1043"/>
      <c r="T23" s="1043"/>
      <c r="U23" s="1042"/>
    </row>
    <row r="24" customFormat="false" ht="18.75" hidden="false" customHeight="false" outlineLevel="0" collapsed="false">
      <c r="A24" s="1033"/>
      <c r="B24" s="1033"/>
      <c r="C24" s="1033"/>
      <c r="D24" s="1033"/>
      <c r="E24" s="1045" t="s">
        <v>1247</v>
      </c>
      <c r="F24" s="1036" t="n">
        <v>2000</v>
      </c>
      <c r="G24" s="1046"/>
      <c r="H24" s="1047"/>
      <c r="I24" s="1043"/>
      <c r="J24" s="1043"/>
      <c r="K24" s="1048"/>
      <c r="L24" s="1043"/>
      <c r="M24" s="1043"/>
      <c r="N24" s="1043"/>
      <c r="O24" s="1043"/>
      <c r="P24" s="1043"/>
      <c r="Q24" s="1043"/>
      <c r="R24" s="1041"/>
      <c r="S24" s="1043"/>
      <c r="T24" s="1043"/>
      <c r="U24" s="1042"/>
    </row>
    <row r="25" customFormat="false" ht="18.75" hidden="false" customHeight="false" outlineLevel="0" collapsed="false">
      <c r="A25" s="1033"/>
      <c r="B25" s="1033"/>
      <c r="C25" s="1033"/>
      <c r="D25" s="1033"/>
      <c r="E25" s="1049" t="s">
        <v>1268</v>
      </c>
      <c r="F25" s="1050" t="n">
        <v>3200</v>
      </c>
      <c r="G25" s="1046"/>
      <c r="H25" s="1047"/>
      <c r="I25" s="1043"/>
      <c r="J25" s="1043"/>
      <c r="K25" s="1048"/>
      <c r="L25" s="1043"/>
      <c r="M25" s="1043"/>
      <c r="N25" s="1043"/>
      <c r="O25" s="1043"/>
      <c r="P25" s="1043"/>
      <c r="Q25" s="1043"/>
      <c r="R25" s="1041"/>
      <c r="S25" s="1043"/>
      <c r="T25" s="1043"/>
      <c r="U25" s="1042"/>
    </row>
    <row r="26" customFormat="false" ht="18.75" hidden="false" customHeight="false" outlineLevel="0" collapsed="false">
      <c r="A26" s="1033"/>
      <c r="B26" s="1033"/>
      <c r="C26" s="1033"/>
      <c r="D26" s="1033"/>
      <c r="E26" s="1051" t="s">
        <v>5</v>
      </c>
      <c r="F26" s="1036" t="n">
        <f aca="false">SUM(F20:F25)</f>
        <v>27600</v>
      </c>
      <c r="G26" s="1049"/>
      <c r="H26" s="104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1049"/>
    </row>
    <row r="27" customFormat="false" ht="48.75" hidden="false" customHeight="false" outlineLevel="0" collapsed="false">
      <c r="A27" s="1052" t="s">
        <v>1269</v>
      </c>
      <c r="B27" s="1052"/>
      <c r="C27" s="1052"/>
      <c r="D27" s="1052"/>
      <c r="E27" s="417" t="s">
        <v>220</v>
      </c>
      <c r="F27" s="1053" t="n">
        <f aca="false">F11+F19+F26+F14</f>
        <v>84800</v>
      </c>
      <c r="G27" s="1054" t="s">
        <v>1270</v>
      </c>
      <c r="H27" s="385"/>
      <c r="I27" s="1024" t="n">
        <f aca="false">SUM(I7:I26)</f>
        <v>0</v>
      </c>
      <c r="J27" s="1024" t="n">
        <f aca="false">SUM(J7:J26)</f>
        <v>17000</v>
      </c>
      <c r="K27" s="1024" t="n">
        <f aca="false">SUM(K7:K26)</f>
        <v>5800</v>
      </c>
      <c r="L27" s="1024" t="n">
        <f aca="false">SUM(L7:L26)</f>
        <v>25200</v>
      </c>
      <c r="M27" s="1024" t="n">
        <f aca="false">SUM(M7:M26)</f>
        <v>5300</v>
      </c>
      <c r="N27" s="1024" t="n">
        <f aca="false">SUM(N7:N26)</f>
        <v>0</v>
      </c>
      <c r="O27" s="1024" t="n">
        <f aca="false">SUM(O7:O26)</f>
        <v>0</v>
      </c>
      <c r="P27" s="1024" t="n">
        <f aca="false">SUM(P7:P26)</f>
        <v>5800</v>
      </c>
      <c r="Q27" s="1024" t="n">
        <f aca="false">SUM(Q7:Q26)</f>
        <v>17000</v>
      </c>
      <c r="R27" s="1024" t="n">
        <f aca="false">SUM(R7:R26)</f>
        <v>5300</v>
      </c>
      <c r="S27" s="1024" t="n">
        <f aca="false">SUM(S7:S26)</f>
        <v>0</v>
      </c>
      <c r="T27" s="1024" t="n">
        <f aca="false">SUM(T7:T26)</f>
        <v>0</v>
      </c>
      <c r="U27" s="367"/>
    </row>
    <row r="28" s="411" customFormat="true" ht="18.75" hidden="false" customHeight="true" outlineLevel="0" collapsed="false">
      <c r="A28" s="1055" t="s">
        <v>1271</v>
      </c>
      <c r="B28" s="1055"/>
      <c r="C28" s="1055"/>
      <c r="D28" s="1055"/>
      <c r="E28" s="1055"/>
      <c r="F28" s="1055"/>
      <c r="G28" s="1055"/>
      <c r="H28" s="1055"/>
      <c r="I28" s="1055"/>
      <c r="J28" s="1055"/>
      <c r="K28" s="1055"/>
      <c r="L28" s="1055"/>
      <c r="M28" s="1055"/>
      <c r="N28" s="1055"/>
      <c r="O28" s="1055"/>
      <c r="P28" s="1055"/>
      <c r="Q28" s="1055"/>
      <c r="R28" s="1055"/>
      <c r="S28" s="1055"/>
      <c r="T28" s="1055"/>
      <c r="U28" s="215"/>
    </row>
    <row r="29" customFormat="false" ht="18.75" hidden="false" customHeight="true" outlineLevel="0" collapsed="false">
      <c r="A29" s="1056" t="s">
        <v>1272</v>
      </c>
      <c r="B29" s="1056"/>
      <c r="C29" s="1056"/>
      <c r="D29" s="1056"/>
      <c r="E29" s="1056"/>
      <c r="F29" s="1056"/>
      <c r="G29" s="1056"/>
      <c r="H29" s="1056"/>
      <c r="I29" s="1056"/>
      <c r="J29" s="1056"/>
      <c r="K29" s="1056"/>
      <c r="L29" s="1056"/>
      <c r="M29" s="1056"/>
      <c r="N29" s="1056"/>
      <c r="O29" s="1056"/>
      <c r="P29" s="1056"/>
      <c r="Q29" s="1056"/>
      <c r="R29" s="1056"/>
      <c r="S29" s="1056"/>
      <c r="T29" s="1056"/>
      <c r="U29" s="306"/>
    </row>
    <row r="30" customFormat="false" ht="25.5" hidden="false" customHeight="true" outlineLevel="0" collapsed="false">
      <c r="A30" s="217" t="s">
        <v>1273</v>
      </c>
      <c r="B30" s="1013" t="s">
        <v>1274</v>
      </c>
      <c r="C30" s="1057" t="s">
        <v>1275</v>
      </c>
      <c r="D30" s="1017" t="s">
        <v>1276</v>
      </c>
      <c r="E30" s="1058" t="s">
        <v>1277</v>
      </c>
      <c r="F30" s="1059"/>
      <c r="G30" s="1060" t="s">
        <v>1278</v>
      </c>
      <c r="H30" s="300" t="s">
        <v>1279</v>
      </c>
      <c r="I30" s="1061"/>
      <c r="J30" s="1062" t="n">
        <v>13840</v>
      </c>
      <c r="K30" s="1061"/>
      <c r="L30" s="1063"/>
      <c r="M30" s="1061"/>
      <c r="N30" s="1062" t="n">
        <v>9600</v>
      </c>
      <c r="O30" s="1061"/>
      <c r="P30" s="1062" t="n">
        <v>9600</v>
      </c>
      <c r="Q30" s="1061"/>
      <c r="R30" s="1063"/>
      <c r="S30" s="1062" t="n">
        <v>9600</v>
      </c>
      <c r="T30" s="1061"/>
      <c r="U30" s="1064" t="s">
        <v>1280</v>
      </c>
    </row>
    <row r="31" customFormat="false" ht="37.5" hidden="false" customHeight="false" outlineLevel="0" collapsed="false">
      <c r="A31" s="217"/>
      <c r="B31" s="1013"/>
      <c r="C31" s="1057"/>
      <c r="D31" s="1017"/>
      <c r="E31" s="1065" t="s">
        <v>1281</v>
      </c>
      <c r="F31" s="1059" t="n">
        <v>4800</v>
      </c>
      <c r="G31" s="1064"/>
      <c r="H31" s="300"/>
      <c r="I31" s="1061"/>
      <c r="J31" s="1062"/>
      <c r="K31" s="1061"/>
      <c r="L31" s="1063"/>
      <c r="M31" s="1061"/>
      <c r="N31" s="1062"/>
      <c r="O31" s="1061"/>
      <c r="P31" s="1062"/>
      <c r="Q31" s="1061"/>
      <c r="R31" s="1063"/>
      <c r="S31" s="1062"/>
      <c r="T31" s="1061"/>
      <c r="U31" s="1064"/>
    </row>
    <row r="32" customFormat="false" ht="37.5" hidden="false" customHeight="false" outlineLevel="0" collapsed="false">
      <c r="A32" s="217"/>
      <c r="B32" s="1013"/>
      <c r="C32" s="1057"/>
      <c r="D32" s="1017"/>
      <c r="E32" s="1065" t="s">
        <v>1282</v>
      </c>
      <c r="F32" s="1059" t="n">
        <v>3600</v>
      </c>
      <c r="G32" s="1057"/>
      <c r="H32" s="300"/>
      <c r="I32" s="1066"/>
      <c r="J32" s="1062"/>
      <c r="K32" s="1066"/>
      <c r="L32" s="1063"/>
      <c r="M32" s="1066"/>
      <c r="N32" s="1062"/>
      <c r="O32" s="1066"/>
      <c r="P32" s="1062"/>
      <c r="Q32" s="1066"/>
      <c r="R32" s="1063"/>
      <c r="S32" s="1062"/>
      <c r="T32" s="1066"/>
      <c r="U32" s="1057"/>
    </row>
    <row r="33" customFormat="false" ht="18.75" hidden="false" customHeight="false" outlineLevel="0" collapsed="false">
      <c r="A33" s="217"/>
      <c r="B33" s="1013"/>
      <c r="C33" s="1057"/>
      <c r="D33" s="1017"/>
      <c r="E33" s="1065" t="s">
        <v>1283</v>
      </c>
      <c r="F33" s="1059" t="n">
        <v>3600</v>
      </c>
      <c r="G33" s="1067"/>
      <c r="H33" s="300"/>
      <c r="I33" s="1031"/>
      <c r="J33" s="1062"/>
      <c r="K33" s="1031"/>
      <c r="L33" s="1063"/>
      <c r="M33" s="1031"/>
      <c r="N33" s="1062"/>
      <c r="O33" s="1031"/>
      <c r="P33" s="1062"/>
      <c r="Q33" s="1031"/>
      <c r="R33" s="1063"/>
      <c r="S33" s="1062"/>
      <c r="T33" s="1031"/>
      <c r="U33" s="1067"/>
    </row>
    <row r="34" customFormat="false" ht="56.25" hidden="false" customHeight="false" outlineLevel="0" collapsed="false">
      <c r="A34" s="217"/>
      <c r="B34" s="1068"/>
      <c r="C34" s="1057"/>
      <c r="D34" s="1017"/>
      <c r="E34" s="1069" t="s">
        <v>1284</v>
      </c>
      <c r="F34" s="1059" t="n">
        <v>5040</v>
      </c>
      <c r="G34" s="1067"/>
      <c r="H34" s="1067"/>
      <c r="I34" s="1031"/>
      <c r="J34" s="1031"/>
      <c r="K34" s="1031"/>
      <c r="L34" s="1070"/>
      <c r="M34" s="1031"/>
      <c r="N34" s="1031"/>
      <c r="O34" s="1031"/>
      <c r="P34" s="1031"/>
      <c r="Q34" s="1031"/>
      <c r="R34" s="1070"/>
      <c r="S34" s="1031"/>
      <c r="T34" s="1031"/>
      <c r="U34" s="1067"/>
    </row>
    <row r="35" customFormat="false" ht="18.75" hidden="false" customHeight="false" outlineLevel="0" collapsed="false">
      <c r="A35" s="217"/>
      <c r="B35" s="1068"/>
      <c r="C35" s="1057"/>
      <c r="D35" s="1017"/>
      <c r="E35" s="1065" t="s">
        <v>1285</v>
      </c>
      <c r="F35" s="1059" t="n">
        <v>2100</v>
      </c>
      <c r="G35" s="1067"/>
      <c r="H35" s="1067"/>
      <c r="I35" s="1031"/>
      <c r="J35" s="1031"/>
      <c r="K35" s="1031"/>
      <c r="L35" s="1070"/>
      <c r="M35" s="1031"/>
      <c r="N35" s="1031"/>
      <c r="O35" s="1031"/>
      <c r="P35" s="1031"/>
      <c r="Q35" s="1031"/>
      <c r="R35" s="1070"/>
      <c r="S35" s="1031"/>
      <c r="T35" s="1031"/>
      <c r="U35" s="1067"/>
    </row>
    <row r="36" customFormat="false" ht="18.75" hidden="false" customHeight="false" outlineLevel="0" collapsed="false">
      <c r="A36" s="217"/>
      <c r="B36" s="1068"/>
      <c r="C36" s="1057"/>
      <c r="D36" s="1017"/>
      <c r="E36" s="1058" t="s">
        <v>1286</v>
      </c>
      <c r="F36" s="1059"/>
      <c r="G36" s="1064"/>
      <c r="H36" s="1064"/>
      <c r="I36" s="1061"/>
      <c r="J36" s="1061"/>
      <c r="K36" s="1061"/>
      <c r="L36" s="1070"/>
      <c r="M36" s="1061"/>
      <c r="N36" s="1061"/>
      <c r="O36" s="1061"/>
      <c r="P36" s="1061"/>
      <c r="Q36" s="1061"/>
      <c r="R36" s="1070"/>
      <c r="S36" s="1061"/>
      <c r="T36" s="1071"/>
      <c r="U36" s="1064"/>
    </row>
    <row r="37" customFormat="false" ht="37.5" hidden="false" customHeight="false" outlineLevel="0" collapsed="false">
      <c r="A37" s="217"/>
      <c r="B37" s="1068"/>
      <c r="C37" s="1057"/>
      <c r="D37" s="1017"/>
      <c r="E37" s="1065" t="s">
        <v>1287</v>
      </c>
      <c r="F37" s="1059" t="n">
        <v>12800</v>
      </c>
      <c r="G37" s="1072"/>
      <c r="H37" s="306"/>
      <c r="I37" s="1063"/>
      <c r="J37" s="1063"/>
      <c r="K37" s="1063"/>
      <c r="L37" s="1070"/>
      <c r="M37" s="1063"/>
      <c r="N37" s="1063"/>
      <c r="O37" s="1063"/>
      <c r="P37" s="1063"/>
      <c r="Q37" s="1063"/>
      <c r="R37" s="1070"/>
      <c r="S37" s="1063"/>
      <c r="T37" s="1073"/>
      <c r="U37" s="1074"/>
    </row>
    <row r="38" customFormat="false" ht="37.5" hidden="false" customHeight="false" outlineLevel="0" collapsed="false">
      <c r="A38" s="217"/>
      <c r="B38" s="1068"/>
      <c r="C38" s="1057"/>
      <c r="D38" s="1017"/>
      <c r="E38" s="1075" t="s">
        <v>1288</v>
      </c>
      <c r="F38" s="1059" t="n">
        <v>6400</v>
      </c>
      <c r="G38" s="1072"/>
      <c r="H38" s="306"/>
      <c r="I38" s="1063"/>
      <c r="J38" s="1063"/>
      <c r="K38" s="1063"/>
      <c r="L38" s="1070"/>
      <c r="M38" s="1063"/>
      <c r="N38" s="1063"/>
      <c r="O38" s="1063"/>
      <c r="P38" s="1063"/>
      <c r="Q38" s="1063"/>
      <c r="R38" s="1070"/>
      <c r="S38" s="1063"/>
      <c r="T38" s="1073"/>
      <c r="U38" s="1074"/>
    </row>
    <row r="39" customFormat="false" ht="18.75" hidden="false" customHeight="false" outlineLevel="0" collapsed="false">
      <c r="A39" s="217"/>
      <c r="B39" s="1068"/>
      <c r="C39" s="1057"/>
      <c r="D39" s="1017"/>
      <c r="E39" s="1075" t="s">
        <v>1289</v>
      </c>
      <c r="F39" s="1076" t="n">
        <v>4300</v>
      </c>
      <c r="G39" s="1072"/>
      <c r="H39" s="306"/>
      <c r="I39" s="1063"/>
      <c r="J39" s="1063"/>
      <c r="K39" s="1063"/>
      <c r="L39" s="1070"/>
      <c r="M39" s="1063"/>
      <c r="N39" s="1063"/>
      <c r="O39" s="1063"/>
      <c r="P39" s="1063"/>
      <c r="Q39" s="1063"/>
      <c r="R39" s="1070"/>
      <c r="S39" s="1063"/>
      <c r="T39" s="1073"/>
      <c r="U39" s="1074"/>
    </row>
    <row r="40" customFormat="false" ht="18.75" hidden="false" customHeight="false" outlineLevel="0" collapsed="false">
      <c r="A40" s="217"/>
      <c r="B40" s="1077"/>
      <c r="C40" s="217"/>
      <c r="D40" s="1078"/>
      <c r="E40" s="1079" t="s">
        <v>855</v>
      </c>
      <c r="F40" s="1080" t="n">
        <f aca="false">SUM(F30:F39)</f>
        <v>42640</v>
      </c>
      <c r="G40" s="1081"/>
      <c r="H40" s="315"/>
      <c r="I40" s="1082"/>
      <c r="J40" s="1082"/>
      <c r="K40" s="1082"/>
      <c r="L40" s="1083"/>
      <c r="M40" s="1082"/>
      <c r="N40" s="1082"/>
      <c r="O40" s="1082"/>
      <c r="P40" s="1082"/>
      <c r="Q40" s="1082"/>
      <c r="R40" s="1083"/>
      <c r="S40" s="1082"/>
      <c r="T40" s="1084"/>
      <c r="U40" s="289"/>
    </row>
    <row r="41" customFormat="false" ht="37.5" hidden="false" customHeight="true" outlineLevel="0" collapsed="false">
      <c r="A41" s="174" t="s">
        <v>1290</v>
      </c>
      <c r="B41" s="1013" t="s">
        <v>1291</v>
      </c>
      <c r="C41" s="300" t="s">
        <v>1292</v>
      </c>
      <c r="D41" s="300" t="s">
        <v>1293</v>
      </c>
      <c r="E41" s="1085" t="s">
        <v>1294</v>
      </c>
      <c r="F41" s="1086" t="n">
        <v>5880</v>
      </c>
      <c r="G41" s="1087" t="s">
        <v>1278</v>
      </c>
      <c r="H41" s="300" t="s">
        <v>1295</v>
      </c>
      <c r="I41" s="1088"/>
      <c r="J41" s="1062"/>
      <c r="K41" s="1062"/>
      <c r="L41" s="1062"/>
      <c r="M41" s="1062"/>
      <c r="N41" s="1062"/>
      <c r="O41" s="1062" t="n">
        <v>12880</v>
      </c>
      <c r="P41" s="1062"/>
      <c r="Q41" s="1062"/>
      <c r="R41" s="1062"/>
      <c r="S41" s="1062"/>
      <c r="T41" s="1062"/>
      <c r="U41" s="331" t="s">
        <v>1296</v>
      </c>
    </row>
    <row r="42" customFormat="false" ht="18.75" hidden="false" customHeight="false" outlineLevel="0" collapsed="false">
      <c r="A42" s="174"/>
      <c r="B42" s="1013"/>
      <c r="C42" s="300"/>
      <c r="D42" s="300"/>
      <c r="E42" s="1065" t="s">
        <v>1297</v>
      </c>
      <c r="F42" s="1059" t="n">
        <v>7000</v>
      </c>
      <c r="G42" s="1064"/>
      <c r="H42" s="300"/>
      <c r="I42" s="1061"/>
      <c r="J42" s="1062"/>
      <c r="K42" s="1062"/>
      <c r="L42" s="1062"/>
      <c r="M42" s="1062"/>
      <c r="N42" s="1062"/>
      <c r="O42" s="1062"/>
      <c r="P42" s="1062"/>
      <c r="Q42" s="1062"/>
      <c r="R42" s="1062"/>
      <c r="S42" s="1062"/>
      <c r="T42" s="1062"/>
      <c r="U42" s="331"/>
    </row>
    <row r="43" customFormat="false" ht="18.75" hidden="false" customHeight="false" outlineLevel="0" collapsed="false">
      <c r="A43" s="174"/>
      <c r="B43" s="1013"/>
      <c r="C43" s="300"/>
      <c r="D43" s="300"/>
      <c r="E43" s="1065"/>
      <c r="F43" s="1059"/>
      <c r="G43" s="1057"/>
      <c r="H43" s="300"/>
      <c r="I43" s="1066"/>
      <c r="J43" s="1062"/>
      <c r="K43" s="1062"/>
      <c r="L43" s="1062"/>
      <c r="M43" s="1062"/>
      <c r="N43" s="1062"/>
      <c r="O43" s="1062"/>
      <c r="P43" s="1062"/>
      <c r="Q43" s="1062"/>
      <c r="R43" s="1062"/>
      <c r="S43" s="1062"/>
      <c r="T43" s="1062"/>
      <c r="U43" s="1057"/>
    </row>
    <row r="44" customFormat="false" ht="18.75" hidden="false" customHeight="false" outlineLevel="0" collapsed="false">
      <c r="A44" s="174"/>
      <c r="B44" s="1077"/>
      <c r="C44" s="217"/>
      <c r="D44" s="1078"/>
      <c r="E44" s="1079" t="s">
        <v>855</v>
      </c>
      <c r="F44" s="1080" t="n">
        <f aca="false">SUM(F41:F43)</f>
        <v>12880</v>
      </c>
      <c r="G44" s="1081"/>
      <c r="H44" s="315"/>
      <c r="I44" s="1082"/>
      <c r="J44" s="1082"/>
      <c r="K44" s="1082"/>
      <c r="L44" s="1083"/>
      <c r="M44" s="1082"/>
      <c r="N44" s="1082"/>
      <c r="O44" s="1082"/>
      <c r="P44" s="1082"/>
      <c r="Q44" s="1082"/>
      <c r="R44" s="1083"/>
      <c r="S44" s="1082"/>
      <c r="T44" s="1084"/>
      <c r="U44" s="289"/>
    </row>
    <row r="45" customFormat="false" ht="37.5" hidden="false" customHeight="true" outlineLevel="0" collapsed="false">
      <c r="A45" s="174" t="s">
        <v>1298</v>
      </c>
      <c r="B45" s="1013" t="s">
        <v>1299</v>
      </c>
      <c r="C45" s="300" t="s">
        <v>1300</v>
      </c>
      <c r="D45" s="300" t="s">
        <v>1301</v>
      </c>
      <c r="E45" s="1085" t="s">
        <v>1302</v>
      </c>
      <c r="F45" s="1086" t="n">
        <v>25200</v>
      </c>
      <c r="G45" s="1087" t="s">
        <v>1278</v>
      </c>
      <c r="H45" s="300" t="s">
        <v>1303</v>
      </c>
      <c r="I45" s="1088"/>
      <c r="J45" s="1062" t="n">
        <v>9228</v>
      </c>
      <c r="K45" s="1062"/>
      <c r="L45" s="1062" t="n">
        <v>9228</v>
      </c>
      <c r="M45" s="1062" t="n">
        <v>9228</v>
      </c>
      <c r="N45" s="1062" t="n">
        <v>9600</v>
      </c>
      <c r="O45" s="1062" t="n">
        <v>9600</v>
      </c>
      <c r="P45" s="1062" t="n">
        <v>9600</v>
      </c>
      <c r="Q45" s="1062" t="n">
        <v>9600</v>
      </c>
      <c r="R45" s="1062" t="n">
        <v>9600</v>
      </c>
      <c r="S45" s="1062" t="n">
        <v>9600</v>
      </c>
      <c r="T45" s="1062" t="n">
        <v>9228</v>
      </c>
      <c r="U45" s="331" t="s">
        <v>1280</v>
      </c>
    </row>
    <row r="46" customFormat="false" ht="37.5" hidden="false" customHeight="false" outlineLevel="0" collapsed="false">
      <c r="A46" s="174"/>
      <c r="B46" s="1013"/>
      <c r="C46" s="300"/>
      <c r="D46" s="300"/>
      <c r="E46" s="1065" t="s">
        <v>1304</v>
      </c>
      <c r="F46" s="1059" t="n">
        <v>30000</v>
      </c>
      <c r="G46" s="1064"/>
      <c r="H46" s="300"/>
      <c r="I46" s="1061"/>
      <c r="J46" s="1062"/>
      <c r="K46" s="1062"/>
      <c r="L46" s="1062"/>
      <c r="M46" s="1062"/>
      <c r="N46" s="1062"/>
      <c r="O46" s="1062"/>
      <c r="P46" s="1062"/>
      <c r="Q46" s="1062"/>
      <c r="R46" s="1062"/>
      <c r="S46" s="1062"/>
      <c r="T46" s="1062"/>
      <c r="U46" s="331"/>
    </row>
    <row r="47" customFormat="false" ht="37.5" hidden="false" customHeight="false" outlineLevel="0" collapsed="false">
      <c r="A47" s="174"/>
      <c r="B47" s="1013"/>
      <c r="C47" s="300"/>
      <c r="D47" s="300"/>
      <c r="E47" s="1065" t="s">
        <v>1305</v>
      </c>
      <c r="F47" s="1059" t="n">
        <v>15000</v>
      </c>
      <c r="G47" s="1057"/>
      <c r="H47" s="300"/>
      <c r="I47" s="1066"/>
      <c r="J47" s="1062"/>
      <c r="K47" s="1062"/>
      <c r="L47" s="1062"/>
      <c r="M47" s="1062"/>
      <c r="N47" s="1062"/>
      <c r="O47" s="1062"/>
      <c r="P47" s="1062"/>
      <c r="Q47" s="1062"/>
      <c r="R47" s="1062"/>
      <c r="S47" s="1062"/>
      <c r="T47" s="1062"/>
      <c r="U47" s="1057"/>
    </row>
    <row r="48" customFormat="false" ht="18.75" hidden="false" customHeight="false" outlineLevel="0" collapsed="false">
      <c r="A48" s="174"/>
      <c r="B48" s="1068"/>
      <c r="C48" s="1057"/>
      <c r="D48" s="1017"/>
      <c r="E48" s="1065"/>
      <c r="F48" s="1059"/>
      <c r="G48" s="1072"/>
      <c r="H48" s="306"/>
      <c r="I48" s="1063"/>
      <c r="J48" s="1063"/>
      <c r="K48" s="1063"/>
      <c r="L48" s="1070"/>
      <c r="M48" s="1063"/>
      <c r="N48" s="1063"/>
      <c r="O48" s="1063"/>
      <c r="P48" s="1063"/>
      <c r="Q48" s="1063"/>
      <c r="R48" s="1070"/>
      <c r="S48" s="1063"/>
      <c r="T48" s="1073"/>
      <c r="U48" s="1074"/>
    </row>
    <row r="49" customFormat="false" ht="18.75" hidden="false" customHeight="false" outlineLevel="0" collapsed="false">
      <c r="A49" s="174"/>
      <c r="B49" s="1077"/>
      <c r="C49" s="217"/>
      <c r="D49" s="1078"/>
      <c r="E49" s="1079" t="s">
        <v>855</v>
      </c>
      <c r="F49" s="1080" t="n">
        <f aca="false">SUM(F45:F48)</f>
        <v>70200</v>
      </c>
      <c r="G49" s="1081"/>
      <c r="H49" s="315"/>
      <c r="I49" s="1082"/>
      <c r="J49" s="1082"/>
      <c r="K49" s="1082"/>
      <c r="L49" s="1083"/>
      <c r="M49" s="1082"/>
      <c r="N49" s="1082"/>
      <c r="O49" s="1082"/>
      <c r="P49" s="1082"/>
      <c r="Q49" s="1082"/>
      <c r="R49" s="1083"/>
      <c r="S49" s="1082"/>
      <c r="T49" s="1084"/>
      <c r="U49" s="289"/>
    </row>
    <row r="50" customFormat="false" ht="18.75" hidden="false" customHeight="false" outlineLevel="0" collapsed="false">
      <c r="A50" s="1078"/>
      <c r="B50" s="1089"/>
      <c r="C50" s="1090"/>
      <c r="D50" s="1090"/>
      <c r="E50" s="1091"/>
      <c r="F50" s="1092"/>
      <c r="G50" s="1093"/>
      <c r="H50" s="1094"/>
      <c r="I50" s="1083"/>
      <c r="J50" s="1083"/>
      <c r="K50" s="1083"/>
      <c r="L50" s="1083"/>
      <c r="M50" s="1083"/>
      <c r="N50" s="1083"/>
      <c r="O50" s="1083"/>
      <c r="P50" s="1083"/>
      <c r="Q50" s="1083"/>
      <c r="R50" s="1083"/>
      <c r="S50" s="1083"/>
      <c r="T50" s="1083"/>
      <c r="U50" s="1074"/>
    </row>
    <row r="51" customFormat="false" ht="18.75" hidden="false" customHeight="true" outlineLevel="0" collapsed="false">
      <c r="A51" s="1095" t="s">
        <v>1306</v>
      </c>
      <c r="B51" s="1095"/>
      <c r="C51" s="1095"/>
      <c r="D51" s="1095"/>
      <c r="E51" s="1095"/>
      <c r="F51" s="1095"/>
      <c r="G51" s="1095"/>
      <c r="H51" s="1095"/>
      <c r="I51" s="1095"/>
      <c r="J51" s="1095"/>
      <c r="K51" s="1095"/>
      <c r="L51" s="1095"/>
      <c r="M51" s="1095"/>
      <c r="N51" s="1095"/>
      <c r="O51" s="1095"/>
      <c r="P51" s="1095"/>
      <c r="Q51" s="1095"/>
      <c r="R51" s="1095"/>
      <c r="S51" s="1095"/>
      <c r="T51" s="1095"/>
      <c r="U51" s="1074"/>
    </row>
    <row r="52" customFormat="false" ht="37.5" hidden="false" customHeight="false" outlineLevel="0" collapsed="false">
      <c r="A52" s="1096" t="s">
        <v>1307</v>
      </c>
      <c r="B52" s="1097"/>
      <c r="C52" s="1097"/>
      <c r="D52" s="1097"/>
      <c r="E52" s="1097"/>
      <c r="F52" s="1098" t="n">
        <f aca="false">F53+F56</f>
        <v>2172000</v>
      </c>
      <c r="G52" s="1099" t="s">
        <v>1308</v>
      </c>
      <c r="H52" s="1100" t="s">
        <v>1309</v>
      </c>
      <c r="I52" s="1101"/>
      <c r="J52" s="1101"/>
      <c r="K52" s="1101"/>
      <c r="L52" s="1101"/>
      <c r="M52" s="1101"/>
      <c r="N52" s="1101"/>
      <c r="O52" s="1101"/>
      <c r="P52" s="1101"/>
      <c r="Q52" s="1101"/>
      <c r="R52" s="1101"/>
      <c r="S52" s="1101"/>
      <c r="T52" s="1102"/>
      <c r="U52" s="1074"/>
    </row>
    <row r="53" customFormat="false" ht="93.75" hidden="false" customHeight="true" outlineLevel="0" collapsed="false">
      <c r="A53" s="217" t="s">
        <v>1310</v>
      </c>
      <c r="B53" s="300" t="s">
        <v>1311</v>
      </c>
      <c r="C53" s="1103" t="s">
        <v>1312</v>
      </c>
      <c r="D53" s="1103" t="s">
        <v>1313</v>
      </c>
      <c r="E53" s="1104" t="s">
        <v>1314</v>
      </c>
      <c r="F53" s="1105" t="n">
        <v>1392000</v>
      </c>
      <c r="G53" s="1064" t="s">
        <v>1278</v>
      </c>
      <c r="H53" s="1106" t="s">
        <v>1309</v>
      </c>
      <c r="I53" s="1061"/>
      <c r="J53" s="1107"/>
      <c r="K53" s="1107" t="n">
        <v>100000</v>
      </c>
      <c r="L53" s="1107" t="n">
        <v>250000</v>
      </c>
      <c r="M53" s="1107" t="n">
        <v>400000</v>
      </c>
      <c r="N53" s="1107" t="n">
        <v>200000</v>
      </c>
      <c r="O53" s="1107" t="n">
        <v>100000</v>
      </c>
      <c r="P53" s="1107" t="n">
        <v>200000</v>
      </c>
      <c r="Q53" s="1107" t="n">
        <v>100000</v>
      </c>
      <c r="R53" s="1107" t="n">
        <v>100000</v>
      </c>
      <c r="S53" s="1063" t="n">
        <v>50000</v>
      </c>
      <c r="T53" s="1061"/>
      <c r="U53" s="331" t="s">
        <v>1280</v>
      </c>
    </row>
    <row r="54" customFormat="false" ht="18.75" hidden="false" customHeight="false" outlineLevel="0" collapsed="false">
      <c r="A54" s="217"/>
      <c r="B54" s="1068"/>
      <c r="C54" s="1057"/>
      <c r="D54" s="1017"/>
      <c r="E54" s="1065"/>
      <c r="F54" s="1059"/>
      <c r="G54" s="1072"/>
      <c r="H54" s="306"/>
      <c r="I54" s="1063"/>
      <c r="J54" s="1063"/>
      <c r="K54" s="1063"/>
      <c r="L54" s="1070"/>
      <c r="M54" s="1063"/>
      <c r="N54" s="1063"/>
      <c r="O54" s="1063"/>
      <c r="P54" s="1063"/>
      <c r="Q54" s="1063"/>
      <c r="R54" s="1070"/>
      <c r="S54" s="1063"/>
      <c r="T54" s="1073"/>
      <c r="U54" s="1074"/>
    </row>
    <row r="55" customFormat="false" ht="37.5" hidden="false" customHeight="false" outlineLevel="0" collapsed="false">
      <c r="A55" s="217"/>
      <c r="B55" s="1077"/>
      <c r="C55" s="217"/>
      <c r="D55" s="1078"/>
      <c r="E55" s="1079" t="s">
        <v>855</v>
      </c>
      <c r="F55" s="1080" t="n">
        <f aca="false">SUM(F53:F54)</f>
        <v>1392000</v>
      </c>
      <c r="G55" s="1081"/>
      <c r="H55" s="315"/>
      <c r="I55" s="1082"/>
      <c r="J55" s="1082"/>
      <c r="K55" s="1082"/>
      <c r="L55" s="1083"/>
      <c r="M55" s="1082"/>
      <c r="N55" s="1082"/>
      <c r="O55" s="1082"/>
      <c r="P55" s="1082"/>
      <c r="Q55" s="1082"/>
      <c r="R55" s="1083"/>
      <c r="S55" s="1082"/>
      <c r="T55" s="1084"/>
      <c r="U55" s="289"/>
    </row>
    <row r="56" customFormat="false" ht="56.25" hidden="false" customHeight="true" outlineLevel="0" collapsed="false">
      <c r="A56" s="235" t="s">
        <v>1315</v>
      </c>
      <c r="B56" s="172" t="s">
        <v>1316</v>
      </c>
      <c r="C56" s="1108" t="s">
        <v>1317</v>
      </c>
      <c r="D56" s="1108" t="s">
        <v>1318</v>
      </c>
      <c r="E56" s="1104" t="s">
        <v>1319</v>
      </c>
      <c r="F56" s="1105" t="n">
        <v>780000</v>
      </c>
      <c r="G56" s="1064" t="s">
        <v>1278</v>
      </c>
      <c r="H56" s="1106" t="s">
        <v>1309</v>
      </c>
      <c r="I56" s="1061"/>
      <c r="J56" s="1107"/>
      <c r="K56" s="1107" t="n">
        <v>50000</v>
      </c>
      <c r="L56" s="1107" t="n">
        <v>100000</v>
      </c>
      <c r="M56" s="1107" t="n">
        <v>200000</v>
      </c>
      <c r="N56" s="1107" t="n">
        <v>100000</v>
      </c>
      <c r="O56" s="1107"/>
      <c r="P56" s="1107" t="n">
        <v>100000</v>
      </c>
      <c r="Q56" s="1107" t="n">
        <v>100000</v>
      </c>
      <c r="R56" s="1107" t="n">
        <v>80000</v>
      </c>
      <c r="S56" s="1063" t="n">
        <v>50000</v>
      </c>
      <c r="T56" s="1061"/>
      <c r="U56" s="331" t="s">
        <v>1280</v>
      </c>
    </row>
    <row r="57" customFormat="false" ht="18.75" hidden="false" customHeight="false" outlineLevel="0" collapsed="false">
      <c r="A57" s="235"/>
      <c r="B57" s="172"/>
      <c r="C57" s="1108"/>
      <c r="D57" s="1108"/>
      <c r="E57" s="1079" t="s">
        <v>855</v>
      </c>
      <c r="F57" s="1080" t="n">
        <f aca="false">SUM(F56:F56)</f>
        <v>780000</v>
      </c>
      <c r="G57" s="1081"/>
      <c r="H57" s="315"/>
      <c r="I57" s="1082"/>
      <c r="J57" s="1082"/>
      <c r="K57" s="1082"/>
      <c r="L57" s="1083"/>
      <c r="M57" s="1082"/>
      <c r="N57" s="1082"/>
      <c r="O57" s="1082"/>
      <c r="P57" s="1082"/>
      <c r="Q57" s="1082"/>
      <c r="R57" s="1083"/>
      <c r="S57" s="1082"/>
      <c r="T57" s="1084"/>
      <c r="U57" s="289"/>
    </row>
    <row r="58" customFormat="false" ht="48.75" hidden="false" customHeight="true" outlineLevel="0" collapsed="false">
      <c r="A58" s="235" t="s">
        <v>1320</v>
      </c>
      <c r="B58" s="172" t="s">
        <v>1321</v>
      </c>
      <c r="C58" s="1108" t="s">
        <v>1322</v>
      </c>
      <c r="D58" s="1109" t="s">
        <v>1323</v>
      </c>
      <c r="E58" s="1065" t="s">
        <v>1324</v>
      </c>
      <c r="F58" s="1105"/>
      <c r="G58" s="1064" t="s">
        <v>1278</v>
      </c>
      <c r="H58" s="1106" t="s">
        <v>1309</v>
      </c>
      <c r="I58" s="1061"/>
      <c r="J58" s="1107"/>
      <c r="K58" s="1107" t="n">
        <v>51000</v>
      </c>
      <c r="L58" s="1107"/>
      <c r="M58" s="1107"/>
      <c r="N58" s="1107"/>
      <c r="O58" s="1107"/>
      <c r="P58" s="1107"/>
      <c r="Q58" s="1107"/>
      <c r="R58" s="1107"/>
      <c r="S58" s="1063"/>
      <c r="T58" s="1061"/>
      <c r="U58" s="331" t="s">
        <v>1280</v>
      </c>
    </row>
    <row r="59" customFormat="false" ht="37.5" hidden="false" customHeight="false" outlineLevel="0" collapsed="false">
      <c r="A59" s="235"/>
      <c r="B59" s="172"/>
      <c r="C59" s="1108"/>
      <c r="D59" s="1108"/>
      <c r="E59" s="1110" t="s">
        <v>1325</v>
      </c>
      <c r="F59" s="1020" t="n">
        <v>36000</v>
      </c>
      <c r="G59" s="1111"/>
      <c r="H59" s="306"/>
      <c r="I59" s="1112"/>
      <c r="J59" s="1063"/>
      <c r="K59" s="1063"/>
      <c r="L59" s="1070"/>
      <c r="M59" s="1063"/>
      <c r="N59" s="1063"/>
      <c r="O59" s="1063"/>
      <c r="P59" s="1063"/>
      <c r="Q59" s="1063"/>
      <c r="R59" s="1070"/>
      <c r="S59" s="1063"/>
      <c r="T59" s="1073"/>
      <c r="U59" s="331"/>
    </row>
    <row r="60" customFormat="false" ht="37.5" hidden="false" customHeight="false" outlineLevel="0" collapsed="false">
      <c r="A60" s="235"/>
      <c r="B60" s="172"/>
      <c r="C60" s="1108"/>
      <c r="D60" s="1108"/>
      <c r="E60" s="1110" t="s">
        <v>1326</v>
      </c>
      <c r="F60" s="1020" t="n">
        <v>15000</v>
      </c>
      <c r="G60" s="1111"/>
      <c r="H60" s="306"/>
      <c r="I60" s="1112"/>
      <c r="J60" s="1063"/>
      <c r="K60" s="1063"/>
      <c r="L60" s="1070"/>
      <c r="M60" s="1063"/>
      <c r="N60" s="1063"/>
      <c r="O60" s="1063"/>
      <c r="P60" s="1063"/>
      <c r="Q60" s="1063"/>
      <c r="R60" s="1070"/>
      <c r="S60" s="1063"/>
      <c r="T60" s="1073"/>
      <c r="U60" s="1113"/>
    </row>
    <row r="61" customFormat="false" ht="18.75" hidden="false" customHeight="false" outlineLevel="0" collapsed="false">
      <c r="A61" s="235"/>
      <c r="B61" s="172"/>
      <c r="C61" s="1108"/>
      <c r="D61" s="1108"/>
      <c r="E61" s="1079" t="s">
        <v>855</v>
      </c>
      <c r="F61" s="1080" t="n">
        <f aca="false">SUM(F58:F60)</f>
        <v>51000</v>
      </c>
      <c r="G61" s="1081"/>
      <c r="H61" s="315"/>
      <c r="I61" s="1082"/>
      <c r="J61" s="1082"/>
      <c r="K61" s="1082"/>
      <c r="L61" s="1083"/>
      <c r="M61" s="1082"/>
      <c r="N61" s="1082"/>
      <c r="O61" s="1082"/>
      <c r="P61" s="1082"/>
      <c r="Q61" s="1082"/>
      <c r="R61" s="1083"/>
      <c r="S61" s="1082"/>
      <c r="T61" s="1084"/>
      <c r="U61" s="289"/>
    </row>
    <row r="62" customFormat="false" ht="37.5" hidden="false" customHeight="true" outlineLevel="0" collapsed="false">
      <c r="A62" s="217" t="s">
        <v>1327</v>
      </c>
      <c r="B62" s="1013" t="s">
        <v>1328</v>
      </c>
      <c r="C62" s="1114" t="s">
        <v>1329</v>
      </c>
      <c r="D62" s="1017" t="s">
        <v>1330</v>
      </c>
      <c r="E62" s="1065" t="s">
        <v>1331</v>
      </c>
      <c r="F62" s="1059" t="n">
        <v>7500</v>
      </c>
      <c r="G62" s="1064" t="s">
        <v>1278</v>
      </c>
      <c r="H62" s="1115" t="n">
        <v>22616</v>
      </c>
      <c r="I62" s="1061"/>
      <c r="J62" s="1062"/>
      <c r="K62" s="1107" t="n">
        <v>39250</v>
      </c>
      <c r="L62" s="1063"/>
      <c r="M62" s="1061"/>
      <c r="N62" s="1062"/>
      <c r="O62" s="1061"/>
      <c r="P62" s="1062"/>
      <c r="Q62" s="1061"/>
      <c r="R62" s="1063"/>
      <c r="S62" s="1062"/>
      <c r="T62" s="1061"/>
      <c r="U62" s="1116" t="s">
        <v>1280</v>
      </c>
    </row>
    <row r="63" customFormat="false" ht="37.5" hidden="false" customHeight="false" outlineLevel="0" collapsed="false">
      <c r="A63" s="217"/>
      <c r="B63" s="1013"/>
      <c r="C63" s="1114"/>
      <c r="D63" s="1017"/>
      <c r="E63" s="1065" t="s">
        <v>1332</v>
      </c>
      <c r="F63" s="1059" t="n">
        <v>4500</v>
      </c>
      <c r="G63" s="1064"/>
      <c r="H63" s="1115"/>
      <c r="I63" s="1061"/>
      <c r="J63" s="1062"/>
      <c r="K63" s="1062"/>
      <c r="L63" s="1063"/>
      <c r="M63" s="1061"/>
      <c r="N63" s="1062"/>
      <c r="O63" s="1061"/>
      <c r="P63" s="1062"/>
      <c r="Q63" s="1061"/>
      <c r="R63" s="1063"/>
      <c r="S63" s="1062"/>
      <c r="T63" s="1061"/>
      <c r="U63" s="1061"/>
    </row>
    <row r="64" customFormat="false" ht="37.5" hidden="false" customHeight="false" outlineLevel="0" collapsed="false">
      <c r="A64" s="217"/>
      <c r="B64" s="1013"/>
      <c r="C64" s="1114"/>
      <c r="D64" s="1017"/>
      <c r="E64" s="1065" t="s">
        <v>1333</v>
      </c>
      <c r="F64" s="1059" t="n">
        <v>3000</v>
      </c>
      <c r="G64" s="1057"/>
      <c r="H64" s="1115"/>
      <c r="I64" s="1066"/>
      <c r="J64" s="1062"/>
      <c r="K64" s="1066"/>
      <c r="L64" s="1063"/>
      <c r="M64" s="1066"/>
      <c r="N64" s="1062"/>
      <c r="O64" s="1066"/>
      <c r="P64" s="1062"/>
      <c r="Q64" s="1066"/>
      <c r="R64" s="1063"/>
      <c r="S64" s="1062"/>
      <c r="T64" s="1066"/>
      <c r="U64" s="1066"/>
    </row>
    <row r="65" customFormat="false" ht="18.75" hidden="false" customHeight="false" outlineLevel="0" collapsed="false">
      <c r="A65" s="217"/>
      <c r="B65" s="1013"/>
      <c r="C65" s="1114"/>
      <c r="D65" s="1017"/>
      <c r="E65" s="1065" t="s">
        <v>1283</v>
      </c>
      <c r="F65" s="1059" t="n">
        <v>1000</v>
      </c>
      <c r="G65" s="1067"/>
      <c r="H65" s="1115"/>
      <c r="I65" s="1031"/>
      <c r="J65" s="1062"/>
      <c r="K65" s="1031"/>
      <c r="L65" s="1063"/>
      <c r="M65" s="1031"/>
      <c r="N65" s="1062"/>
      <c r="O65" s="1031"/>
      <c r="P65" s="1062"/>
      <c r="Q65" s="1031"/>
      <c r="R65" s="1063"/>
      <c r="S65" s="1062"/>
      <c r="T65" s="1031"/>
      <c r="U65" s="1031"/>
    </row>
    <row r="66" customFormat="false" ht="18.75" hidden="false" customHeight="false" outlineLevel="0" collapsed="false">
      <c r="A66" s="217"/>
      <c r="B66" s="1068"/>
      <c r="C66" s="1057"/>
      <c r="D66" s="1017"/>
      <c r="E66" s="1065" t="s">
        <v>1285</v>
      </c>
      <c r="F66" s="1059" t="n">
        <v>1000</v>
      </c>
      <c r="G66" s="1067"/>
      <c r="H66" s="1067"/>
      <c r="I66" s="1031"/>
      <c r="J66" s="1031"/>
      <c r="K66" s="1031"/>
      <c r="L66" s="1070"/>
      <c r="M66" s="1031"/>
      <c r="N66" s="1031"/>
      <c r="O66" s="1031"/>
      <c r="P66" s="1031"/>
      <c r="Q66" s="1031"/>
      <c r="R66" s="1070"/>
      <c r="S66" s="1031"/>
      <c r="T66" s="1031"/>
      <c r="U66" s="1067"/>
    </row>
    <row r="67" customFormat="false" ht="37.5" hidden="false" customHeight="false" outlineLevel="0" collapsed="false">
      <c r="A67" s="217"/>
      <c r="B67" s="1068"/>
      <c r="C67" s="1057"/>
      <c r="D67" s="1017"/>
      <c r="E67" s="1065" t="s">
        <v>1334</v>
      </c>
      <c r="F67" s="1059" t="n">
        <v>11250</v>
      </c>
      <c r="G67" s="1064"/>
      <c r="H67" s="1064"/>
      <c r="I67" s="1061"/>
      <c r="J67" s="1061"/>
      <c r="K67" s="1061"/>
      <c r="L67" s="1070"/>
      <c r="M67" s="1061"/>
      <c r="N67" s="1061"/>
      <c r="O67" s="1061"/>
      <c r="P67" s="1061"/>
      <c r="Q67" s="1061"/>
      <c r="R67" s="1070"/>
      <c r="S67" s="1061"/>
      <c r="T67" s="1071"/>
      <c r="U67" s="1064"/>
    </row>
    <row r="68" customFormat="false" ht="37.5" hidden="false" customHeight="false" outlineLevel="0" collapsed="false">
      <c r="A68" s="217"/>
      <c r="B68" s="1068"/>
      <c r="C68" s="1057"/>
      <c r="D68" s="1017"/>
      <c r="E68" s="1065" t="s">
        <v>1335</v>
      </c>
      <c r="F68" s="1059" t="n">
        <v>4000</v>
      </c>
      <c r="G68" s="1072"/>
      <c r="H68" s="306"/>
      <c r="I68" s="1063"/>
      <c r="J68" s="1063"/>
      <c r="K68" s="1063"/>
      <c r="L68" s="1070"/>
      <c r="M68" s="1063"/>
      <c r="N68" s="1063"/>
      <c r="O68" s="1063"/>
      <c r="P68" s="1063"/>
      <c r="Q68" s="1063"/>
      <c r="R68" s="1070"/>
      <c r="S68" s="1063"/>
      <c r="T68" s="1073"/>
      <c r="U68" s="1074"/>
    </row>
    <row r="69" customFormat="false" ht="47.25" hidden="false" customHeight="false" outlineLevel="0" collapsed="false">
      <c r="A69" s="217"/>
      <c r="B69" s="1068"/>
      <c r="C69" s="1057"/>
      <c r="D69" s="1017"/>
      <c r="E69" s="1117" t="s">
        <v>1336</v>
      </c>
      <c r="F69" s="1059" t="n">
        <v>7000</v>
      </c>
      <c r="G69" s="1072"/>
      <c r="H69" s="306"/>
      <c r="I69" s="1063"/>
      <c r="J69" s="1063"/>
      <c r="K69" s="1063"/>
      <c r="L69" s="1070"/>
      <c r="M69" s="1063"/>
      <c r="N69" s="1063"/>
      <c r="O69" s="1063"/>
      <c r="P69" s="1063"/>
      <c r="Q69" s="1063"/>
      <c r="R69" s="1070"/>
      <c r="S69" s="1063"/>
      <c r="T69" s="1073"/>
      <c r="U69" s="1074"/>
    </row>
    <row r="70" customFormat="false" ht="18.75" hidden="false" customHeight="false" outlineLevel="0" collapsed="false">
      <c r="A70" s="217"/>
      <c r="B70" s="1077"/>
      <c r="C70" s="217"/>
      <c r="D70" s="1078"/>
      <c r="E70" s="1079" t="s">
        <v>855</v>
      </c>
      <c r="F70" s="1080" t="n">
        <f aca="false">SUM(F62:F69)</f>
        <v>39250</v>
      </c>
      <c r="G70" s="1081"/>
      <c r="H70" s="315"/>
      <c r="I70" s="1082"/>
      <c r="J70" s="1082"/>
      <c r="K70" s="1082"/>
      <c r="L70" s="1083"/>
      <c r="M70" s="1082"/>
      <c r="N70" s="1082"/>
      <c r="O70" s="1082"/>
      <c r="P70" s="1082"/>
      <c r="Q70" s="1082"/>
      <c r="R70" s="1083"/>
      <c r="S70" s="1082"/>
      <c r="T70" s="1084"/>
      <c r="U70" s="289"/>
    </row>
    <row r="71" customFormat="false" ht="18.75" hidden="false" customHeight="true" outlineLevel="0" collapsed="false">
      <c r="A71" s="1056" t="s">
        <v>1337</v>
      </c>
      <c r="B71" s="1056"/>
      <c r="C71" s="1056"/>
      <c r="D71" s="1056"/>
      <c r="E71" s="1056"/>
      <c r="F71" s="1056"/>
      <c r="G71" s="1056"/>
      <c r="H71" s="1056"/>
      <c r="I71" s="1056"/>
      <c r="J71" s="1056"/>
      <c r="K71" s="1056"/>
      <c r="L71" s="1056"/>
      <c r="M71" s="1056"/>
      <c r="N71" s="1056"/>
      <c r="O71" s="1056"/>
      <c r="P71" s="1056"/>
      <c r="Q71" s="1056"/>
      <c r="R71" s="1056"/>
      <c r="S71" s="1056"/>
      <c r="T71" s="1056"/>
      <c r="U71" s="1118"/>
    </row>
    <row r="72" customFormat="false" ht="37.5" hidden="false" customHeight="true" outlineLevel="0" collapsed="false">
      <c r="A72" s="217" t="s">
        <v>1338</v>
      </c>
      <c r="B72" s="1013" t="s">
        <v>1339</v>
      </c>
      <c r="C72" s="1114" t="s">
        <v>1340</v>
      </c>
      <c r="D72" s="1017" t="s">
        <v>1341</v>
      </c>
      <c r="E72" s="1065" t="s">
        <v>1342</v>
      </c>
      <c r="F72" s="1059" t="n">
        <v>37500</v>
      </c>
      <c r="G72" s="1064" t="s">
        <v>1278</v>
      </c>
      <c r="H72" s="1115" t="n">
        <v>22647</v>
      </c>
      <c r="I72" s="1061"/>
      <c r="J72" s="1062"/>
      <c r="K72" s="1107"/>
      <c r="L72" s="1107" t="n">
        <v>60500</v>
      </c>
      <c r="M72" s="1061"/>
      <c r="N72" s="1062"/>
      <c r="O72" s="1061"/>
      <c r="P72" s="1062"/>
      <c r="Q72" s="1061"/>
      <c r="R72" s="1063"/>
      <c r="S72" s="1062"/>
      <c r="T72" s="1061"/>
      <c r="U72" s="1116" t="s">
        <v>1280</v>
      </c>
    </row>
    <row r="73" customFormat="false" ht="37.5" hidden="false" customHeight="false" outlineLevel="0" collapsed="false">
      <c r="A73" s="217"/>
      <c r="B73" s="1013"/>
      <c r="C73" s="1114"/>
      <c r="D73" s="1017"/>
      <c r="E73" s="1065" t="s">
        <v>1343</v>
      </c>
      <c r="F73" s="1059" t="n">
        <v>15000</v>
      </c>
      <c r="G73" s="1064"/>
      <c r="H73" s="1115"/>
      <c r="I73" s="1061"/>
      <c r="J73" s="1062"/>
      <c r="K73" s="1062"/>
      <c r="L73" s="1062"/>
      <c r="M73" s="1061"/>
      <c r="N73" s="1062"/>
      <c r="O73" s="1061"/>
      <c r="P73" s="1062"/>
      <c r="Q73" s="1061"/>
      <c r="R73" s="1063"/>
      <c r="S73" s="1062"/>
      <c r="T73" s="1061"/>
      <c r="U73" s="1061"/>
    </row>
    <row r="74" customFormat="false" ht="56.25" hidden="false" customHeight="false" outlineLevel="0" collapsed="false">
      <c r="A74" s="217"/>
      <c r="B74" s="1013"/>
      <c r="C74" s="1114"/>
      <c r="D74" s="1017"/>
      <c r="E74" s="1065" t="s">
        <v>1344</v>
      </c>
      <c r="F74" s="1059" t="n">
        <v>8000</v>
      </c>
      <c r="G74" s="1057"/>
      <c r="H74" s="1115"/>
      <c r="I74" s="1066"/>
      <c r="J74" s="1062"/>
      <c r="K74" s="1066"/>
      <c r="L74" s="1063"/>
      <c r="M74" s="1066"/>
      <c r="N74" s="1062"/>
      <c r="O74" s="1066"/>
      <c r="P74" s="1062"/>
      <c r="Q74" s="1066"/>
      <c r="R74" s="1063"/>
      <c r="S74" s="1062"/>
      <c r="T74" s="1066"/>
      <c r="U74" s="1066"/>
    </row>
    <row r="75" customFormat="false" ht="18.75" hidden="false" customHeight="false" outlineLevel="0" collapsed="false">
      <c r="A75" s="217"/>
      <c r="B75" s="1077"/>
      <c r="C75" s="217"/>
      <c r="D75" s="1078"/>
      <c r="E75" s="1079" t="s">
        <v>855</v>
      </c>
      <c r="F75" s="1080" t="n">
        <f aca="false">SUM(F72:F74)</f>
        <v>60500</v>
      </c>
      <c r="G75" s="1081"/>
      <c r="H75" s="315"/>
      <c r="I75" s="1082"/>
      <c r="J75" s="1082"/>
      <c r="K75" s="1082"/>
      <c r="L75" s="1083"/>
      <c r="M75" s="1082"/>
      <c r="N75" s="1082"/>
      <c r="O75" s="1082"/>
      <c r="P75" s="1082"/>
      <c r="Q75" s="1082"/>
      <c r="R75" s="1083"/>
      <c r="S75" s="1082"/>
      <c r="T75" s="1084"/>
      <c r="U75" s="289"/>
    </row>
    <row r="76" customFormat="false" ht="37.5" hidden="false" customHeight="true" outlineLevel="0" collapsed="false">
      <c r="A76" s="174" t="s">
        <v>1345</v>
      </c>
      <c r="B76" s="1119" t="s">
        <v>1346</v>
      </c>
      <c r="C76" s="300" t="s">
        <v>1347</v>
      </c>
      <c r="D76" s="1120" t="s">
        <v>1348</v>
      </c>
      <c r="E76" s="1085" t="s">
        <v>1349</v>
      </c>
      <c r="F76" s="1086" t="n">
        <v>4200</v>
      </c>
      <c r="G76" s="1121" t="s">
        <v>1278</v>
      </c>
      <c r="H76" s="1115" t="n">
        <v>22767</v>
      </c>
      <c r="I76" s="1088"/>
      <c r="J76" s="1062"/>
      <c r="K76" s="1062"/>
      <c r="L76" s="1015" t="n">
        <v>19800</v>
      </c>
      <c r="M76" s="1088"/>
      <c r="N76" s="1062"/>
      <c r="O76" s="1088"/>
      <c r="P76" s="1062"/>
      <c r="Q76" s="1088"/>
      <c r="R76" s="1122"/>
      <c r="S76" s="1062"/>
      <c r="T76" s="1088"/>
      <c r="U76" s="1123" t="s">
        <v>1280</v>
      </c>
    </row>
    <row r="77" customFormat="false" ht="37.5" hidden="false" customHeight="false" outlineLevel="0" collapsed="false">
      <c r="A77" s="174"/>
      <c r="B77" s="1119"/>
      <c r="C77" s="300"/>
      <c r="D77" s="1120"/>
      <c r="E77" s="1075" t="s">
        <v>1350</v>
      </c>
      <c r="F77" s="1059" t="n">
        <v>2400</v>
      </c>
      <c r="G77" s="1064"/>
      <c r="H77" s="1115"/>
      <c r="I77" s="1061"/>
      <c r="J77" s="1062"/>
      <c r="K77" s="1062"/>
      <c r="L77" s="1015"/>
      <c r="M77" s="1061"/>
      <c r="N77" s="1062"/>
      <c r="O77" s="1061"/>
      <c r="P77" s="1062"/>
      <c r="Q77" s="1061"/>
      <c r="R77" s="1063"/>
      <c r="S77" s="1062"/>
      <c r="T77" s="1061"/>
      <c r="U77" s="1061"/>
    </row>
    <row r="78" customFormat="false" ht="18.75" hidden="false" customHeight="false" outlineLevel="0" collapsed="false">
      <c r="A78" s="174"/>
      <c r="B78" s="1119"/>
      <c r="C78" s="300"/>
      <c r="D78" s="1120"/>
      <c r="E78" s="1075" t="s">
        <v>1289</v>
      </c>
      <c r="F78" s="1059" t="n">
        <v>2400</v>
      </c>
      <c r="G78" s="1057"/>
      <c r="H78" s="1115"/>
      <c r="I78" s="1066"/>
      <c r="J78" s="1062"/>
      <c r="K78" s="1066"/>
      <c r="L78" s="1063"/>
      <c r="M78" s="1066"/>
      <c r="N78" s="1062"/>
      <c r="O78" s="1066"/>
      <c r="P78" s="1062"/>
      <c r="Q78" s="1066"/>
      <c r="R78" s="1063"/>
      <c r="S78" s="1062"/>
      <c r="T78" s="1066"/>
      <c r="U78" s="1066"/>
    </row>
    <row r="79" customFormat="false" ht="18.75" hidden="false" customHeight="false" outlineLevel="0" collapsed="false">
      <c r="A79" s="174"/>
      <c r="B79" s="1119"/>
      <c r="C79" s="300"/>
      <c r="D79" s="1120"/>
      <c r="E79" s="1075" t="s">
        <v>1351</v>
      </c>
      <c r="F79" s="1059" t="n">
        <v>3000</v>
      </c>
      <c r="G79" s="1057"/>
      <c r="H79" s="1115"/>
      <c r="I79" s="1066"/>
      <c r="J79" s="1062"/>
      <c r="K79" s="1066"/>
      <c r="L79" s="1063"/>
      <c r="M79" s="1066"/>
      <c r="N79" s="1062"/>
      <c r="O79" s="1066"/>
      <c r="P79" s="1062"/>
      <c r="Q79" s="1066"/>
      <c r="R79" s="1063"/>
      <c r="S79" s="1062"/>
      <c r="T79" s="1066"/>
      <c r="U79" s="1066"/>
    </row>
    <row r="80" customFormat="false" ht="18.75" hidden="false" customHeight="false" outlineLevel="0" collapsed="false">
      <c r="A80" s="174"/>
      <c r="B80" s="1119"/>
      <c r="C80" s="300"/>
      <c r="D80" s="1120"/>
      <c r="E80" s="1075" t="s">
        <v>1352</v>
      </c>
      <c r="F80" s="1059" t="n">
        <v>7800</v>
      </c>
      <c r="G80" s="1057"/>
      <c r="H80" s="1115"/>
      <c r="I80" s="1066"/>
      <c r="J80" s="1062"/>
      <c r="K80" s="1066"/>
      <c r="L80" s="1063"/>
      <c r="M80" s="1066"/>
      <c r="N80" s="1062"/>
      <c r="O80" s="1066"/>
      <c r="P80" s="1062"/>
      <c r="Q80" s="1066"/>
      <c r="R80" s="1063"/>
      <c r="S80" s="1062"/>
      <c r="T80" s="1066"/>
      <c r="U80" s="1066"/>
    </row>
    <row r="81" customFormat="false" ht="18.75" hidden="false" customHeight="false" outlineLevel="0" collapsed="false">
      <c r="A81" s="174"/>
      <c r="B81" s="1077"/>
      <c r="C81" s="217"/>
      <c r="D81" s="1078"/>
      <c r="E81" s="1079" t="s">
        <v>855</v>
      </c>
      <c r="F81" s="1080" t="n">
        <f aca="false">SUM(F76:F80)</f>
        <v>19800</v>
      </c>
      <c r="G81" s="1081"/>
      <c r="H81" s="315"/>
      <c r="I81" s="1082"/>
      <c r="J81" s="1082"/>
      <c r="K81" s="1082"/>
      <c r="L81" s="1083"/>
      <c r="M81" s="1082"/>
      <c r="N81" s="1082"/>
      <c r="O81" s="1082"/>
      <c r="P81" s="1082"/>
      <c r="Q81" s="1082"/>
      <c r="R81" s="1083"/>
      <c r="S81" s="1082"/>
      <c r="T81" s="1084"/>
      <c r="U81" s="289"/>
    </row>
    <row r="82" customFormat="false" ht="37.5" hidden="false" customHeight="true" outlineLevel="0" collapsed="false">
      <c r="A82" s="217" t="s">
        <v>1353</v>
      </c>
      <c r="B82" s="1119" t="s">
        <v>1354</v>
      </c>
      <c r="C82" s="1114" t="s">
        <v>1347</v>
      </c>
      <c r="D82" s="1017" t="s">
        <v>1355</v>
      </c>
      <c r="E82" s="1065" t="s">
        <v>1356</v>
      </c>
      <c r="F82" s="1059" t="n">
        <v>25000</v>
      </c>
      <c r="G82" s="1064" t="s">
        <v>1278</v>
      </c>
      <c r="H82" s="1115" t="n">
        <v>22616</v>
      </c>
      <c r="I82" s="1061"/>
      <c r="J82" s="1062"/>
      <c r="K82" s="1107" t="n">
        <v>39250</v>
      </c>
      <c r="L82" s="1063"/>
      <c r="M82" s="1061"/>
      <c r="N82" s="1062"/>
      <c r="O82" s="1061"/>
      <c r="P82" s="1062"/>
      <c r="Q82" s="1061"/>
      <c r="R82" s="1063"/>
      <c r="S82" s="1062"/>
      <c r="T82" s="1061"/>
      <c r="U82" s="1116" t="s">
        <v>1280</v>
      </c>
    </row>
    <row r="83" customFormat="false" ht="37.5" hidden="false" customHeight="false" outlineLevel="0" collapsed="false">
      <c r="A83" s="217"/>
      <c r="B83" s="1119"/>
      <c r="C83" s="1114"/>
      <c r="D83" s="1017"/>
      <c r="E83" s="1065" t="s">
        <v>1357</v>
      </c>
      <c r="F83" s="1059" t="n">
        <v>15000</v>
      </c>
      <c r="G83" s="1064"/>
      <c r="H83" s="1115"/>
      <c r="I83" s="1061"/>
      <c r="J83" s="1062"/>
      <c r="K83" s="1062"/>
      <c r="L83" s="1063"/>
      <c r="M83" s="1061"/>
      <c r="N83" s="1062"/>
      <c r="O83" s="1061"/>
      <c r="P83" s="1062"/>
      <c r="Q83" s="1061"/>
      <c r="R83" s="1063"/>
      <c r="S83" s="1062"/>
      <c r="T83" s="1061"/>
      <c r="U83" s="1061"/>
    </row>
    <row r="84" customFormat="false" ht="37.5" hidden="false" customHeight="false" outlineLevel="0" collapsed="false">
      <c r="A84" s="217"/>
      <c r="B84" s="1119"/>
      <c r="C84" s="1114"/>
      <c r="D84" s="1017"/>
      <c r="E84" s="1065" t="s">
        <v>1358</v>
      </c>
      <c r="F84" s="1059" t="n">
        <v>10000</v>
      </c>
      <c r="G84" s="1057"/>
      <c r="H84" s="1115"/>
      <c r="I84" s="1066"/>
      <c r="J84" s="1062"/>
      <c r="K84" s="1066"/>
      <c r="L84" s="1063"/>
      <c r="M84" s="1066"/>
      <c r="N84" s="1062"/>
      <c r="O84" s="1066"/>
      <c r="P84" s="1062"/>
      <c r="Q84" s="1066"/>
      <c r="R84" s="1063"/>
      <c r="S84" s="1062"/>
      <c r="T84" s="1066"/>
      <c r="U84" s="1066"/>
    </row>
    <row r="85" customFormat="false" ht="18.75" hidden="false" customHeight="false" outlineLevel="0" collapsed="false">
      <c r="A85" s="217"/>
      <c r="B85" s="1119"/>
      <c r="C85" s="1114"/>
      <c r="D85" s="1017"/>
      <c r="E85" s="1065" t="s">
        <v>1283</v>
      </c>
      <c r="F85" s="1059" t="n">
        <v>2500</v>
      </c>
      <c r="G85" s="1067"/>
      <c r="H85" s="1115"/>
      <c r="I85" s="1031"/>
      <c r="J85" s="1062"/>
      <c r="K85" s="1031"/>
      <c r="L85" s="1063"/>
      <c r="M85" s="1031"/>
      <c r="N85" s="1062"/>
      <c r="O85" s="1031"/>
      <c r="P85" s="1062"/>
      <c r="Q85" s="1031"/>
      <c r="R85" s="1063"/>
      <c r="S85" s="1062"/>
      <c r="T85" s="1031"/>
      <c r="U85" s="1031"/>
    </row>
    <row r="86" customFormat="false" ht="18.75" hidden="false" customHeight="false" outlineLevel="0" collapsed="false">
      <c r="A86" s="217"/>
      <c r="B86" s="1068"/>
      <c r="C86" s="1057"/>
      <c r="D86" s="1017"/>
      <c r="E86" s="1065" t="s">
        <v>1285</v>
      </c>
      <c r="F86" s="1059" t="n">
        <v>3000</v>
      </c>
      <c r="G86" s="1067"/>
      <c r="H86" s="1067"/>
      <c r="I86" s="1031"/>
      <c r="J86" s="1031"/>
      <c r="K86" s="1031"/>
      <c r="L86" s="1070"/>
      <c r="M86" s="1031"/>
      <c r="N86" s="1031"/>
      <c r="O86" s="1031"/>
      <c r="P86" s="1031"/>
      <c r="Q86" s="1031"/>
      <c r="R86" s="1070"/>
      <c r="S86" s="1031"/>
      <c r="T86" s="1031"/>
      <c r="U86" s="1067"/>
    </row>
    <row r="87" customFormat="false" ht="37.5" hidden="false" customHeight="false" outlineLevel="0" collapsed="false">
      <c r="A87" s="217"/>
      <c r="B87" s="1068"/>
      <c r="C87" s="1057"/>
      <c r="D87" s="1017"/>
      <c r="E87" s="1065" t="s">
        <v>1359</v>
      </c>
      <c r="F87" s="1059" t="n">
        <v>30000</v>
      </c>
      <c r="G87" s="1064"/>
      <c r="H87" s="1064"/>
      <c r="I87" s="1061"/>
      <c r="J87" s="1061"/>
      <c r="K87" s="1061"/>
      <c r="L87" s="1070"/>
      <c r="M87" s="1061"/>
      <c r="N87" s="1061"/>
      <c r="O87" s="1061"/>
      <c r="P87" s="1061"/>
      <c r="Q87" s="1061"/>
      <c r="R87" s="1070"/>
      <c r="S87" s="1061"/>
      <c r="T87" s="1071"/>
      <c r="U87" s="1064"/>
    </row>
    <row r="88" customFormat="false" ht="37.5" hidden="false" customHeight="false" outlineLevel="0" collapsed="false">
      <c r="A88" s="217"/>
      <c r="B88" s="1068"/>
      <c r="C88" s="1057"/>
      <c r="D88" s="1017"/>
      <c r="E88" s="1065" t="s">
        <v>1360</v>
      </c>
      <c r="F88" s="1059" t="n">
        <v>8000</v>
      </c>
      <c r="G88" s="1072"/>
      <c r="H88" s="306"/>
      <c r="I88" s="1063"/>
      <c r="J88" s="1063"/>
      <c r="K88" s="1063"/>
      <c r="L88" s="1070"/>
      <c r="M88" s="1063"/>
      <c r="N88" s="1063"/>
      <c r="O88" s="1063"/>
      <c r="P88" s="1063"/>
      <c r="Q88" s="1063"/>
      <c r="R88" s="1070"/>
      <c r="S88" s="1063"/>
      <c r="T88" s="1073"/>
      <c r="U88" s="1074"/>
    </row>
    <row r="89" customFormat="false" ht="56.25" hidden="false" customHeight="false" outlineLevel="0" collapsed="false">
      <c r="A89" s="217"/>
      <c r="B89" s="1068"/>
      <c r="C89" s="1057"/>
      <c r="D89" s="1017"/>
      <c r="E89" s="1075" t="s">
        <v>1361</v>
      </c>
      <c r="F89" s="1059" t="n">
        <v>36000</v>
      </c>
      <c r="G89" s="1072"/>
      <c r="H89" s="306"/>
      <c r="I89" s="1063"/>
      <c r="J89" s="1063"/>
      <c r="K89" s="1063"/>
      <c r="L89" s="1070"/>
      <c r="M89" s="1063"/>
      <c r="N89" s="1063"/>
      <c r="O89" s="1063"/>
      <c r="P89" s="1063"/>
      <c r="Q89" s="1063"/>
      <c r="R89" s="1070"/>
      <c r="S89" s="1063"/>
      <c r="T89" s="1073"/>
      <c r="U89" s="1074"/>
    </row>
    <row r="90" customFormat="false" ht="18.75" hidden="false" customHeight="false" outlineLevel="0" collapsed="false">
      <c r="A90" s="217"/>
      <c r="B90" s="1068"/>
      <c r="C90" s="1057"/>
      <c r="D90" s="1017"/>
      <c r="E90" s="1075" t="s">
        <v>1352</v>
      </c>
      <c r="F90" s="1059" t="n">
        <v>12000</v>
      </c>
      <c r="G90" s="1072"/>
      <c r="H90" s="306"/>
      <c r="I90" s="1063"/>
      <c r="J90" s="1063"/>
      <c r="K90" s="1063"/>
      <c r="L90" s="1070"/>
      <c r="M90" s="1063"/>
      <c r="N90" s="1063"/>
      <c r="O90" s="1063"/>
      <c r="P90" s="1063"/>
      <c r="Q90" s="1063"/>
      <c r="R90" s="1070"/>
      <c r="S90" s="1063"/>
      <c r="T90" s="1073"/>
      <c r="U90" s="1074"/>
    </row>
    <row r="91" customFormat="false" ht="18.75" hidden="false" customHeight="false" outlineLevel="0" collapsed="false">
      <c r="A91" s="217"/>
      <c r="B91" s="1068"/>
      <c r="C91" s="1057"/>
      <c r="D91" s="1017"/>
      <c r="E91" s="1075"/>
      <c r="F91" s="1059"/>
      <c r="G91" s="1072"/>
      <c r="H91" s="306"/>
      <c r="I91" s="1063"/>
      <c r="J91" s="1063"/>
      <c r="K91" s="1063"/>
      <c r="L91" s="1070"/>
      <c r="M91" s="1063"/>
      <c r="N91" s="1063"/>
      <c r="O91" s="1063"/>
      <c r="P91" s="1063"/>
      <c r="Q91" s="1063"/>
      <c r="R91" s="1070"/>
      <c r="S91" s="1063"/>
      <c r="T91" s="1073"/>
      <c r="U91" s="1074"/>
    </row>
    <row r="92" customFormat="false" ht="18.75" hidden="false" customHeight="false" outlineLevel="0" collapsed="false">
      <c r="A92" s="217"/>
      <c r="B92" s="1077"/>
      <c r="C92" s="217"/>
      <c r="D92" s="1078"/>
      <c r="E92" s="1079" t="s">
        <v>855</v>
      </c>
      <c r="F92" s="1080" t="n">
        <f aca="false">SUM(F82:F90)</f>
        <v>141500</v>
      </c>
      <c r="G92" s="1081"/>
      <c r="H92" s="315"/>
      <c r="I92" s="1082"/>
      <c r="J92" s="1082"/>
      <c r="K92" s="1082"/>
      <c r="L92" s="1083"/>
      <c r="M92" s="1082"/>
      <c r="N92" s="1082"/>
      <c r="O92" s="1082"/>
      <c r="P92" s="1082"/>
      <c r="Q92" s="1082"/>
      <c r="R92" s="1083"/>
      <c r="S92" s="1082"/>
      <c r="T92" s="1084"/>
      <c r="U92" s="289"/>
    </row>
    <row r="93" customFormat="false" ht="37.5" hidden="false" customHeight="true" outlineLevel="0" collapsed="false">
      <c r="A93" s="171" t="s">
        <v>1362</v>
      </c>
      <c r="B93" s="1013" t="s">
        <v>1363</v>
      </c>
      <c r="C93" s="300" t="s">
        <v>1364</v>
      </c>
      <c r="D93" s="1120" t="s">
        <v>1365</v>
      </c>
      <c r="E93" s="1085" t="s">
        <v>1366</v>
      </c>
      <c r="F93" s="1086" t="n">
        <v>15000</v>
      </c>
      <c r="G93" s="1121" t="s">
        <v>1278</v>
      </c>
      <c r="H93" s="1115" t="n">
        <v>22828</v>
      </c>
      <c r="I93" s="1088"/>
      <c r="J93" s="1062"/>
      <c r="K93" s="1062"/>
      <c r="L93" s="1122"/>
      <c r="M93" s="1088"/>
      <c r="N93" s="1062"/>
      <c r="O93" s="1088"/>
      <c r="P93" s="1062"/>
      <c r="Q93" s="1088"/>
      <c r="R93" s="1015" t="n">
        <v>143300</v>
      </c>
      <c r="S93" s="1062"/>
      <c r="T93" s="1088"/>
      <c r="U93" s="1123" t="s">
        <v>1280</v>
      </c>
    </row>
    <row r="94" customFormat="false" ht="37.5" hidden="false" customHeight="false" outlineLevel="0" collapsed="false">
      <c r="A94" s="171"/>
      <c r="B94" s="1013"/>
      <c r="C94" s="300"/>
      <c r="D94" s="1120"/>
      <c r="E94" s="1065" t="s">
        <v>1367</v>
      </c>
      <c r="F94" s="1059" t="n">
        <v>7500</v>
      </c>
      <c r="G94" s="1064"/>
      <c r="H94" s="1115"/>
      <c r="I94" s="1061"/>
      <c r="J94" s="1062"/>
      <c r="K94" s="1062"/>
      <c r="L94" s="1063"/>
      <c r="M94" s="1061"/>
      <c r="N94" s="1062"/>
      <c r="O94" s="1061"/>
      <c r="P94" s="1062"/>
      <c r="Q94" s="1061"/>
      <c r="R94" s="1015"/>
      <c r="S94" s="1062"/>
      <c r="T94" s="1061"/>
      <c r="U94" s="1061"/>
    </row>
    <row r="95" customFormat="false" ht="37.5" hidden="false" customHeight="false" outlineLevel="0" collapsed="false">
      <c r="A95" s="171"/>
      <c r="B95" s="1013"/>
      <c r="C95" s="300"/>
      <c r="D95" s="1120"/>
      <c r="E95" s="1065" t="s">
        <v>1368</v>
      </c>
      <c r="F95" s="1059" t="n">
        <v>5000</v>
      </c>
      <c r="G95" s="1057"/>
      <c r="H95" s="1115"/>
      <c r="I95" s="1066"/>
      <c r="J95" s="1062"/>
      <c r="K95" s="1066"/>
      <c r="L95" s="1063"/>
      <c r="M95" s="1066"/>
      <c r="N95" s="1062"/>
      <c r="O95" s="1066"/>
      <c r="P95" s="1062"/>
      <c r="Q95" s="1066"/>
      <c r="R95" s="1063"/>
      <c r="S95" s="1062"/>
      <c r="T95" s="1066"/>
      <c r="U95" s="1066"/>
    </row>
    <row r="96" customFormat="false" ht="18.75" hidden="false" customHeight="false" outlineLevel="0" collapsed="false">
      <c r="A96" s="171"/>
      <c r="B96" s="1013"/>
      <c r="C96" s="300"/>
      <c r="D96" s="1120"/>
      <c r="E96" s="1065" t="s">
        <v>1283</v>
      </c>
      <c r="F96" s="1059" t="n">
        <v>2500</v>
      </c>
      <c r="G96" s="1067"/>
      <c r="H96" s="1115"/>
      <c r="I96" s="1031"/>
      <c r="J96" s="1062"/>
      <c r="K96" s="1031"/>
      <c r="L96" s="1063"/>
      <c r="M96" s="1031"/>
      <c r="N96" s="1062"/>
      <c r="O96" s="1031"/>
      <c r="P96" s="1062"/>
      <c r="Q96" s="1031"/>
      <c r="R96" s="1063"/>
      <c r="S96" s="1062"/>
      <c r="T96" s="1031"/>
      <c r="U96" s="1031"/>
    </row>
    <row r="97" customFormat="false" ht="18.75" hidden="false" customHeight="false" outlineLevel="0" collapsed="false">
      <c r="A97" s="171"/>
      <c r="B97" s="1068"/>
      <c r="C97" s="1057"/>
      <c r="D97" s="1017"/>
      <c r="E97" s="1065" t="s">
        <v>1285</v>
      </c>
      <c r="F97" s="1059" t="n">
        <v>3000</v>
      </c>
      <c r="G97" s="1067"/>
      <c r="H97" s="1067"/>
      <c r="I97" s="1031"/>
      <c r="J97" s="1031"/>
      <c r="K97" s="1031"/>
      <c r="L97" s="1070"/>
      <c r="M97" s="1031"/>
      <c r="N97" s="1031"/>
      <c r="O97" s="1031"/>
      <c r="P97" s="1031"/>
      <c r="Q97" s="1031"/>
      <c r="R97" s="1070"/>
      <c r="S97" s="1031"/>
      <c r="T97" s="1031"/>
      <c r="U97" s="1067"/>
    </row>
    <row r="98" customFormat="false" ht="37.5" hidden="false" customHeight="false" outlineLevel="0" collapsed="false">
      <c r="A98" s="171"/>
      <c r="B98" s="1068"/>
      <c r="C98" s="1057"/>
      <c r="D98" s="1017"/>
      <c r="E98" s="1065" t="s">
        <v>1369</v>
      </c>
      <c r="F98" s="1059" t="n">
        <v>10000</v>
      </c>
      <c r="G98" s="1072"/>
      <c r="H98" s="306"/>
      <c r="I98" s="1063"/>
      <c r="J98" s="1063"/>
      <c r="K98" s="1063"/>
      <c r="L98" s="1070"/>
      <c r="M98" s="1063"/>
      <c r="N98" s="1063"/>
      <c r="O98" s="1063"/>
      <c r="P98" s="1063"/>
      <c r="Q98" s="1063"/>
      <c r="R98" s="1070"/>
      <c r="S98" s="1063"/>
      <c r="T98" s="1073"/>
      <c r="U98" s="1074"/>
    </row>
    <row r="99" customFormat="false" ht="18.75" hidden="false" customHeight="false" outlineLevel="0" collapsed="false">
      <c r="A99" s="171"/>
      <c r="B99" s="1068"/>
      <c r="C99" s="1057"/>
      <c r="D99" s="1017"/>
      <c r="E99" s="1075" t="s">
        <v>1352</v>
      </c>
      <c r="F99" s="1059" t="n">
        <v>7200</v>
      </c>
      <c r="G99" s="1072"/>
      <c r="H99" s="306"/>
      <c r="I99" s="1063"/>
      <c r="J99" s="1063"/>
      <c r="K99" s="1063"/>
      <c r="L99" s="1070"/>
      <c r="M99" s="1063"/>
      <c r="N99" s="1063"/>
      <c r="O99" s="1063"/>
      <c r="P99" s="1063"/>
      <c r="Q99" s="1063"/>
      <c r="R99" s="1070"/>
      <c r="S99" s="1063"/>
      <c r="T99" s="1073"/>
      <c r="U99" s="1074"/>
    </row>
    <row r="100" customFormat="false" ht="37.5" hidden="false" customHeight="false" outlineLevel="0" collapsed="false">
      <c r="A100" s="171"/>
      <c r="B100" s="1068"/>
      <c r="C100" s="1057"/>
      <c r="D100" s="1017"/>
      <c r="E100" s="1075" t="s">
        <v>1370</v>
      </c>
      <c r="F100" s="1059" t="n">
        <v>50700</v>
      </c>
      <c r="G100" s="1072"/>
      <c r="H100" s="306"/>
      <c r="I100" s="1063"/>
      <c r="J100" s="1063"/>
      <c r="K100" s="1063"/>
      <c r="L100" s="1070"/>
      <c r="M100" s="1063"/>
      <c r="N100" s="1063"/>
      <c r="O100" s="1063"/>
      <c r="P100" s="1063"/>
      <c r="Q100" s="1063"/>
      <c r="R100" s="1070"/>
      <c r="S100" s="1063"/>
      <c r="T100" s="1073"/>
      <c r="U100" s="1074"/>
    </row>
    <row r="101" customFormat="false" ht="56.25" hidden="false" customHeight="false" outlineLevel="0" collapsed="false">
      <c r="A101" s="215"/>
      <c r="B101" s="1119"/>
      <c r="C101" s="171"/>
      <c r="D101" s="173"/>
      <c r="E101" s="1124" t="s">
        <v>1371</v>
      </c>
      <c r="F101" s="1086" t="n">
        <v>28000</v>
      </c>
      <c r="G101" s="1125"/>
      <c r="H101" s="215"/>
      <c r="I101" s="1122"/>
      <c r="J101" s="1122"/>
      <c r="K101" s="1122"/>
      <c r="L101" s="1126"/>
      <c r="M101" s="1122"/>
      <c r="N101" s="1122"/>
      <c r="O101" s="1122"/>
      <c r="P101" s="1122"/>
      <c r="Q101" s="1122"/>
      <c r="R101" s="1126"/>
      <c r="S101" s="1122"/>
      <c r="T101" s="1127"/>
      <c r="U101" s="1128"/>
    </row>
    <row r="102" customFormat="false" ht="37.5" hidden="false" customHeight="false" outlineLevel="0" collapsed="false">
      <c r="A102" s="306"/>
      <c r="B102" s="1068"/>
      <c r="C102" s="1057"/>
      <c r="D102" s="1017"/>
      <c r="E102" s="1075" t="s">
        <v>1372</v>
      </c>
      <c r="F102" s="1059" t="n">
        <v>12000</v>
      </c>
      <c r="G102" s="1072"/>
      <c r="H102" s="306"/>
      <c r="I102" s="1063"/>
      <c r="J102" s="1063"/>
      <c r="K102" s="1063"/>
      <c r="L102" s="1070"/>
      <c r="M102" s="1063"/>
      <c r="N102" s="1063"/>
      <c r="O102" s="1063"/>
      <c r="P102" s="1063"/>
      <c r="Q102" s="1063"/>
      <c r="R102" s="1070"/>
      <c r="S102" s="1063"/>
      <c r="T102" s="1073"/>
      <c r="U102" s="1074"/>
    </row>
    <row r="103" customFormat="false" ht="56.25" hidden="false" customHeight="false" outlineLevel="0" collapsed="false">
      <c r="A103" s="306"/>
      <c r="B103" s="1068"/>
      <c r="C103" s="1057"/>
      <c r="D103" s="1017"/>
      <c r="E103" s="1075" t="s">
        <v>1373</v>
      </c>
      <c r="F103" s="1059" t="n">
        <v>2400</v>
      </c>
      <c r="G103" s="1072"/>
      <c r="H103" s="306"/>
      <c r="I103" s="1063"/>
      <c r="J103" s="1063"/>
      <c r="K103" s="1063"/>
      <c r="L103" s="1070"/>
      <c r="M103" s="1063"/>
      <c r="N103" s="1063"/>
      <c r="O103" s="1063"/>
      <c r="P103" s="1063"/>
      <c r="Q103" s="1063"/>
      <c r="R103" s="1070"/>
      <c r="S103" s="1063"/>
      <c r="T103" s="1073"/>
      <c r="U103" s="1074"/>
    </row>
    <row r="104" customFormat="false" ht="18.75" hidden="false" customHeight="false" outlineLevel="0" collapsed="false">
      <c r="A104" s="315"/>
      <c r="B104" s="1077"/>
      <c r="C104" s="217"/>
      <c r="D104" s="1078"/>
      <c r="E104" s="1079" t="s">
        <v>855</v>
      </c>
      <c r="F104" s="1080" t="n">
        <f aca="false">SUM(F93:F103)</f>
        <v>143300</v>
      </c>
      <c r="G104" s="1081"/>
      <c r="H104" s="315"/>
      <c r="I104" s="1082"/>
      <c r="J104" s="1082"/>
      <c r="K104" s="1082"/>
      <c r="L104" s="1083"/>
      <c r="M104" s="1082"/>
      <c r="N104" s="1082"/>
      <c r="O104" s="1082"/>
      <c r="P104" s="1082"/>
      <c r="Q104" s="1082"/>
      <c r="R104" s="1083"/>
      <c r="S104" s="1082"/>
      <c r="T104" s="1084"/>
      <c r="U104" s="289"/>
    </row>
    <row r="105" customFormat="false" ht="18.75" hidden="false" customHeight="false" outlineLevel="0" collapsed="false">
      <c r="A105" s="1129" t="s">
        <v>1374</v>
      </c>
      <c r="B105" s="1129"/>
      <c r="C105" s="1129"/>
      <c r="D105" s="1129"/>
      <c r="E105" s="1129"/>
      <c r="F105" s="1129"/>
      <c r="G105" s="1129"/>
      <c r="H105" s="1129"/>
      <c r="I105" s="1129"/>
      <c r="J105" s="1129"/>
      <c r="K105" s="1129"/>
      <c r="L105" s="1129"/>
      <c r="M105" s="1129"/>
      <c r="N105" s="1129"/>
      <c r="O105" s="1129"/>
      <c r="P105" s="1129"/>
      <c r="Q105" s="1129"/>
      <c r="R105" s="1129"/>
      <c r="S105" s="1129"/>
      <c r="T105" s="1129"/>
      <c r="U105" s="1118"/>
    </row>
    <row r="106" customFormat="false" ht="93.75" hidden="false" customHeight="true" outlineLevel="0" collapsed="false">
      <c r="A106" s="174" t="s">
        <v>1375</v>
      </c>
      <c r="B106" s="300" t="s">
        <v>1376</v>
      </c>
      <c r="C106" s="1103" t="s">
        <v>1377</v>
      </c>
      <c r="D106" s="1103" t="s">
        <v>1378</v>
      </c>
      <c r="E106" s="1130" t="s">
        <v>1379</v>
      </c>
      <c r="F106" s="1131" t="n">
        <v>300480</v>
      </c>
      <c r="G106" s="1121" t="s">
        <v>1278</v>
      </c>
      <c r="H106" s="1106" t="s">
        <v>1309</v>
      </c>
      <c r="I106" s="1088"/>
      <c r="J106" s="1062"/>
      <c r="K106" s="1062" t="n">
        <v>50000</v>
      </c>
      <c r="L106" s="1062" t="n">
        <v>50000</v>
      </c>
      <c r="M106" s="1062" t="n">
        <v>50000</v>
      </c>
      <c r="N106" s="1062" t="n">
        <v>100000</v>
      </c>
      <c r="O106" s="1062" t="n">
        <v>30000</v>
      </c>
      <c r="P106" s="1062" t="n">
        <v>20480</v>
      </c>
      <c r="Q106" s="1062"/>
      <c r="R106" s="1062"/>
      <c r="S106" s="1122"/>
      <c r="T106" s="1088"/>
      <c r="U106" s="331" t="s">
        <v>1280</v>
      </c>
    </row>
    <row r="107" customFormat="false" ht="18.75" hidden="false" customHeight="false" outlineLevel="0" collapsed="false">
      <c r="A107" s="174"/>
      <c r="B107" s="1077"/>
      <c r="C107" s="217"/>
      <c r="D107" s="1078"/>
      <c r="E107" s="1079" t="s">
        <v>855</v>
      </c>
      <c r="F107" s="1080" t="n">
        <f aca="false">SUM(F106:F106)</f>
        <v>300480</v>
      </c>
      <c r="G107" s="1081"/>
      <c r="H107" s="315"/>
      <c r="I107" s="1082"/>
      <c r="J107" s="1082"/>
      <c r="K107" s="1082"/>
      <c r="L107" s="1083"/>
      <c r="M107" s="1082"/>
      <c r="N107" s="1082"/>
      <c r="O107" s="1082"/>
      <c r="P107" s="1082"/>
      <c r="Q107" s="1082"/>
      <c r="R107" s="1083"/>
      <c r="S107" s="1082"/>
      <c r="T107" s="1084"/>
      <c r="U107" s="289"/>
    </row>
    <row r="108" customFormat="false" ht="93.75" hidden="false" customHeight="false" outlineLevel="0" collapsed="false">
      <c r="A108" s="174" t="s">
        <v>1380</v>
      </c>
      <c r="B108" s="172" t="s">
        <v>1381</v>
      </c>
      <c r="C108" s="1108" t="s">
        <v>1382</v>
      </c>
      <c r="D108" s="1108" t="s">
        <v>1378</v>
      </c>
      <c r="E108" s="1132"/>
      <c r="F108" s="220"/>
      <c r="G108" s="1133"/>
      <c r="H108" s="1100" t="s">
        <v>1309</v>
      </c>
      <c r="I108" s="439"/>
      <c r="J108" s="1134"/>
      <c r="K108" s="1134"/>
      <c r="L108" s="1134"/>
      <c r="M108" s="1134"/>
      <c r="N108" s="1134"/>
      <c r="O108" s="1134"/>
      <c r="P108" s="1134"/>
      <c r="Q108" s="1134"/>
      <c r="R108" s="1134"/>
      <c r="S108" s="1135"/>
      <c r="T108" s="439"/>
      <c r="U108" s="233" t="s">
        <v>1280</v>
      </c>
    </row>
    <row r="109" customFormat="false" ht="18.75" hidden="false" customHeight="true" outlineLevel="0" collapsed="false">
      <c r="A109" s="1095" t="s">
        <v>1383</v>
      </c>
      <c r="B109" s="1095"/>
      <c r="C109" s="1095"/>
      <c r="D109" s="1095"/>
      <c r="E109" s="1095"/>
      <c r="F109" s="1095"/>
      <c r="G109" s="1095"/>
      <c r="H109" s="1095"/>
      <c r="I109" s="1095"/>
      <c r="J109" s="1095"/>
      <c r="K109" s="1095"/>
      <c r="L109" s="1095"/>
      <c r="M109" s="1095"/>
      <c r="N109" s="1095"/>
      <c r="O109" s="1095"/>
      <c r="P109" s="1095"/>
      <c r="Q109" s="1095"/>
      <c r="R109" s="1095"/>
      <c r="S109" s="1095"/>
      <c r="T109" s="1095"/>
      <c r="U109" s="1118"/>
    </row>
    <row r="110" customFormat="false" ht="56.25" hidden="false" customHeight="true" outlineLevel="0" collapsed="false">
      <c r="A110" s="174" t="s">
        <v>1384</v>
      </c>
      <c r="B110" s="1119" t="s">
        <v>1354</v>
      </c>
      <c r="C110" s="1114" t="s">
        <v>1347</v>
      </c>
      <c r="D110" s="1017" t="s">
        <v>1385</v>
      </c>
      <c r="E110" s="1065" t="s">
        <v>1356</v>
      </c>
      <c r="F110" s="1059" t="n">
        <v>25000</v>
      </c>
      <c r="G110" s="1064" t="s">
        <v>1278</v>
      </c>
      <c r="H110" s="1115" t="n">
        <v>22586</v>
      </c>
      <c r="I110" s="1061"/>
      <c r="J110" s="1062" t="n">
        <v>94500</v>
      </c>
      <c r="K110" s="1107"/>
      <c r="L110" s="1063"/>
      <c r="M110" s="1061"/>
      <c r="N110" s="1062"/>
      <c r="O110" s="1061"/>
      <c r="P110" s="1062"/>
      <c r="Q110" s="1061"/>
      <c r="R110" s="1063"/>
      <c r="S110" s="1062"/>
      <c r="T110" s="1061"/>
      <c r="U110" s="1136" t="s">
        <v>1296</v>
      </c>
    </row>
    <row r="111" customFormat="false" ht="37.5" hidden="false" customHeight="false" outlineLevel="0" collapsed="false">
      <c r="A111" s="174"/>
      <c r="B111" s="1119"/>
      <c r="C111" s="1114"/>
      <c r="D111" s="1017"/>
      <c r="E111" s="1065" t="s">
        <v>1357</v>
      </c>
      <c r="F111" s="1059" t="n">
        <v>15000</v>
      </c>
      <c r="G111" s="1064"/>
      <c r="H111" s="1115"/>
      <c r="I111" s="1061"/>
      <c r="J111" s="1062"/>
      <c r="K111" s="1062"/>
      <c r="L111" s="1063"/>
      <c r="M111" s="1061"/>
      <c r="N111" s="1062"/>
      <c r="O111" s="1061"/>
      <c r="P111" s="1062"/>
      <c r="Q111" s="1061"/>
      <c r="R111" s="1063"/>
      <c r="S111" s="1062"/>
      <c r="T111" s="1061"/>
      <c r="U111" s="1061"/>
    </row>
    <row r="112" customFormat="false" ht="37.5" hidden="false" customHeight="false" outlineLevel="0" collapsed="false">
      <c r="A112" s="174"/>
      <c r="B112" s="1119"/>
      <c r="C112" s="1114"/>
      <c r="D112" s="1017"/>
      <c r="E112" s="1065" t="s">
        <v>1358</v>
      </c>
      <c r="F112" s="1059" t="n">
        <v>10000</v>
      </c>
      <c r="G112" s="1057"/>
      <c r="H112" s="1115"/>
      <c r="I112" s="1066"/>
      <c r="J112" s="1062"/>
      <c r="K112" s="1066"/>
      <c r="L112" s="1063"/>
      <c r="M112" s="1066"/>
      <c r="N112" s="1062"/>
      <c r="O112" s="1066"/>
      <c r="P112" s="1062"/>
      <c r="Q112" s="1066"/>
      <c r="R112" s="1063"/>
      <c r="S112" s="1062"/>
      <c r="T112" s="1066"/>
      <c r="U112" s="1066"/>
    </row>
    <row r="113" customFormat="false" ht="18.75" hidden="false" customHeight="false" outlineLevel="0" collapsed="false">
      <c r="A113" s="174"/>
      <c r="B113" s="1119"/>
      <c r="C113" s="1114"/>
      <c r="D113" s="1017"/>
      <c r="E113" s="1065" t="s">
        <v>1283</v>
      </c>
      <c r="F113" s="1059" t="n">
        <v>2500</v>
      </c>
      <c r="G113" s="1067"/>
      <c r="H113" s="1115"/>
      <c r="I113" s="1031"/>
      <c r="J113" s="1062"/>
      <c r="K113" s="1031"/>
      <c r="L113" s="1063"/>
      <c r="M113" s="1031"/>
      <c r="N113" s="1062"/>
      <c r="O113" s="1031"/>
      <c r="P113" s="1062"/>
      <c r="Q113" s="1031"/>
      <c r="R113" s="1063"/>
      <c r="S113" s="1062"/>
      <c r="T113" s="1031"/>
      <c r="U113" s="1031"/>
    </row>
    <row r="114" customFormat="false" ht="18.75" hidden="false" customHeight="false" outlineLevel="0" collapsed="false">
      <c r="A114" s="174"/>
      <c r="B114" s="1077"/>
      <c r="C114" s="217"/>
      <c r="D114" s="1078"/>
      <c r="E114" s="1137" t="s">
        <v>1285</v>
      </c>
      <c r="F114" s="1138" t="n">
        <v>3000</v>
      </c>
      <c r="G114" s="1139"/>
      <c r="H114" s="1139"/>
      <c r="I114" s="1032"/>
      <c r="J114" s="1032"/>
      <c r="K114" s="1032"/>
      <c r="L114" s="1083"/>
      <c r="M114" s="1032"/>
      <c r="N114" s="1032"/>
      <c r="O114" s="1032"/>
      <c r="P114" s="1032"/>
      <c r="Q114" s="1032"/>
      <c r="R114" s="1083"/>
      <c r="S114" s="1032"/>
      <c r="T114" s="1032"/>
      <c r="U114" s="1139"/>
    </row>
    <row r="115" customFormat="false" ht="37.5" hidden="false" customHeight="false" outlineLevel="0" collapsed="false">
      <c r="A115" s="215"/>
      <c r="B115" s="1119"/>
      <c r="C115" s="171"/>
      <c r="D115" s="173"/>
      <c r="E115" s="1085" t="s">
        <v>1369</v>
      </c>
      <c r="F115" s="1086" t="n">
        <v>10000</v>
      </c>
      <c r="G115" s="1125"/>
      <c r="H115" s="215"/>
      <c r="I115" s="1122"/>
      <c r="J115" s="1122"/>
      <c r="K115" s="1122"/>
      <c r="L115" s="1126"/>
      <c r="M115" s="1122"/>
      <c r="N115" s="1122"/>
      <c r="O115" s="1122"/>
      <c r="P115" s="1122"/>
      <c r="Q115" s="1122"/>
      <c r="R115" s="1126"/>
      <c r="S115" s="1122"/>
      <c r="T115" s="1127"/>
      <c r="U115" s="1128"/>
    </row>
    <row r="116" customFormat="false" ht="18.75" hidden="false" customHeight="false" outlineLevel="0" collapsed="false">
      <c r="A116" s="306"/>
      <c r="B116" s="1068"/>
      <c r="C116" s="1057"/>
      <c r="D116" s="1017"/>
      <c r="E116" s="1075" t="s">
        <v>1352</v>
      </c>
      <c r="F116" s="1059" t="n">
        <v>20400</v>
      </c>
      <c r="G116" s="1072"/>
      <c r="H116" s="306"/>
      <c r="I116" s="1063"/>
      <c r="J116" s="1063"/>
      <c r="K116" s="1063"/>
      <c r="L116" s="1070"/>
      <c r="M116" s="1063"/>
      <c r="N116" s="1063"/>
      <c r="O116" s="1063"/>
      <c r="P116" s="1063"/>
      <c r="Q116" s="1063"/>
      <c r="R116" s="1070"/>
      <c r="S116" s="1063"/>
      <c r="T116" s="1073"/>
      <c r="U116" s="1074"/>
    </row>
    <row r="117" customFormat="false" ht="37.5" hidden="false" customHeight="false" outlineLevel="0" collapsed="false">
      <c r="A117" s="306"/>
      <c r="B117" s="1068"/>
      <c r="C117" s="1057"/>
      <c r="D117" s="1017"/>
      <c r="E117" s="1075" t="s">
        <v>1386</v>
      </c>
      <c r="F117" s="1059" t="n">
        <v>3600</v>
      </c>
      <c r="G117" s="1072"/>
      <c r="H117" s="306"/>
      <c r="I117" s="1063"/>
      <c r="J117" s="1063"/>
      <c r="K117" s="1063"/>
      <c r="L117" s="1070"/>
      <c r="M117" s="1063"/>
      <c r="N117" s="1063"/>
      <c r="O117" s="1063"/>
      <c r="P117" s="1063"/>
      <c r="Q117" s="1063"/>
      <c r="R117" s="1070"/>
      <c r="S117" s="1063"/>
      <c r="T117" s="1073"/>
      <c r="U117" s="1074"/>
    </row>
    <row r="118" customFormat="false" ht="18.75" hidden="false" customHeight="false" outlineLevel="0" collapsed="false">
      <c r="A118" s="306"/>
      <c r="B118" s="1068"/>
      <c r="C118" s="1057"/>
      <c r="D118" s="1017"/>
      <c r="E118" s="1075" t="s">
        <v>1387</v>
      </c>
      <c r="F118" s="1059" t="n">
        <v>5000</v>
      </c>
      <c r="G118" s="1072"/>
      <c r="H118" s="306"/>
      <c r="I118" s="1063"/>
      <c r="J118" s="1063"/>
      <c r="K118" s="1063"/>
      <c r="L118" s="1070"/>
      <c r="M118" s="1063"/>
      <c r="N118" s="1063"/>
      <c r="O118" s="1063"/>
      <c r="P118" s="1063"/>
      <c r="Q118" s="1063"/>
      <c r="R118" s="1070"/>
      <c r="S118" s="1063"/>
      <c r="T118" s="1073"/>
      <c r="U118" s="1074"/>
    </row>
    <row r="119" customFormat="false" ht="18.75" hidden="false" customHeight="false" outlineLevel="0" collapsed="false">
      <c r="A119" s="315"/>
      <c r="B119" s="1077"/>
      <c r="C119" s="217"/>
      <c r="D119" s="1078"/>
      <c r="E119" s="1079" t="s">
        <v>855</v>
      </c>
      <c r="F119" s="1080" t="n">
        <f aca="false">SUM(F110:F118)</f>
        <v>94500</v>
      </c>
      <c r="G119" s="1081"/>
      <c r="H119" s="315"/>
      <c r="I119" s="1082"/>
      <c r="J119" s="1082"/>
      <c r="K119" s="1082"/>
      <c r="L119" s="1083"/>
      <c r="M119" s="1082"/>
      <c r="N119" s="1082"/>
      <c r="O119" s="1082"/>
      <c r="P119" s="1082"/>
      <c r="Q119" s="1082"/>
      <c r="R119" s="1083"/>
      <c r="S119" s="1082"/>
      <c r="T119" s="1084"/>
      <c r="U119" s="289"/>
    </row>
    <row r="120" customFormat="false" ht="75" hidden="false" customHeight="true" outlineLevel="0" collapsed="false">
      <c r="A120" s="174" t="s">
        <v>1388</v>
      </c>
      <c r="B120" s="300" t="s">
        <v>1389</v>
      </c>
      <c r="C120" s="1103" t="s">
        <v>1390</v>
      </c>
      <c r="D120" s="1103" t="s">
        <v>1391</v>
      </c>
      <c r="E120" s="1130" t="s">
        <v>1392</v>
      </c>
      <c r="F120" s="1131" t="n">
        <v>60000</v>
      </c>
      <c r="G120" s="1121"/>
      <c r="H120" s="1106" t="s">
        <v>1309</v>
      </c>
      <c r="I120" s="1088"/>
      <c r="J120" s="1062"/>
      <c r="K120" s="1062"/>
      <c r="L120" s="1062"/>
      <c r="M120" s="1062"/>
      <c r="N120" s="1062"/>
      <c r="O120" s="1062"/>
      <c r="P120" s="1062"/>
      <c r="Q120" s="1062"/>
      <c r="R120" s="1062"/>
      <c r="S120" s="1122"/>
      <c r="T120" s="1088"/>
      <c r="U120" s="331" t="s">
        <v>1393</v>
      </c>
    </row>
    <row r="121" customFormat="false" ht="18.75" hidden="false" customHeight="false" outlineLevel="0" collapsed="false">
      <c r="A121" s="174"/>
      <c r="B121" s="1057"/>
      <c r="C121" s="1140"/>
      <c r="D121" s="1141"/>
      <c r="E121" s="1058" t="s">
        <v>1394</v>
      </c>
      <c r="F121" s="1105"/>
      <c r="G121" s="1064"/>
      <c r="H121" s="1142"/>
      <c r="I121" s="1061"/>
      <c r="J121" s="1107"/>
      <c r="K121" s="1107"/>
      <c r="L121" s="1143"/>
      <c r="M121" s="1107"/>
      <c r="N121" s="1107"/>
      <c r="O121" s="1107"/>
      <c r="P121" s="1107"/>
      <c r="Q121" s="1107"/>
      <c r="R121" s="1143"/>
      <c r="S121" s="1063"/>
      <c r="T121" s="1071"/>
      <c r="U121" s="1113"/>
    </row>
    <row r="122" customFormat="false" ht="75" hidden="false" customHeight="false" outlineLevel="0" collapsed="false">
      <c r="A122" s="174"/>
      <c r="B122" s="1057"/>
      <c r="C122" s="1140"/>
      <c r="D122" s="1141"/>
      <c r="E122" s="1069" t="s">
        <v>1395</v>
      </c>
      <c r="F122" s="1105" t="n">
        <v>12600</v>
      </c>
      <c r="G122" s="1064"/>
      <c r="H122" s="1142"/>
      <c r="I122" s="1061"/>
      <c r="J122" s="1107"/>
      <c r="K122" s="1107"/>
      <c r="L122" s="1143"/>
      <c r="M122" s="1107"/>
      <c r="N122" s="1107"/>
      <c r="O122" s="1107"/>
      <c r="P122" s="1107"/>
      <c r="Q122" s="1107"/>
      <c r="R122" s="1143"/>
      <c r="S122" s="1063"/>
      <c r="T122" s="1071"/>
      <c r="U122" s="1113"/>
    </row>
    <row r="123" customFormat="false" ht="18.75" hidden="false" customHeight="false" outlineLevel="0" collapsed="false">
      <c r="A123" s="174"/>
      <c r="B123" s="1077"/>
      <c r="C123" s="217"/>
      <c r="D123" s="1078"/>
      <c r="E123" s="1079" t="s">
        <v>855</v>
      </c>
      <c r="F123" s="1080" t="n">
        <f aca="false">SUM(F120:F122)</f>
        <v>72600</v>
      </c>
      <c r="G123" s="1081"/>
      <c r="H123" s="315"/>
      <c r="I123" s="1082"/>
      <c r="J123" s="1082"/>
      <c r="K123" s="1082"/>
      <c r="L123" s="1083"/>
      <c r="M123" s="1082"/>
      <c r="N123" s="1082"/>
      <c r="O123" s="1082"/>
      <c r="P123" s="1082"/>
      <c r="Q123" s="1082"/>
      <c r="R123" s="1083"/>
      <c r="S123" s="1082"/>
      <c r="T123" s="1084"/>
      <c r="U123" s="289"/>
    </row>
    <row r="124" customFormat="false" ht="112.5" hidden="false" customHeight="false" outlineLevel="0" collapsed="false">
      <c r="A124" s="1144" t="s">
        <v>1396</v>
      </c>
      <c r="B124" s="336" t="s">
        <v>1397</v>
      </c>
      <c r="C124" s="1145" t="s">
        <v>1390</v>
      </c>
      <c r="D124" s="336" t="s">
        <v>1391</v>
      </c>
      <c r="E124" s="1132"/>
      <c r="F124" s="220"/>
      <c r="G124" s="1133"/>
      <c r="H124" s="1100" t="s">
        <v>1309</v>
      </c>
      <c r="I124" s="439"/>
      <c r="J124" s="1134"/>
      <c r="K124" s="1134"/>
      <c r="L124" s="1134"/>
      <c r="M124" s="1134"/>
      <c r="N124" s="1134"/>
      <c r="O124" s="1134"/>
      <c r="P124" s="1134"/>
      <c r="Q124" s="1134"/>
      <c r="R124" s="1134"/>
      <c r="S124" s="1135"/>
      <c r="T124" s="439"/>
      <c r="U124" s="233" t="s">
        <v>1398</v>
      </c>
    </row>
    <row r="125" customFormat="false" ht="18.75" hidden="false" customHeight="false" outlineLevel="0" collapsed="false">
      <c r="A125" s="1146" t="s">
        <v>1399</v>
      </c>
      <c r="B125" s="1146"/>
      <c r="C125" s="1146"/>
      <c r="D125" s="1146"/>
      <c r="E125" s="1146"/>
      <c r="F125" s="1147" t="n">
        <f aca="false">F123+F119+F107+F104+F92+F81+F75+F70+F61+F57+F52+F49+F44+F40</f>
        <v>4000650</v>
      </c>
      <c r="G125" s="1147"/>
      <c r="H125" s="1147"/>
      <c r="I125" s="1148"/>
      <c r="J125" s="1149"/>
      <c r="K125" s="1149"/>
      <c r="L125" s="1149"/>
      <c r="M125" s="1149"/>
      <c r="N125" s="1149"/>
      <c r="O125" s="1149"/>
      <c r="P125" s="1149"/>
      <c r="Q125" s="1149"/>
      <c r="R125" s="1149"/>
      <c r="S125" s="1149"/>
      <c r="T125" s="1149"/>
      <c r="U125" s="1150"/>
    </row>
    <row r="126" s="411" customFormat="true" ht="18.75" hidden="false" customHeight="true" outlineLevel="0" collapsed="false">
      <c r="A126" s="1055" t="s">
        <v>1400</v>
      </c>
      <c r="B126" s="1055"/>
      <c r="C126" s="1055"/>
      <c r="D126" s="1055"/>
      <c r="E126" s="1055"/>
      <c r="F126" s="1055"/>
      <c r="G126" s="1055"/>
      <c r="H126" s="1055"/>
      <c r="I126" s="1055"/>
      <c r="J126" s="1055"/>
      <c r="K126" s="1055"/>
      <c r="L126" s="1055"/>
      <c r="M126" s="1055"/>
      <c r="N126" s="1055"/>
      <c r="O126" s="1055"/>
      <c r="P126" s="1055"/>
      <c r="Q126" s="1055"/>
      <c r="R126" s="1055"/>
      <c r="S126" s="1055"/>
      <c r="T126" s="1055"/>
      <c r="U126" s="215"/>
    </row>
    <row r="127" customFormat="false" ht="18.75" hidden="false" customHeight="true" outlineLevel="0" collapsed="false">
      <c r="A127" s="1151" t="s">
        <v>1401</v>
      </c>
      <c r="B127" s="1151"/>
      <c r="C127" s="1151"/>
      <c r="D127" s="1151"/>
      <c r="E127" s="1151"/>
      <c r="F127" s="1151"/>
      <c r="G127" s="1151"/>
      <c r="H127" s="1151"/>
      <c r="I127" s="1151"/>
      <c r="J127" s="1151"/>
      <c r="K127" s="1151"/>
      <c r="L127" s="1151"/>
      <c r="M127" s="1151"/>
      <c r="N127" s="1151"/>
      <c r="O127" s="1151"/>
      <c r="P127" s="1151"/>
      <c r="Q127" s="1151"/>
      <c r="R127" s="1151"/>
      <c r="S127" s="1151"/>
      <c r="T127" s="1151"/>
      <c r="U127" s="306"/>
    </row>
    <row r="128" customFormat="false" ht="56.25" hidden="false" customHeight="true" outlineLevel="0" collapsed="false">
      <c r="A128" s="1152" t="s">
        <v>1402</v>
      </c>
      <c r="B128" s="1153" t="s">
        <v>1403</v>
      </c>
      <c r="C128" s="1153" t="s">
        <v>1404</v>
      </c>
      <c r="D128" s="1154" t="s">
        <v>1405</v>
      </c>
      <c r="E128" s="1155" t="s">
        <v>1406</v>
      </c>
      <c r="F128" s="1156" t="n">
        <v>9000</v>
      </c>
      <c r="G128" s="1157" t="s">
        <v>246</v>
      </c>
      <c r="H128" s="1153" t="s">
        <v>1407</v>
      </c>
      <c r="I128" s="1157"/>
      <c r="J128" s="1158" t="n">
        <v>51000</v>
      </c>
      <c r="K128" s="1157"/>
      <c r="L128" s="1159"/>
      <c r="M128" s="1157"/>
      <c r="N128" s="1158"/>
      <c r="O128" s="1157"/>
      <c r="P128" s="1158"/>
      <c r="Q128" s="1157"/>
      <c r="R128" s="1159"/>
      <c r="S128" s="1158"/>
      <c r="T128" s="1157"/>
      <c r="U128" s="1160" t="s">
        <v>1408</v>
      </c>
    </row>
    <row r="129" customFormat="false" ht="56.25" hidden="false" customHeight="false" outlineLevel="0" collapsed="false">
      <c r="A129" s="1152"/>
      <c r="B129" s="1152"/>
      <c r="C129" s="1152"/>
      <c r="D129" s="1154"/>
      <c r="E129" s="1155" t="s">
        <v>1409</v>
      </c>
      <c r="F129" s="1156" t="n">
        <v>6000</v>
      </c>
      <c r="G129" s="1157"/>
      <c r="H129" s="1153"/>
      <c r="I129" s="1157"/>
      <c r="J129" s="1158"/>
      <c r="K129" s="1157"/>
      <c r="L129" s="1159"/>
      <c r="M129" s="1157"/>
      <c r="N129" s="1158"/>
      <c r="O129" s="1157"/>
      <c r="P129" s="1158"/>
      <c r="Q129" s="1157"/>
      <c r="R129" s="1159"/>
      <c r="S129" s="1158"/>
      <c r="T129" s="1157"/>
      <c r="U129" s="1160"/>
    </row>
    <row r="130" customFormat="false" ht="56.25" hidden="false" customHeight="false" outlineLevel="0" collapsed="false">
      <c r="A130" s="1152"/>
      <c r="B130" s="1152"/>
      <c r="C130" s="1152"/>
      <c r="D130" s="1154"/>
      <c r="E130" s="1155" t="s">
        <v>1410</v>
      </c>
      <c r="F130" s="1156" t="n">
        <v>1600</v>
      </c>
      <c r="G130" s="1161"/>
      <c r="H130" s="1153"/>
      <c r="I130" s="1161"/>
      <c r="J130" s="1158"/>
      <c r="K130" s="1161"/>
      <c r="L130" s="1159"/>
      <c r="M130" s="1161"/>
      <c r="N130" s="1158"/>
      <c r="O130" s="1161"/>
      <c r="P130" s="1158"/>
      <c r="Q130" s="1161"/>
      <c r="R130" s="1159"/>
      <c r="S130" s="1158"/>
      <c r="T130" s="1161"/>
      <c r="U130" s="1161"/>
    </row>
    <row r="131" customFormat="false" ht="18.75" hidden="false" customHeight="false" outlineLevel="0" collapsed="false">
      <c r="A131" s="1152"/>
      <c r="B131" s="1152"/>
      <c r="C131" s="1152"/>
      <c r="D131" s="1154"/>
      <c r="E131" s="1155" t="s">
        <v>1411</v>
      </c>
      <c r="F131" s="1156"/>
      <c r="G131" s="1043"/>
      <c r="H131" s="1153"/>
      <c r="I131" s="1043"/>
      <c r="J131" s="1158"/>
      <c r="K131" s="1043"/>
      <c r="L131" s="1159"/>
      <c r="M131" s="1043"/>
      <c r="N131" s="1158"/>
      <c r="O131" s="1043"/>
      <c r="P131" s="1158"/>
      <c r="Q131" s="1043"/>
      <c r="R131" s="1159"/>
      <c r="S131" s="1158"/>
      <c r="T131" s="1043"/>
      <c r="U131" s="1043"/>
    </row>
    <row r="132" customFormat="false" ht="37.5" hidden="false" customHeight="false" outlineLevel="0" collapsed="false">
      <c r="A132" s="1152"/>
      <c r="B132" s="1161"/>
      <c r="C132" s="1161"/>
      <c r="D132" s="1162"/>
      <c r="E132" s="1155" t="s">
        <v>1412</v>
      </c>
      <c r="F132" s="1163" t="n">
        <v>15000</v>
      </c>
      <c r="G132" s="1043"/>
      <c r="H132" s="1043"/>
      <c r="I132" s="1043"/>
      <c r="J132" s="1043"/>
      <c r="K132" s="1043"/>
      <c r="L132" s="1164"/>
      <c r="M132" s="1043"/>
      <c r="N132" s="1043"/>
      <c r="O132" s="1043"/>
      <c r="P132" s="1043"/>
      <c r="Q132" s="1043"/>
      <c r="R132" s="1164"/>
      <c r="S132" s="1043"/>
      <c r="T132" s="1043"/>
      <c r="U132" s="1043"/>
    </row>
    <row r="133" customFormat="false" ht="56.25" hidden="false" customHeight="false" outlineLevel="0" collapsed="false">
      <c r="A133" s="1152"/>
      <c r="B133" s="1161"/>
      <c r="C133" s="1161"/>
      <c r="D133" s="1162"/>
      <c r="E133" s="1161" t="s">
        <v>1413</v>
      </c>
      <c r="F133" s="1165" t="n">
        <v>9000</v>
      </c>
      <c r="G133" s="1043"/>
      <c r="H133" s="1043"/>
      <c r="I133" s="1043"/>
      <c r="J133" s="1043"/>
      <c r="K133" s="1043"/>
      <c r="L133" s="1164"/>
      <c r="M133" s="1043"/>
      <c r="N133" s="1043"/>
      <c r="O133" s="1043"/>
      <c r="P133" s="1043"/>
      <c r="Q133" s="1043"/>
      <c r="R133" s="1164"/>
      <c r="S133" s="1043"/>
      <c r="T133" s="1043"/>
      <c r="U133" s="1043"/>
    </row>
    <row r="134" customFormat="false" ht="37.5" hidden="false" customHeight="false" outlineLevel="0" collapsed="false">
      <c r="A134" s="1152"/>
      <c r="B134" s="1161"/>
      <c r="C134" s="1161"/>
      <c r="D134" s="1162"/>
      <c r="E134" s="1161" t="s">
        <v>1414</v>
      </c>
      <c r="F134" s="1166" t="n">
        <v>6000</v>
      </c>
      <c r="G134" s="1043"/>
      <c r="H134" s="1043"/>
      <c r="I134" s="1043"/>
      <c r="J134" s="1043"/>
      <c r="K134" s="1043"/>
      <c r="L134" s="1164"/>
      <c r="M134" s="1043"/>
      <c r="N134" s="1043"/>
      <c r="O134" s="1043"/>
      <c r="P134" s="1043"/>
      <c r="Q134" s="1043"/>
      <c r="R134" s="1164"/>
      <c r="S134" s="1043"/>
      <c r="T134" s="1043"/>
      <c r="U134" s="1043"/>
    </row>
    <row r="135" customFormat="false" ht="37.5" hidden="false" customHeight="false" outlineLevel="0" collapsed="false">
      <c r="A135" s="1152"/>
      <c r="B135" s="1161"/>
      <c r="C135" s="1161"/>
      <c r="D135" s="1162"/>
      <c r="E135" s="1161" t="s">
        <v>1415</v>
      </c>
      <c r="F135" s="1166" t="n">
        <v>4500</v>
      </c>
      <c r="G135" s="1043"/>
      <c r="H135" s="1043"/>
      <c r="I135" s="1043"/>
      <c r="J135" s="1043"/>
      <c r="K135" s="1043"/>
      <c r="L135" s="1164"/>
      <c r="M135" s="1043"/>
      <c r="N135" s="1043"/>
      <c r="O135" s="1043"/>
      <c r="P135" s="1043"/>
      <c r="Q135" s="1043"/>
      <c r="R135" s="1164"/>
      <c r="S135" s="1043"/>
      <c r="T135" s="1043"/>
      <c r="U135" s="1043"/>
    </row>
    <row r="136" customFormat="false" ht="18.75" hidden="false" customHeight="false" outlineLevel="0" collapsed="false">
      <c r="A136" s="1152"/>
      <c r="B136" s="1167"/>
      <c r="C136" s="1167"/>
      <c r="D136" s="1168"/>
      <c r="E136" s="1169" t="s">
        <v>855</v>
      </c>
      <c r="F136" s="1170" t="n">
        <f aca="false">SUM(F128:F135)</f>
        <v>51100</v>
      </c>
      <c r="G136" s="1171"/>
      <c r="H136" s="1172"/>
      <c r="I136" s="1171"/>
      <c r="J136" s="1171"/>
      <c r="K136" s="1171"/>
      <c r="L136" s="1173"/>
      <c r="M136" s="1171"/>
      <c r="N136" s="1171"/>
      <c r="O136" s="1171"/>
      <c r="P136" s="1171"/>
      <c r="Q136" s="1171"/>
      <c r="R136" s="1173"/>
      <c r="S136" s="1171"/>
      <c r="T136" s="1174"/>
      <c r="U136" s="1175"/>
    </row>
    <row r="137" customFormat="false" ht="37.5" hidden="false" customHeight="true" outlineLevel="0" collapsed="false">
      <c r="A137" s="1033" t="s">
        <v>1416</v>
      </c>
      <c r="B137" s="1176" t="s">
        <v>1417</v>
      </c>
      <c r="C137" s="1176" t="s">
        <v>1418</v>
      </c>
      <c r="D137" s="1176" t="s">
        <v>1419</v>
      </c>
      <c r="E137" s="1177" t="s">
        <v>1420</v>
      </c>
      <c r="F137" s="1178"/>
      <c r="G137" s="1179" t="s">
        <v>246</v>
      </c>
      <c r="H137" s="1176" t="s">
        <v>1421</v>
      </c>
      <c r="I137" s="1180"/>
      <c r="J137" s="1158" t="n">
        <v>21600</v>
      </c>
      <c r="K137" s="1158" t="n">
        <v>37500</v>
      </c>
      <c r="L137" s="1158"/>
      <c r="M137" s="1158"/>
      <c r="N137" s="1158"/>
      <c r="O137" s="1158"/>
      <c r="P137" s="1158"/>
      <c r="Q137" s="1158"/>
      <c r="R137" s="1158"/>
      <c r="S137" s="1158"/>
      <c r="T137" s="1158"/>
      <c r="U137" s="1042" t="s">
        <v>1408</v>
      </c>
    </row>
    <row r="138" customFormat="false" ht="37.5" hidden="false" customHeight="false" outlineLevel="0" collapsed="false">
      <c r="A138" s="1033"/>
      <c r="B138" s="1033"/>
      <c r="C138" s="1033"/>
      <c r="D138" s="1033"/>
      <c r="E138" s="1181" t="s">
        <v>1422</v>
      </c>
      <c r="F138" s="1156" t="n">
        <v>14400</v>
      </c>
      <c r="G138" s="1182"/>
      <c r="H138" s="1176"/>
      <c r="I138" s="1157"/>
      <c r="J138" s="1158"/>
      <c r="K138" s="1158"/>
      <c r="L138" s="1158"/>
      <c r="M138" s="1158"/>
      <c r="N138" s="1158"/>
      <c r="O138" s="1158"/>
      <c r="P138" s="1158"/>
      <c r="Q138" s="1158"/>
      <c r="R138" s="1158"/>
      <c r="S138" s="1158"/>
      <c r="T138" s="1158"/>
      <c r="U138" s="1042"/>
    </row>
    <row r="139" customFormat="false" ht="37.5" hidden="false" customHeight="false" outlineLevel="0" collapsed="false">
      <c r="A139" s="1033"/>
      <c r="B139" s="1033"/>
      <c r="C139" s="1033"/>
      <c r="D139" s="1033"/>
      <c r="E139" s="1181" t="s">
        <v>1423</v>
      </c>
      <c r="F139" s="1156" t="n">
        <v>7200</v>
      </c>
      <c r="G139" s="1182"/>
      <c r="H139" s="1176"/>
      <c r="I139" s="1157"/>
      <c r="J139" s="1158"/>
      <c r="K139" s="1158"/>
      <c r="L139" s="1158"/>
      <c r="M139" s="1158"/>
      <c r="N139" s="1158"/>
      <c r="O139" s="1158"/>
      <c r="P139" s="1158"/>
      <c r="Q139" s="1158"/>
      <c r="R139" s="1158"/>
      <c r="S139" s="1158"/>
      <c r="T139" s="1158"/>
      <c r="U139" s="1047"/>
    </row>
    <row r="140" customFormat="false" ht="37.5" hidden="false" customHeight="false" outlineLevel="0" collapsed="false">
      <c r="A140" s="1033"/>
      <c r="B140" s="1033"/>
      <c r="C140" s="1033"/>
      <c r="D140" s="1033"/>
      <c r="E140" s="1183" t="s">
        <v>1424</v>
      </c>
      <c r="F140" s="1156"/>
      <c r="G140" s="1182"/>
      <c r="H140" s="1176"/>
      <c r="I140" s="1157"/>
      <c r="J140" s="1158"/>
      <c r="K140" s="1158"/>
      <c r="L140" s="1158"/>
      <c r="M140" s="1158"/>
      <c r="N140" s="1158"/>
      <c r="O140" s="1158"/>
      <c r="P140" s="1158"/>
      <c r="Q140" s="1158"/>
      <c r="R140" s="1158"/>
      <c r="S140" s="1158"/>
      <c r="T140" s="1158"/>
      <c r="U140" s="1047"/>
    </row>
    <row r="141" customFormat="false" ht="56.25" hidden="false" customHeight="false" outlineLevel="0" collapsed="false">
      <c r="A141" s="1033"/>
      <c r="B141" s="1033"/>
      <c r="C141" s="1033"/>
      <c r="D141" s="1033"/>
      <c r="E141" s="1181" t="s">
        <v>1425</v>
      </c>
      <c r="F141" s="1156" t="n">
        <v>12000</v>
      </c>
      <c r="G141" s="1182"/>
      <c r="H141" s="1176"/>
      <c r="I141" s="1157"/>
      <c r="J141" s="1158"/>
      <c r="K141" s="1158"/>
      <c r="L141" s="1158"/>
      <c r="M141" s="1158"/>
      <c r="N141" s="1158"/>
      <c r="O141" s="1158"/>
      <c r="P141" s="1158"/>
      <c r="Q141" s="1158"/>
      <c r="R141" s="1158"/>
      <c r="S141" s="1158"/>
      <c r="T141" s="1158"/>
      <c r="U141" s="1047"/>
    </row>
    <row r="142" customFormat="false" ht="56.25" hidden="false" customHeight="false" outlineLevel="0" collapsed="false">
      <c r="A142" s="1033"/>
      <c r="B142" s="1033"/>
      <c r="C142" s="1033"/>
      <c r="D142" s="1033"/>
      <c r="E142" s="1181" t="s">
        <v>1426</v>
      </c>
      <c r="F142" s="1156" t="n">
        <v>10500</v>
      </c>
      <c r="G142" s="1182"/>
      <c r="H142" s="1176"/>
      <c r="I142" s="1157"/>
      <c r="J142" s="1158"/>
      <c r="K142" s="1158"/>
      <c r="L142" s="1158"/>
      <c r="M142" s="1158"/>
      <c r="N142" s="1158"/>
      <c r="O142" s="1158"/>
      <c r="P142" s="1158"/>
      <c r="Q142" s="1158"/>
      <c r="R142" s="1158"/>
      <c r="S142" s="1158"/>
      <c r="T142" s="1158"/>
      <c r="U142" s="1047"/>
    </row>
    <row r="143" customFormat="false" ht="56.25" hidden="false" customHeight="false" outlineLevel="0" collapsed="false">
      <c r="A143" s="1033"/>
      <c r="B143" s="1033"/>
      <c r="C143" s="1033"/>
      <c r="D143" s="1033"/>
      <c r="E143" s="1181" t="s">
        <v>1427</v>
      </c>
      <c r="F143" s="1156" t="n">
        <v>15000</v>
      </c>
      <c r="G143" s="1182"/>
      <c r="H143" s="1176"/>
      <c r="I143" s="1157"/>
      <c r="J143" s="1158"/>
      <c r="K143" s="1158"/>
      <c r="L143" s="1158"/>
      <c r="M143" s="1158"/>
      <c r="N143" s="1158"/>
      <c r="O143" s="1158"/>
      <c r="P143" s="1158"/>
      <c r="Q143" s="1158"/>
      <c r="R143" s="1158"/>
      <c r="S143" s="1158"/>
      <c r="T143" s="1158"/>
      <c r="U143" s="1047"/>
    </row>
    <row r="144" customFormat="false" ht="18.75" hidden="false" customHeight="false" outlineLevel="0" collapsed="false">
      <c r="A144" s="1033"/>
      <c r="B144" s="1184"/>
      <c r="C144" s="1184"/>
      <c r="D144" s="1185"/>
      <c r="E144" s="1186" t="s">
        <v>855</v>
      </c>
      <c r="F144" s="1170" t="n">
        <f aca="false">SUM(F137:F143)</f>
        <v>59100</v>
      </c>
      <c r="G144" s="1187"/>
      <c r="H144" s="1188"/>
      <c r="I144" s="1171"/>
      <c r="J144" s="1171"/>
      <c r="K144" s="1171"/>
      <c r="L144" s="1173"/>
      <c r="M144" s="1171"/>
      <c r="N144" s="1171"/>
      <c r="O144" s="1171"/>
      <c r="P144" s="1171"/>
      <c r="Q144" s="1171"/>
      <c r="R144" s="1173"/>
      <c r="S144" s="1171"/>
      <c r="T144" s="1174"/>
      <c r="U144" s="1189"/>
    </row>
    <row r="145" customFormat="false" ht="37.5" hidden="false" customHeight="true" outlineLevel="0" collapsed="false">
      <c r="A145" s="1033" t="s">
        <v>1428</v>
      </c>
      <c r="B145" s="1034" t="s">
        <v>1429</v>
      </c>
      <c r="C145" s="1176" t="s">
        <v>1430</v>
      </c>
      <c r="D145" s="1176" t="s">
        <v>1431</v>
      </c>
      <c r="E145" s="1190" t="s">
        <v>1432</v>
      </c>
      <c r="F145" s="1178" t="n">
        <v>4000</v>
      </c>
      <c r="G145" s="1179" t="s">
        <v>246</v>
      </c>
      <c r="H145" s="1191" t="n">
        <v>22647</v>
      </c>
      <c r="I145" s="1180"/>
      <c r="J145" s="1158"/>
      <c r="K145" s="1158"/>
      <c r="L145" s="1158" t="n">
        <v>39600</v>
      </c>
      <c r="M145" s="1158"/>
      <c r="N145" s="1158"/>
      <c r="O145" s="1158"/>
      <c r="P145" s="1158"/>
      <c r="Q145" s="1158"/>
      <c r="R145" s="1158"/>
      <c r="S145" s="1158"/>
      <c r="T145" s="1158"/>
      <c r="U145" s="1042" t="s">
        <v>1408</v>
      </c>
    </row>
    <row r="146" customFormat="false" ht="56.25" hidden="false" customHeight="false" outlineLevel="0" collapsed="false">
      <c r="A146" s="1033"/>
      <c r="B146" s="1033"/>
      <c r="C146" s="1033"/>
      <c r="D146" s="1033"/>
      <c r="E146" s="1155" t="s">
        <v>1433</v>
      </c>
      <c r="F146" s="1156" t="n">
        <v>2000</v>
      </c>
      <c r="G146" s="1182"/>
      <c r="H146" s="1191"/>
      <c r="I146" s="1157"/>
      <c r="J146" s="1158"/>
      <c r="K146" s="1158"/>
      <c r="L146" s="1158"/>
      <c r="M146" s="1158"/>
      <c r="N146" s="1158"/>
      <c r="O146" s="1158"/>
      <c r="P146" s="1158"/>
      <c r="Q146" s="1158"/>
      <c r="R146" s="1158"/>
      <c r="S146" s="1158"/>
      <c r="T146" s="1158"/>
      <c r="U146" s="1042"/>
    </row>
    <row r="147" customFormat="false" ht="56.25" hidden="false" customHeight="false" outlineLevel="0" collapsed="false">
      <c r="A147" s="1033"/>
      <c r="B147" s="1033"/>
      <c r="C147" s="1033"/>
      <c r="D147" s="1033"/>
      <c r="E147" s="1155" t="s">
        <v>1434</v>
      </c>
      <c r="F147" s="1156" t="n">
        <v>1600</v>
      </c>
      <c r="G147" s="1192"/>
      <c r="H147" s="1191"/>
      <c r="I147" s="1161"/>
      <c r="J147" s="1158"/>
      <c r="K147" s="1158"/>
      <c r="L147" s="1158"/>
      <c r="M147" s="1158"/>
      <c r="N147" s="1158"/>
      <c r="O147" s="1158"/>
      <c r="P147" s="1158"/>
      <c r="Q147" s="1158"/>
      <c r="R147" s="1158"/>
      <c r="S147" s="1158"/>
      <c r="T147" s="1158"/>
      <c r="U147" s="1192"/>
    </row>
    <row r="148" customFormat="false" ht="18.75" hidden="false" customHeight="false" outlineLevel="0" collapsed="false">
      <c r="A148" s="1033"/>
      <c r="B148" s="1033"/>
      <c r="C148" s="1192"/>
      <c r="D148" s="1176"/>
      <c r="E148" s="1155" t="s">
        <v>1411</v>
      </c>
      <c r="F148" s="1156"/>
      <c r="G148" s="1192"/>
      <c r="H148" s="1192"/>
      <c r="I148" s="1161"/>
      <c r="J148" s="1193"/>
      <c r="K148" s="1193"/>
      <c r="L148" s="1194"/>
      <c r="M148" s="1193"/>
      <c r="N148" s="1193"/>
      <c r="O148" s="1193"/>
      <c r="P148" s="1193"/>
      <c r="Q148" s="1193"/>
      <c r="R148" s="1194"/>
      <c r="S148" s="1193"/>
      <c r="T148" s="1195"/>
      <c r="U148" s="1192"/>
    </row>
    <row r="149" customFormat="false" ht="37.5" hidden="false" customHeight="false" outlineLevel="0" collapsed="false">
      <c r="A149" s="1033"/>
      <c r="B149" s="1033"/>
      <c r="C149" s="1184"/>
      <c r="D149" s="1185"/>
      <c r="E149" s="1172" t="s">
        <v>1435</v>
      </c>
      <c r="F149" s="1196" t="n">
        <v>10000</v>
      </c>
      <c r="G149" s="1184"/>
      <c r="H149" s="1184"/>
      <c r="I149" s="1167"/>
      <c r="J149" s="1197"/>
      <c r="K149" s="1197"/>
      <c r="L149" s="1198"/>
      <c r="M149" s="1197"/>
      <c r="N149" s="1197"/>
      <c r="O149" s="1197"/>
      <c r="P149" s="1197"/>
      <c r="Q149" s="1197"/>
      <c r="R149" s="1198"/>
      <c r="S149" s="1197"/>
      <c r="T149" s="1199"/>
      <c r="U149" s="1184"/>
    </row>
    <row r="150" customFormat="false" ht="56.25" hidden="false" customHeight="false" outlineLevel="0" collapsed="false">
      <c r="A150" s="1200"/>
      <c r="B150" s="1201"/>
      <c r="C150" s="1201"/>
      <c r="D150" s="1202"/>
      <c r="E150" s="1203" t="s">
        <v>1436</v>
      </c>
      <c r="F150" s="1204" t="n">
        <v>6000</v>
      </c>
      <c r="G150" s="1201"/>
      <c r="H150" s="1201"/>
      <c r="I150" s="1203"/>
      <c r="J150" s="1158"/>
      <c r="K150" s="1158"/>
      <c r="L150" s="1205"/>
      <c r="M150" s="1158"/>
      <c r="N150" s="1158"/>
      <c r="O150" s="1158"/>
      <c r="P150" s="1158"/>
      <c r="Q150" s="1158"/>
      <c r="R150" s="1205"/>
      <c r="S150" s="1158"/>
      <c r="T150" s="1206"/>
      <c r="U150" s="1201"/>
    </row>
    <row r="151" customFormat="false" ht="37.5" hidden="false" customHeight="false" outlineLevel="0" collapsed="false">
      <c r="A151" s="1207"/>
      <c r="B151" s="1192"/>
      <c r="C151" s="1192"/>
      <c r="D151" s="1208"/>
      <c r="E151" s="1161" t="s">
        <v>1437</v>
      </c>
      <c r="F151" s="1166" t="n">
        <v>16000</v>
      </c>
      <c r="G151" s="1192"/>
      <c r="H151" s="1192"/>
      <c r="I151" s="1161"/>
      <c r="J151" s="1193"/>
      <c r="K151" s="1193"/>
      <c r="L151" s="1194"/>
      <c r="M151" s="1193"/>
      <c r="N151" s="1193"/>
      <c r="O151" s="1193"/>
      <c r="P151" s="1193"/>
      <c r="Q151" s="1193"/>
      <c r="R151" s="1194"/>
      <c r="S151" s="1193"/>
      <c r="T151" s="1195"/>
      <c r="U151" s="1192"/>
    </row>
    <row r="152" customFormat="false" ht="18.75" hidden="false" customHeight="false" outlineLevel="0" collapsed="false">
      <c r="A152" s="1188"/>
      <c r="B152" s="1184"/>
      <c r="C152" s="1184"/>
      <c r="D152" s="1185"/>
      <c r="E152" s="1186" t="s">
        <v>855</v>
      </c>
      <c r="F152" s="1170" t="n">
        <f aca="false">SUM(F145:F151)</f>
        <v>39600</v>
      </c>
      <c r="G152" s="1187"/>
      <c r="H152" s="1188"/>
      <c r="I152" s="1171"/>
      <c r="J152" s="1171"/>
      <c r="K152" s="1171"/>
      <c r="L152" s="1173"/>
      <c r="M152" s="1171"/>
      <c r="N152" s="1171"/>
      <c r="O152" s="1171"/>
      <c r="P152" s="1171"/>
      <c r="Q152" s="1171"/>
      <c r="R152" s="1173"/>
      <c r="S152" s="1171"/>
      <c r="T152" s="1174"/>
      <c r="U152" s="1189"/>
    </row>
    <row r="153" customFormat="false" ht="37.5" hidden="false" customHeight="true" outlineLevel="0" collapsed="false">
      <c r="A153" s="1033" t="s">
        <v>1438</v>
      </c>
      <c r="B153" s="1201" t="s">
        <v>1439</v>
      </c>
      <c r="C153" s="1201" t="s">
        <v>1440</v>
      </c>
      <c r="D153" s="1176" t="s">
        <v>1441</v>
      </c>
      <c r="E153" s="1177" t="s">
        <v>1420</v>
      </c>
      <c r="F153" s="1209" t="n">
        <f aca="false">F154+F155+F156+F157</f>
        <v>15200</v>
      </c>
      <c r="G153" s="1179" t="s">
        <v>246</v>
      </c>
      <c r="H153" s="1191" t="n">
        <v>22678</v>
      </c>
      <c r="I153" s="1180"/>
      <c r="J153" s="1158"/>
      <c r="K153" s="1158"/>
      <c r="L153" s="1158"/>
      <c r="M153" s="1158" t="n">
        <v>71400</v>
      </c>
      <c r="N153" s="1158"/>
      <c r="O153" s="1158"/>
      <c r="P153" s="1158"/>
      <c r="Q153" s="1158"/>
      <c r="R153" s="1158"/>
      <c r="S153" s="1158"/>
      <c r="T153" s="1158"/>
      <c r="U153" s="1042" t="s">
        <v>1408</v>
      </c>
    </row>
    <row r="154" customFormat="false" ht="37.5" hidden="false" customHeight="false" outlineLevel="0" collapsed="false">
      <c r="A154" s="1033"/>
      <c r="B154" s="1033"/>
      <c r="C154" s="1033"/>
      <c r="D154" s="1033"/>
      <c r="E154" s="1181" t="s">
        <v>1442</v>
      </c>
      <c r="F154" s="1156" t="n">
        <v>3200</v>
      </c>
      <c r="G154" s="1182"/>
      <c r="H154" s="1191"/>
      <c r="I154" s="1157"/>
      <c r="J154" s="1158"/>
      <c r="K154" s="1158"/>
      <c r="L154" s="1158"/>
      <c r="M154" s="1158"/>
      <c r="N154" s="1158"/>
      <c r="O154" s="1158"/>
      <c r="P154" s="1158"/>
      <c r="Q154" s="1158"/>
      <c r="R154" s="1158"/>
      <c r="S154" s="1158"/>
      <c r="T154" s="1158"/>
      <c r="U154" s="1042"/>
    </row>
    <row r="155" s="1210" customFormat="true" ht="37.5" hidden="false" customHeight="false" outlineLevel="0" collapsed="false">
      <c r="A155" s="1033"/>
      <c r="B155" s="1033"/>
      <c r="C155" s="1033"/>
      <c r="D155" s="1033"/>
      <c r="E155" s="1181" t="s">
        <v>1443</v>
      </c>
      <c r="F155" s="1156" t="n">
        <v>3200</v>
      </c>
      <c r="G155" s="1182"/>
      <c r="H155" s="1191"/>
      <c r="I155" s="1157"/>
      <c r="J155" s="1158"/>
      <c r="K155" s="1158"/>
      <c r="L155" s="1158"/>
      <c r="M155" s="1158"/>
      <c r="N155" s="1158"/>
      <c r="O155" s="1158"/>
      <c r="P155" s="1158"/>
      <c r="Q155" s="1158"/>
      <c r="R155" s="1158"/>
      <c r="S155" s="1158"/>
      <c r="T155" s="1158"/>
      <c r="U155" s="1042"/>
    </row>
    <row r="156" s="1210" customFormat="true" ht="37.5" hidden="false" customHeight="false" outlineLevel="0" collapsed="false">
      <c r="A156" s="1033"/>
      <c r="B156" s="1033"/>
      <c r="C156" s="1033"/>
      <c r="D156" s="1033"/>
      <c r="E156" s="1181" t="s">
        <v>1444</v>
      </c>
      <c r="F156" s="1156" t="n">
        <v>1600</v>
      </c>
      <c r="G156" s="1182"/>
      <c r="H156" s="1191"/>
      <c r="I156" s="1157"/>
      <c r="J156" s="1158"/>
      <c r="K156" s="1158"/>
      <c r="L156" s="1158"/>
      <c r="M156" s="1158"/>
      <c r="N156" s="1158"/>
      <c r="O156" s="1158"/>
      <c r="P156" s="1158"/>
      <c r="Q156" s="1158"/>
      <c r="R156" s="1158"/>
      <c r="S156" s="1158"/>
      <c r="T156" s="1158"/>
      <c r="U156" s="1047"/>
    </row>
    <row r="157" s="1210" customFormat="true" ht="56.25" hidden="false" customHeight="false" outlineLevel="0" collapsed="false">
      <c r="A157" s="1033"/>
      <c r="B157" s="1033"/>
      <c r="C157" s="1033"/>
      <c r="D157" s="1033"/>
      <c r="E157" s="1181" t="s">
        <v>1445</v>
      </c>
      <c r="F157" s="1156" t="n">
        <v>7200</v>
      </c>
      <c r="G157" s="1182"/>
      <c r="H157" s="1191"/>
      <c r="I157" s="1157"/>
      <c r="J157" s="1158"/>
      <c r="K157" s="1158"/>
      <c r="L157" s="1158"/>
      <c r="M157" s="1158"/>
      <c r="N157" s="1158"/>
      <c r="O157" s="1158"/>
      <c r="P157" s="1158"/>
      <c r="Q157" s="1158"/>
      <c r="R157" s="1158"/>
      <c r="S157" s="1158"/>
      <c r="T157" s="1158"/>
      <c r="U157" s="1047"/>
    </row>
    <row r="158" s="1210" customFormat="true" ht="37.5" hidden="false" customHeight="false" outlineLevel="0" collapsed="false">
      <c r="A158" s="1033"/>
      <c r="B158" s="1033"/>
      <c r="C158" s="1033"/>
      <c r="D158" s="1033"/>
      <c r="E158" s="1183" t="s">
        <v>1424</v>
      </c>
      <c r="F158" s="1211" t="n">
        <f aca="false">F159+F160+F161+F162</f>
        <v>41000</v>
      </c>
      <c r="G158" s="1182"/>
      <c r="H158" s="1191"/>
      <c r="I158" s="1157"/>
      <c r="J158" s="1158"/>
      <c r="K158" s="1158"/>
      <c r="L158" s="1158"/>
      <c r="M158" s="1158"/>
      <c r="N158" s="1158"/>
      <c r="O158" s="1158"/>
      <c r="P158" s="1158"/>
      <c r="Q158" s="1158"/>
      <c r="R158" s="1158"/>
      <c r="S158" s="1158"/>
      <c r="T158" s="1158"/>
      <c r="U158" s="1047"/>
    </row>
    <row r="159" customFormat="false" ht="56.25" hidden="false" customHeight="false" outlineLevel="0" collapsed="false">
      <c r="A159" s="1033"/>
      <c r="B159" s="1033"/>
      <c r="C159" s="1033"/>
      <c r="D159" s="1033"/>
      <c r="E159" s="1181" t="s">
        <v>1446</v>
      </c>
      <c r="F159" s="1156" t="n">
        <v>2400</v>
      </c>
      <c r="G159" s="1182"/>
      <c r="H159" s="1191"/>
      <c r="I159" s="1157"/>
      <c r="J159" s="1158"/>
      <c r="K159" s="1158"/>
      <c r="L159" s="1158"/>
      <c r="M159" s="1158"/>
      <c r="N159" s="1158"/>
      <c r="O159" s="1158"/>
      <c r="P159" s="1158"/>
      <c r="Q159" s="1158"/>
      <c r="R159" s="1158"/>
      <c r="S159" s="1158"/>
      <c r="T159" s="1158"/>
      <c r="U159" s="1047"/>
    </row>
    <row r="160" customFormat="false" ht="56.25" hidden="false" customHeight="false" outlineLevel="0" collapsed="false">
      <c r="A160" s="1033"/>
      <c r="B160" s="1033"/>
      <c r="C160" s="1033"/>
      <c r="D160" s="1033"/>
      <c r="E160" s="1181" t="s">
        <v>1447</v>
      </c>
      <c r="F160" s="1156" t="n">
        <v>9600</v>
      </c>
      <c r="G160" s="1182"/>
      <c r="H160" s="1191"/>
      <c r="I160" s="1157"/>
      <c r="J160" s="1158"/>
      <c r="K160" s="1158"/>
      <c r="L160" s="1158"/>
      <c r="M160" s="1158"/>
      <c r="N160" s="1158"/>
      <c r="O160" s="1158"/>
      <c r="P160" s="1158"/>
      <c r="Q160" s="1158"/>
      <c r="R160" s="1158"/>
      <c r="S160" s="1158"/>
      <c r="T160" s="1158"/>
      <c r="U160" s="1047"/>
    </row>
    <row r="161" customFormat="false" ht="47.25" hidden="false" customHeight="false" outlineLevel="0" collapsed="false">
      <c r="A161" s="1033"/>
      <c r="B161" s="1033"/>
      <c r="C161" s="1033"/>
      <c r="D161" s="1033"/>
      <c r="E161" s="1212" t="s">
        <v>1448</v>
      </c>
      <c r="F161" s="1156" t="n">
        <v>14000</v>
      </c>
      <c r="G161" s="1182"/>
      <c r="H161" s="1191"/>
      <c r="I161" s="1157"/>
      <c r="J161" s="1158"/>
      <c r="K161" s="1158"/>
      <c r="L161" s="1158"/>
      <c r="M161" s="1158"/>
      <c r="N161" s="1158"/>
      <c r="O161" s="1158"/>
      <c r="P161" s="1158"/>
      <c r="Q161" s="1158"/>
      <c r="R161" s="1158"/>
      <c r="S161" s="1158"/>
      <c r="T161" s="1158"/>
      <c r="U161" s="1047"/>
    </row>
    <row r="162" customFormat="false" ht="47.25" hidden="false" customHeight="false" outlineLevel="0" collapsed="false">
      <c r="A162" s="1033"/>
      <c r="B162" s="1033"/>
      <c r="C162" s="1033"/>
      <c r="D162" s="1033"/>
      <c r="E162" s="1212" t="s">
        <v>1449</v>
      </c>
      <c r="F162" s="1156" t="n">
        <v>15000</v>
      </c>
      <c r="G162" s="1182"/>
      <c r="H162" s="1191"/>
      <c r="I162" s="1157"/>
      <c r="J162" s="1158"/>
      <c r="K162" s="1158"/>
      <c r="L162" s="1158"/>
      <c r="M162" s="1158"/>
      <c r="N162" s="1158"/>
      <c r="O162" s="1158"/>
      <c r="P162" s="1158"/>
      <c r="Q162" s="1158"/>
      <c r="R162" s="1158"/>
      <c r="S162" s="1158"/>
      <c r="T162" s="1158"/>
      <c r="U162" s="1047"/>
    </row>
    <row r="163" customFormat="false" ht="18.75" hidden="false" customHeight="false" outlineLevel="0" collapsed="false">
      <c r="A163" s="1033"/>
      <c r="B163" s="1192"/>
      <c r="C163" s="1192"/>
      <c r="D163" s="1208"/>
      <c r="E163" s="1213" t="s">
        <v>855</v>
      </c>
      <c r="F163" s="1178" t="n">
        <f aca="false">F153+F158</f>
        <v>56200</v>
      </c>
      <c r="G163" s="1214"/>
      <c r="H163" s="1207"/>
      <c r="I163" s="1159"/>
      <c r="J163" s="1159"/>
      <c r="K163" s="1159"/>
      <c r="L163" s="1164"/>
      <c r="M163" s="1159"/>
      <c r="N163" s="1159"/>
      <c r="O163" s="1159"/>
      <c r="P163" s="1159"/>
      <c r="Q163" s="1159"/>
      <c r="R163" s="1164"/>
      <c r="S163" s="1159"/>
      <c r="T163" s="1215"/>
      <c r="U163" s="1216"/>
    </row>
    <row r="164" customFormat="false" ht="56.25" hidden="false" customHeight="true" outlineLevel="0" collapsed="false">
      <c r="A164" s="1217" t="s">
        <v>1450</v>
      </c>
      <c r="B164" s="1218" t="s">
        <v>1451</v>
      </c>
      <c r="C164" s="1218" t="s">
        <v>1452</v>
      </c>
      <c r="D164" s="1219" t="s">
        <v>1453</v>
      </c>
      <c r="E164" s="1220" t="s">
        <v>1454</v>
      </c>
      <c r="F164" s="1086" t="n">
        <v>3240</v>
      </c>
      <c r="G164" s="1123" t="s">
        <v>1308</v>
      </c>
      <c r="H164" s="1221" t="s">
        <v>1455</v>
      </c>
      <c r="I164" s="1088"/>
      <c r="J164" s="1062" t="n">
        <v>51000</v>
      </c>
      <c r="K164" s="1088"/>
      <c r="L164" s="1122"/>
      <c r="M164" s="1088"/>
      <c r="N164" s="1062"/>
      <c r="O164" s="1088"/>
      <c r="P164" s="1062"/>
      <c r="Q164" s="1088"/>
      <c r="R164" s="1122"/>
      <c r="S164" s="1062"/>
      <c r="T164" s="1088"/>
      <c r="U164" s="300" t="s">
        <v>1456</v>
      </c>
    </row>
    <row r="165" customFormat="false" ht="56.25" hidden="false" customHeight="false" outlineLevel="0" collapsed="false">
      <c r="A165" s="1217"/>
      <c r="B165" s="1218"/>
      <c r="C165" s="1218"/>
      <c r="D165" s="1219"/>
      <c r="E165" s="1222" t="s">
        <v>1457</v>
      </c>
      <c r="F165" s="1059" t="n">
        <v>25200</v>
      </c>
      <c r="G165" s="1061"/>
      <c r="H165" s="1221"/>
      <c r="I165" s="1061"/>
      <c r="J165" s="1062"/>
      <c r="K165" s="1061"/>
      <c r="L165" s="1063"/>
      <c r="M165" s="1061"/>
      <c r="N165" s="1062"/>
      <c r="O165" s="1061"/>
      <c r="P165" s="1062"/>
      <c r="Q165" s="1061"/>
      <c r="R165" s="1063"/>
      <c r="S165" s="1062"/>
      <c r="T165" s="1061"/>
      <c r="U165" s="300"/>
    </row>
    <row r="166" customFormat="false" ht="18.75" hidden="false" customHeight="false" outlineLevel="0" collapsed="false">
      <c r="A166" s="1217"/>
      <c r="B166" s="1218"/>
      <c r="C166" s="1218"/>
      <c r="D166" s="1219"/>
      <c r="E166" s="1222" t="s">
        <v>1297</v>
      </c>
      <c r="F166" s="1059" t="n">
        <v>7000</v>
      </c>
      <c r="G166" s="1066"/>
      <c r="H166" s="1221"/>
      <c r="I166" s="1066"/>
      <c r="J166" s="1062"/>
      <c r="K166" s="1066"/>
      <c r="L166" s="1063"/>
      <c r="M166" s="1066"/>
      <c r="N166" s="1062"/>
      <c r="O166" s="1066"/>
      <c r="P166" s="1062"/>
      <c r="Q166" s="1066"/>
      <c r="R166" s="1063"/>
      <c r="S166" s="1062"/>
      <c r="T166" s="1066"/>
      <c r="U166" s="1066"/>
    </row>
    <row r="167" customFormat="false" ht="18.75" hidden="false" customHeight="false" outlineLevel="0" collapsed="false">
      <c r="A167" s="1217"/>
      <c r="B167" s="1218"/>
      <c r="C167" s="1218"/>
      <c r="D167" s="1219"/>
      <c r="E167" s="1222" t="s">
        <v>1458</v>
      </c>
      <c r="F167" s="1059"/>
      <c r="G167" s="1031"/>
      <c r="H167" s="1221"/>
      <c r="I167" s="1031"/>
      <c r="J167" s="1062"/>
      <c r="K167" s="1031"/>
      <c r="L167" s="1063"/>
      <c r="M167" s="1031"/>
      <c r="N167" s="1062"/>
      <c r="O167" s="1031"/>
      <c r="P167" s="1062"/>
      <c r="Q167" s="1031"/>
      <c r="R167" s="1063"/>
      <c r="S167" s="1062"/>
      <c r="T167" s="1031"/>
      <c r="U167" s="1031"/>
    </row>
    <row r="168" customFormat="false" ht="37.5" hidden="false" customHeight="false" outlineLevel="0" collapsed="false">
      <c r="A168" s="1217"/>
      <c r="B168" s="1223"/>
      <c r="C168" s="1066"/>
      <c r="D168" s="1224"/>
      <c r="E168" s="1222" t="s">
        <v>1459</v>
      </c>
      <c r="F168" s="1105" t="n">
        <v>20000</v>
      </c>
      <c r="G168" s="1031"/>
      <c r="H168" s="1031"/>
      <c r="I168" s="1031"/>
      <c r="J168" s="1031"/>
      <c r="K168" s="1031"/>
      <c r="L168" s="1070"/>
      <c r="M168" s="1031"/>
      <c r="N168" s="1031"/>
      <c r="O168" s="1031"/>
      <c r="P168" s="1031"/>
      <c r="Q168" s="1031"/>
      <c r="R168" s="1070"/>
      <c r="S168" s="1031"/>
      <c r="T168" s="1031"/>
      <c r="U168" s="1031"/>
    </row>
    <row r="169" customFormat="false" ht="56.25" hidden="false" customHeight="false" outlineLevel="0" collapsed="false">
      <c r="A169" s="1217"/>
      <c r="B169" s="1223"/>
      <c r="C169" s="1066"/>
      <c r="D169" s="1224"/>
      <c r="E169" s="1066" t="s">
        <v>1460</v>
      </c>
      <c r="F169" s="1225" t="n">
        <v>14000</v>
      </c>
      <c r="G169" s="1031"/>
      <c r="H169" s="1031"/>
      <c r="I169" s="1031"/>
      <c r="J169" s="1031"/>
      <c r="K169" s="1031"/>
      <c r="L169" s="1070"/>
      <c r="M169" s="1031"/>
      <c r="N169" s="1031"/>
      <c r="O169" s="1031"/>
      <c r="P169" s="1031"/>
      <c r="Q169" s="1031"/>
      <c r="R169" s="1070"/>
      <c r="S169" s="1031"/>
      <c r="T169" s="1031"/>
      <c r="U169" s="1031"/>
    </row>
    <row r="170" customFormat="false" ht="56.25" hidden="false" customHeight="false" outlineLevel="0" collapsed="false">
      <c r="A170" s="1217"/>
      <c r="B170" s="1223"/>
      <c r="C170" s="1066"/>
      <c r="D170" s="1224"/>
      <c r="E170" s="1066" t="s">
        <v>1461</v>
      </c>
      <c r="F170" s="1226" t="n">
        <v>30000</v>
      </c>
      <c r="G170" s="1031"/>
      <c r="H170" s="1031"/>
      <c r="I170" s="1031"/>
      <c r="J170" s="1031"/>
      <c r="K170" s="1031"/>
      <c r="L170" s="1070"/>
      <c r="M170" s="1031"/>
      <c r="N170" s="1031"/>
      <c r="O170" s="1031"/>
      <c r="P170" s="1031"/>
      <c r="Q170" s="1031"/>
      <c r="R170" s="1070"/>
      <c r="S170" s="1031"/>
      <c r="T170" s="1031"/>
      <c r="U170" s="1031"/>
    </row>
    <row r="171" customFormat="false" ht="18.75" hidden="false" customHeight="false" outlineLevel="0" collapsed="false">
      <c r="A171" s="1217"/>
      <c r="B171" s="1223"/>
      <c r="C171" s="1066"/>
      <c r="D171" s="1224"/>
      <c r="E171" s="1066" t="s">
        <v>1462</v>
      </c>
      <c r="F171" s="1226" t="n">
        <v>1200</v>
      </c>
      <c r="G171" s="1031"/>
      <c r="H171" s="1031"/>
      <c r="I171" s="1031"/>
      <c r="J171" s="1031"/>
      <c r="K171" s="1031"/>
      <c r="L171" s="1070"/>
      <c r="M171" s="1031"/>
      <c r="N171" s="1031"/>
      <c r="O171" s="1031"/>
      <c r="P171" s="1031"/>
      <c r="Q171" s="1031"/>
      <c r="R171" s="1070"/>
      <c r="S171" s="1031"/>
      <c r="T171" s="1031"/>
      <c r="U171" s="1031"/>
    </row>
    <row r="172" customFormat="false" ht="18.75" hidden="false" customHeight="false" outlineLevel="0" collapsed="false">
      <c r="A172" s="1217"/>
      <c r="B172" s="1227"/>
      <c r="C172" s="1228"/>
      <c r="D172" s="1229"/>
      <c r="E172" s="1230" t="s">
        <v>855</v>
      </c>
      <c r="F172" s="1080" t="n">
        <f aca="false">SUM(F164:F171)</f>
        <v>100640</v>
      </c>
      <c r="G172" s="1082"/>
      <c r="H172" s="1231"/>
      <c r="I172" s="1082"/>
      <c r="J172" s="1082"/>
      <c r="K172" s="1082"/>
      <c r="L172" s="1083"/>
      <c r="M172" s="1082"/>
      <c r="N172" s="1082"/>
      <c r="O172" s="1082"/>
      <c r="P172" s="1082"/>
      <c r="Q172" s="1082"/>
      <c r="R172" s="1083"/>
      <c r="S172" s="1082"/>
      <c r="T172" s="1084"/>
      <c r="U172" s="1232"/>
    </row>
    <row r="173" customFormat="false" ht="18.75" hidden="false" customHeight="true" outlineLevel="0" collapsed="false">
      <c r="A173" s="1151" t="s">
        <v>1463</v>
      </c>
      <c r="B173" s="1151"/>
      <c r="C173" s="1151"/>
      <c r="D173" s="1151"/>
      <c r="E173" s="1151"/>
      <c r="F173" s="1151"/>
      <c r="G173" s="1151"/>
      <c r="H173" s="1151"/>
      <c r="I173" s="1151"/>
      <c r="J173" s="1151"/>
      <c r="K173" s="1151"/>
      <c r="L173" s="1151"/>
      <c r="M173" s="1151"/>
      <c r="N173" s="1151"/>
      <c r="O173" s="1151"/>
      <c r="P173" s="1151"/>
      <c r="Q173" s="1151"/>
      <c r="R173" s="1151"/>
      <c r="S173" s="1151"/>
      <c r="T173" s="1151"/>
      <c r="U173" s="1233"/>
    </row>
    <row r="174" s="1210" customFormat="true" ht="37.5" hidden="false" customHeight="true" outlineLevel="0" collapsed="false">
      <c r="A174" s="1217" t="s">
        <v>1464</v>
      </c>
      <c r="B174" s="1218" t="s">
        <v>1465</v>
      </c>
      <c r="C174" s="1218" t="s">
        <v>1466</v>
      </c>
      <c r="D174" s="1234" t="s">
        <v>1467</v>
      </c>
      <c r="E174" s="1220" t="s">
        <v>1468</v>
      </c>
      <c r="F174" s="1086" t="n">
        <v>52000</v>
      </c>
      <c r="G174" s="1235" t="s">
        <v>1469</v>
      </c>
      <c r="H174" s="1221" t="s">
        <v>1470</v>
      </c>
      <c r="I174" s="1088"/>
      <c r="J174" s="1062"/>
      <c r="K174" s="1088"/>
      <c r="L174" s="1122"/>
      <c r="M174" s="1088"/>
      <c r="N174" s="1062"/>
      <c r="O174" s="1088"/>
      <c r="P174" s="1062" t="n">
        <v>166000</v>
      </c>
      <c r="Q174" s="1088"/>
      <c r="R174" s="1122"/>
      <c r="S174" s="1062"/>
      <c r="T174" s="1088"/>
      <c r="U174" s="172" t="s">
        <v>1456</v>
      </c>
    </row>
    <row r="175" s="1210" customFormat="true" ht="37.5" hidden="false" customHeight="false" outlineLevel="0" collapsed="false">
      <c r="A175" s="1217"/>
      <c r="B175" s="1218"/>
      <c r="C175" s="1218"/>
      <c r="D175" s="1234"/>
      <c r="E175" s="1222" t="s">
        <v>1471</v>
      </c>
      <c r="F175" s="1059" t="n">
        <v>26000</v>
      </c>
      <c r="G175" s="1235"/>
      <c r="H175" s="1221"/>
      <c r="I175" s="1061"/>
      <c r="J175" s="1062"/>
      <c r="K175" s="1061"/>
      <c r="L175" s="1063"/>
      <c r="M175" s="1061"/>
      <c r="N175" s="1062"/>
      <c r="O175" s="1061"/>
      <c r="P175" s="1062"/>
      <c r="Q175" s="1061"/>
      <c r="R175" s="1063"/>
      <c r="S175" s="1062"/>
      <c r="T175" s="1061"/>
      <c r="U175" s="172"/>
    </row>
    <row r="176" s="1210" customFormat="true" ht="56.25" hidden="false" customHeight="false" outlineLevel="0" collapsed="false">
      <c r="A176" s="1217"/>
      <c r="B176" s="1218"/>
      <c r="C176" s="1218"/>
      <c r="D176" s="1234"/>
      <c r="E176" s="1222" t="s">
        <v>1472</v>
      </c>
      <c r="F176" s="1059" t="n">
        <v>26000</v>
      </c>
      <c r="G176" s="1235"/>
      <c r="H176" s="1221"/>
      <c r="I176" s="1066"/>
      <c r="J176" s="1062"/>
      <c r="K176" s="1066"/>
      <c r="L176" s="1063"/>
      <c r="M176" s="1066"/>
      <c r="N176" s="1062"/>
      <c r="O176" s="1066"/>
      <c r="P176" s="1062"/>
      <c r="Q176" s="1066"/>
      <c r="R176" s="1063"/>
      <c r="S176" s="1062"/>
      <c r="T176" s="1066"/>
      <c r="U176" s="1066"/>
    </row>
    <row r="177" s="1210" customFormat="true" ht="37.5" hidden="false" customHeight="false" outlineLevel="0" collapsed="false">
      <c r="A177" s="1217"/>
      <c r="B177" s="1218"/>
      <c r="C177" s="1218"/>
      <c r="D177" s="1234"/>
      <c r="E177" s="1222" t="s">
        <v>1473</v>
      </c>
      <c r="F177" s="1059" t="n">
        <v>10000</v>
      </c>
      <c r="G177" s="1031"/>
      <c r="H177" s="1221"/>
      <c r="I177" s="1031"/>
      <c r="J177" s="1062"/>
      <c r="K177" s="1031"/>
      <c r="L177" s="1063"/>
      <c r="M177" s="1031"/>
      <c r="N177" s="1062"/>
      <c r="O177" s="1031"/>
      <c r="P177" s="1062"/>
      <c r="Q177" s="1031"/>
      <c r="R177" s="1063"/>
      <c r="S177" s="1062"/>
      <c r="T177" s="1031"/>
      <c r="U177" s="1031"/>
    </row>
    <row r="178" s="1210" customFormat="true" ht="56.25" hidden="false" customHeight="false" outlineLevel="0" collapsed="false">
      <c r="A178" s="1217"/>
      <c r="B178" s="1223"/>
      <c r="C178" s="1066"/>
      <c r="D178" s="1224"/>
      <c r="E178" s="1222" t="s">
        <v>1474</v>
      </c>
      <c r="F178" s="1105" t="n">
        <v>9600</v>
      </c>
      <c r="G178" s="1031"/>
      <c r="H178" s="1031"/>
      <c r="I178" s="1031"/>
      <c r="J178" s="1031"/>
      <c r="K178" s="1031"/>
      <c r="L178" s="1070"/>
      <c r="M178" s="1031"/>
      <c r="N178" s="1031"/>
      <c r="O178" s="1031"/>
      <c r="P178" s="1031"/>
      <c r="Q178" s="1031"/>
      <c r="R178" s="1070"/>
      <c r="S178" s="1031"/>
      <c r="T178" s="1031"/>
      <c r="U178" s="1031"/>
    </row>
    <row r="179" s="1210" customFormat="true" ht="56.25" hidden="false" customHeight="false" outlineLevel="0" collapsed="false">
      <c r="A179" s="1217"/>
      <c r="B179" s="1223"/>
      <c r="C179" s="1066"/>
      <c r="D179" s="1224"/>
      <c r="E179" s="1066" t="s">
        <v>1475</v>
      </c>
      <c r="F179" s="1225" t="n">
        <v>16200</v>
      </c>
      <c r="G179" s="1031"/>
      <c r="H179" s="1031"/>
      <c r="I179" s="1031"/>
      <c r="J179" s="1031"/>
      <c r="K179" s="1031"/>
      <c r="L179" s="1070"/>
      <c r="M179" s="1031"/>
      <c r="N179" s="1031"/>
      <c r="O179" s="1031"/>
      <c r="P179" s="1031"/>
      <c r="Q179" s="1031"/>
      <c r="R179" s="1070"/>
      <c r="S179" s="1031"/>
      <c r="T179" s="1031"/>
      <c r="U179" s="1031"/>
    </row>
    <row r="180" s="1210" customFormat="true" ht="56.25" hidden="false" customHeight="false" outlineLevel="0" collapsed="false">
      <c r="A180" s="1217"/>
      <c r="B180" s="1223"/>
      <c r="C180" s="1066"/>
      <c r="D180" s="1224"/>
      <c r="E180" s="1066" t="s">
        <v>1476</v>
      </c>
      <c r="F180" s="1226" t="n">
        <v>12000</v>
      </c>
      <c r="G180" s="1031"/>
      <c r="H180" s="1031"/>
      <c r="I180" s="1031"/>
      <c r="J180" s="1031"/>
      <c r="K180" s="1031"/>
      <c r="L180" s="1070"/>
      <c r="M180" s="1031"/>
      <c r="N180" s="1031"/>
      <c r="O180" s="1031"/>
      <c r="P180" s="1031"/>
      <c r="Q180" s="1031"/>
      <c r="R180" s="1070"/>
      <c r="S180" s="1031"/>
      <c r="T180" s="1031"/>
      <c r="U180" s="1031"/>
    </row>
    <row r="181" s="1210" customFormat="true" ht="18.75" hidden="false" customHeight="false" outlineLevel="0" collapsed="false">
      <c r="A181" s="1217"/>
      <c r="B181" s="1223"/>
      <c r="C181" s="1066"/>
      <c r="D181" s="1224"/>
      <c r="E181" s="1066" t="s">
        <v>1351</v>
      </c>
      <c r="F181" s="1226" t="n">
        <v>10000</v>
      </c>
      <c r="G181" s="1031"/>
      <c r="H181" s="1031"/>
      <c r="I181" s="1031"/>
      <c r="J181" s="1031"/>
      <c r="K181" s="1031"/>
      <c r="L181" s="1070"/>
      <c r="M181" s="1031"/>
      <c r="N181" s="1031"/>
      <c r="O181" s="1031"/>
      <c r="P181" s="1031"/>
      <c r="Q181" s="1031"/>
      <c r="R181" s="1070"/>
      <c r="S181" s="1031"/>
      <c r="T181" s="1031"/>
      <c r="U181" s="1031"/>
    </row>
    <row r="182" s="1210" customFormat="true" ht="18.75" hidden="false" customHeight="false" outlineLevel="0" collapsed="false">
      <c r="A182" s="1217"/>
      <c r="B182" s="1223"/>
      <c r="C182" s="1066"/>
      <c r="D182" s="1224"/>
      <c r="E182" s="1066" t="s">
        <v>1477</v>
      </c>
      <c r="F182" s="1226" t="n">
        <v>1200</v>
      </c>
      <c r="G182" s="1031"/>
      <c r="H182" s="1031"/>
      <c r="I182" s="1031"/>
      <c r="J182" s="1031"/>
      <c r="K182" s="1031"/>
      <c r="L182" s="1070"/>
      <c r="M182" s="1031"/>
      <c r="N182" s="1031"/>
      <c r="O182" s="1031"/>
      <c r="P182" s="1031"/>
      <c r="Q182" s="1031"/>
      <c r="R182" s="1070"/>
      <c r="S182" s="1031"/>
      <c r="T182" s="1031"/>
      <c r="U182" s="1031"/>
    </row>
    <row r="183" s="1210" customFormat="true" ht="18.75" hidden="false" customHeight="false" outlineLevel="0" collapsed="false">
      <c r="A183" s="1217"/>
      <c r="B183" s="1223"/>
      <c r="C183" s="1066"/>
      <c r="D183" s="1224"/>
      <c r="E183" s="1066" t="s">
        <v>1478</v>
      </c>
      <c r="F183" s="1226" t="n">
        <v>3000</v>
      </c>
      <c r="G183" s="1031"/>
      <c r="H183" s="1031"/>
      <c r="I183" s="1031"/>
      <c r="J183" s="1031"/>
      <c r="K183" s="1031"/>
      <c r="L183" s="1070"/>
      <c r="M183" s="1031"/>
      <c r="N183" s="1031"/>
      <c r="O183" s="1031"/>
      <c r="P183" s="1031"/>
      <c r="Q183" s="1031"/>
      <c r="R183" s="1070"/>
      <c r="S183" s="1031"/>
      <c r="T183" s="1031"/>
      <c r="U183" s="1031"/>
    </row>
    <row r="184" s="1210" customFormat="true" ht="18.75" hidden="false" customHeight="false" outlineLevel="0" collapsed="false">
      <c r="A184" s="1217"/>
      <c r="B184" s="1227"/>
      <c r="C184" s="1228"/>
      <c r="D184" s="1229"/>
      <c r="E184" s="1230" t="s">
        <v>855</v>
      </c>
      <c r="F184" s="1080" t="n">
        <f aca="false">SUM(F174:F183)</f>
        <v>166000</v>
      </c>
      <c r="G184" s="1082"/>
      <c r="H184" s="1231"/>
      <c r="I184" s="1082"/>
      <c r="J184" s="1082"/>
      <c r="K184" s="1082"/>
      <c r="L184" s="1083"/>
      <c r="M184" s="1082"/>
      <c r="N184" s="1082"/>
      <c r="O184" s="1082"/>
      <c r="P184" s="1082"/>
      <c r="Q184" s="1082"/>
      <c r="R184" s="1083"/>
      <c r="S184" s="1082"/>
      <c r="T184" s="1084"/>
      <c r="U184" s="1232"/>
    </row>
    <row r="185" s="1210" customFormat="true" ht="18.75" hidden="false" customHeight="false" outlineLevel="0" collapsed="false">
      <c r="A185" s="1236" t="s">
        <v>1479</v>
      </c>
      <c r="B185" s="1236"/>
      <c r="C185" s="1236"/>
      <c r="D185" s="1236"/>
      <c r="E185" s="1236"/>
      <c r="F185" s="1236"/>
      <c r="G185" s="1236"/>
      <c r="H185" s="1236"/>
      <c r="I185" s="1236"/>
      <c r="J185" s="1236"/>
      <c r="K185" s="1236"/>
      <c r="L185" s="1236"/>
      <c r="M185" s="1236"/>
      <c r="N185" s="1236"/>
      <c r="O185" s="1236"/>
      <c r="P185" s="1236"/>
      <c r="Q185" s="1236"/>
      <c r="R185" s="1236"/>
      <c r="S185" s="1236"/>
      <c r="T185" s="1236"/>
      <c r="U185" s="1232"/>
    </row>
    <row r="186" s="1210" customFormat="true" ht="37.5" hidden="false" customHeight="true" outlineLevel="0" collapsed="false">
      <c r="A186" s="1234" t="s">
        <v>1480</v>
      </c>
      <c r="B186" s="1237" t="s">
        <v>1481</v>
      </c>
      <c r="C186" s="1238" t="s">
        <v>1482</v>
      </c>
      <c r="D186" s="1239" t="s">
        <v>1483</v>
      </c>
      <c r="E186" s="1065" t="s">
        <v>1484</v>
      </c>
      <c r="F186" s="1059" t="n">
        <v>10400</v>
      </c>
      <c r="G186" s="1240" t="s">
        <v>1308</v>
      </c>
      <c r="H186" s="1241" t="n">
        <v>22616</v>
      </c>
      <c r="I186" s="1061"/>
      <c r="J186" s="1107"/>
      <c r="K186" s="1107" t="n">
        <v>53040</v>
      </c>
      <c r="L186" s="1063"/>
      <c r="M186" s="1061"/>
      <c r="N186" s="1107"/>
      <c r="O186" s="1061"/>
      <c r="P186" s="1107"/>
      <c r="Q186" s="1061"/>
      <c r="R186" s="1063"/>
      <c r="S186" s="1107"/>
      <c r="T186" s="1061"/>
      <c r="U186" s="300" t="s">
        <v>1456</v>
      </c>
    </row>
    <row r="187" s="1210" customFormat="true" ht="56.25" hidden="false" customHeight="false" outlineLevel="0" collapsed="false">
      <c r="A187" s="1234"/>
      <c r="B187" s="1237"/>
      <c r="C187" s="1238"/>
      <c r="D187" s="1239"/>
      <c r="E187" s="1222" t="s">
        <v>1485</v>
      </c>
      <c r="F187" s="1059" t="n">
        <v>5200</v>
      </c>
      <c r="G187" s="1061"/>
      <c r="H187" s="1241"/>
      <c r="I187" s="1061"/>
      <c r="J187" s="1107"/>
      <c r="K187" s="1107"/>
      <c r="L187" s="1063"/>
      <c r="M187" s="1061"/>
      <c r="N187" s="1107"/>
      <c r="O187" s="1061"/>
      <c r="P187" s="1107"/>
      <c r="Q187" s="1061"/>
      <c r="R187" s="1063"/>
      <c r="S187" s="1107"/>
      <c r="T187" s="1061"/>
      <c r="U187" s="300"/>
    </row>
    <row r="188" s="1210" customFormat="true" ht="37.5" hidden="false" customHeight="false" outlineLevel="0" collapsed="false">
      <c r="A188" s="1234"/>
      <c r="B188" s="1237"/>
      <c r="C188" s="1238"/>
      <c r="D188" s="1239"/>
      <c r="E188" s="1222" t="s">
        <v>1486</v>
      </c>
      <c r="F188" s="1059" t="n">
        <v>3200</v>
      </c>
      <c r="G188" s="1066"/>
      <c r="H188" s="1241"/>
      <c r="I188" s="1066"/>
      <c r="J188" s="1107"/>
      <c r="K188" s="1107"/>
      <c r="L188" s="1063"/>
      <c r="M188" s="1066"/>
      <c r="N188" s="1107"/>
      <c r="O188" s="1066"/>
      <c r="P188" s="1107"/>
      <c r="Q188" s="1066"/>
      <c r="R188" s="1063"/>
      <c r="S188" s="1107"/>
      <c r="T188" s="1066"/>
      <c r="U188" s="1066"/>
    </row>
    <row r="189" s="1210" customFormat="true" ht="56.25" hidden="false" customHeight="false" outlineLevel="0" collapsed="false">
      <c r="A189" s="1234"/>
      <c r="B189" s="1237"/>
      <c r="C189" s="1238"/>
      <c r="D189" s="1239"/>
      <c r="E189" s="1222" t="s">
        <v>1487</v>
      </c>
      <c r="F189" s="1105" t="n">
        <v>4200</v>
      </c>
      <c r="G189" s="1031"/>
      <c r="H189" s="1241"/>
      <c r="I189" s="1031"/>
      <c r="J189" s="1107"/>
      <c r="K189" s="1107"/>
      <c r="L189" s="1063"/>
      <c r="M189" s="1031"/>
      <c r="N189" s="1107"/>
      <c r="O189" s="1031"/>
      <c r="P189" s="1107"/>
      <c r="Q189" s="1031"/>
      <c r="R189" s="1063"/>
      <c r="S189" s="1107"/>
      <c r="T189" s="1031"/>
      <c r="U189" s="1031"/>
    </row>
    <row r="190" s="1210" customFormat="true" ht="56.25" hidden="false" customHeight="false" outlineLevel="0" collapsed="false">
      <c r="A190" s="1234"/>
      <c r="B190" s="1242"/>
      <c r="C190" s="1066"/>
      <c r="D190" s="1224"/>
      <c r="E190" s="1066" t="s">
        <v>1488</v>
      </c>
      <c r="F190" s="1225" t="n">
        <v>5400</v>
      </c>
      <c r="G190" s="1031"/>
      <c r="H190" s="1031"/>
      <c r="I190" s="1031"/>
      <c r="J190" s="1031"/>
      <c r="K190" s="1031"/>
      <c r="L190" s="1070"/>
      <c r="M190" s="1031"/>
      <c r="N190" s="1031"/>
      <c r="O190" s="1031"/>
      <c r="P190" s="1031"/>
      <c r="Q190" s="1031"/>
      <c r="R190" s="1070"/>
      <c r="S190" s="1031"/>
      <c r="T190" s="1031"/>
      <c r="U190" s="1031"/>
    </row>
    <row r="191" s="1210" customFormat="true" ht="56.25" hidden="false" customHeight="false" outlineLevel="0" collapsed="false">
      <c r="A191" s="1234"/>
      <c r="B191" s="1242"/>
      <c r="C191" s="1066"/>
      <c r="D191" s="1224"/>
      <c r="E191" s="1066" t="s">
        <v>1476</v>
      </c>
      <c r="F191" s="1226" t="n">
        <v>12000</v>
      </c>
      <c r="G191" s="1031"/>
      <c r="H191" s="1031"/>
      <c r="I191" s="1031"/>
      <c r="J191" s="1031"/>
      <c r="K191" s="1031"/>
      <c r="L191" s="1070"/>
      <c r="M191" s="1031"/>
      <c r="N191" s="1031"/>
      <c r="O191" s="1031"/>
      <c r="P191" s="1031"/>
      <c r="Q191" s="1031"/>
      <c r="R191" s="1070"/>
      <c r="S191" s="1031"/>
      <c r="T191" s="1031"/>
      <c r="U191" s="1031"/>
    </row>
    <row r="192" s="1210" customFormat="true" ht="18.75" hidden="false" customHeight="false" outlineLevel="0" collapsed="false">
      <c r="A192" s="1234"/>
      <c r="B192" s="1242"/>
      <c r="C192" s="1066"/>
      <c r="D192" s="1224"/>
      <c r="E192" s="1066" t="s">
        <v>1351</v>
      </c>
      <c r="F192" s="1226" t="n">
        <v>8440</v>
      </c>
      <c r="G192" s="1031"/>
      <c r="H192" s="1031"/>
      <c r="I192" s="1031"/>
      <c r="J192" s="1031"/>
      <c r="K192" s="1031"/>
      <c r="L192" s="1070"/>
      <c r="M192" s="1031"/>
      <c r="N192" s="1031"/>
      <c r="O192" s="1031"/>
      <c r="P192" s="1031"/>
      <c r="Q192" s="1031"/>
      <c r="R192" s="1070"/>
      <c r="S192" s="1031"/>
      <c r="T192" s="1031"/>
      <c r="U192" s="1031"/>
    </row>
    <row r="193" s="1210" customFormat="true" ht="18.75" hidden="false" customHeight="false" outlineLevel="0" collapsed="false">
      <c r="A193" s="1234"/>
      <c r="B193" s="1242"/>
      <c r="C193" s="1066"/>
      <c r="D193" s="1224"/>
      <c r="E193" s="1066" t="s">
        <v>1477</v>
      </c>
      <c r="F193" s="1226" t="n">
        <v>1200</v>
      </c>
      <c r="G193" s="1031"/>
      <c r="H193" s="1031"/>
      <c r="I193" s="1031"/>
      <c r="J193" s="1031"/>
      <c r="K193" s="1031"/>
      <c r="L193" s="1070"/>
      <c r="M193" s="1031"/>
      <c r="N193" s="1031"/>
      <c r="O193" s="1031"/>
      <c r="P193" s="1031"/>
      <c r="Q193" s="1031"/>
      <c r="R193" s="1070"/>
      <c r="S193" s="1031"/>
      <c r="T193" s="1031"/>
      <c r="U193" s="1031"/>
    </row>
    <row r="194" s="1210" customFormat="true" ht="18.75" hidden="false" customHeight="false" outlineLevel="0" collapsed="false">
      <c r="A194" s="1234"/>
      <c r="B194" s="1242"/>
      <c r="C194" s="1066"/>
      <c r="D194" s="1224"/>
      <c r="E194" s="1066" t="s">
        <v>1478</v>
      </c>
      <c r="F194" s="1226" t="n">
        <v>3000</v>
      </c>
      <c r="G194" s="1082"/>
      <c r="H194" s="1231"/>
      <c r="I194" s="1082"/>
      <c r="J194" s="1082"/>
      <c r="K194" s="1082"/>
      <c r="L194" s="1083"/>
      <c r="M194" s="1082"/>
      <c r="N194" s="1082"/>
      <c r="O194" s="1082"/>
      <c r="P194" s="1082"/>
      <c r="Q194" s="1082"/>
      <c r="R194" s="1083"/>
      <c r="S194" s="1082"/>
      <c r="T194" s="1084"/>
      <c r="U194" s="1232"/>
    </row>
    <row r="195" s="1210" customFormat="true" ht="18.75" hidden="false" customHeight="false" outlineLevel="0" collapsed="false">
      <c r="A195" s="217"/>
      <c r="B195" s="315"/>
      <c r="C195" s="315"/>
      <c r="D195" s="315"/>
      <c r="E195" s="1243" t="s">
        <v>5</v>
      </c>
      <c r="F195" s="1244" t="n">
        <f aca="false">SUM(F186:F194)</f>
        <v>53040</v>
      </c>
      <c r="G195" s="1217"/>
      <c r="H195" s="1245"/>
      <c r="I195" s="1025"/>
      <c r="J195" s="1025"/>
      <c r="K195" s="1025"/>
      <c r="L195" s="1025"/>
      <c r="M195" s="1025"/>
      <c r="N195" s="1025"/>
      <c r="O195" s="1025"/>
      <c r="P195" s="1025"/>
      <c r="Q195" s="1025"/>
      <c r="R195" s="1025"/>
      <c r="S195" s="1025"/>
      <c r="T195" s="1025"/>
      <c r="U195" s="174"/>
    </row>
    <row r="196" s="1210" customFormat="true" ht="56.25" hidden="false" customHeight="true" outlineLevel="0" collapsed="false">
      <c r="A196" s="1066" t="s">
        <v>1489</v>
      </c>
      <c r="B196" s="1238" t="s">
        <v>1490</v>
      </c>
      <c r="C196" s="1238" t="s">
        <v>1482</v>
      </c>
      <c r="D196" s="1239" t="s">
        <v>1491</v>
      </c>
      <c r="E196" s="1065" t="s">
        <v>1492</v>
      </c>
      <c r="F196" s="1059" t="n">
        <v>8000</v>
      </c>
      <c r="G196" s="1116" t="s">
        <v>1308</v>
      </c>
      <c r="H196" s="1241" t="n">
        <v>22616</v>
      </c>
      <c r="I196" s="1061"/>
      <c r="J196" s="1107"/>
      <c r="K196" s="1107" t="n">
        <v>30000</v>
      </c>
      <c r="L196" s="1063"/>
      <c r="M196" s="1061"/>
      <c r="N196" s="1107"/>
      <c r="O196" s="1061"/>
      <c r="P196" s="1107"/>
      <c r="Q196" s="1061"/>
      <c r="R196" s="1063"/>
      <c r="S196" s="1107"/>
      <c r="T196" s="1061"/>
      <c r="U196" s="300" t="s">
        <v>1456</v>
      </c>
    </row>
    <row r="197" s="1210" customFormat="true" ht="56.25" hidden="false" customHeight="false" outlineLevel="0" collapsed="false">
      <c r="A197" s="1066"/>
      <c r="B197" s="1238"/>
      <c r="C197" s="1238"/>
      <c r="D197" s="1239"/>
      <c r="E197" s="1222" t="s">
        <v>1493</v>
      </c>
      <c r="F197" s="1059" t="n">
        <v>4000</v>
      </c>
      <c r="G197" s="1061"/>
      <c r="H197" s="1241"/>
      <c r="I197" s="1061"/>
      <c r="J197" s="1107"/>
      <c r="K197" s="1107"/>
      <c r="L197" s="1063"/>
      <c r="M197" s="1061"/>
      <c r="N197" s="1107"/>
      <c r="O197" s="1061"/>
      <c r="P197" s="1107"/>
      <c r="Q197" s="1061"/>
      <c r="R197" s="1063"/>
      <c r="S197" s="1107"/>
      <c r="T197" s="1061"/>
      <c r="U197" s="300"/>
    </row>
    <row r="198" s="1210" customFormat="true" ht="37.5" hidden="false" customHeight="false" outlineLevel="0" collapsed="false">
      <c r="A198" s="1066"/>
      <c r="B198" s="1238"/>
      <c r="C198" s="1238"/>
      <c r="D198" s="1239"/>
      <c r="E198" s="1222" t="s">
        <v>1486</v>
      </c>
      <c r="F198" s="1059" t="n">
        <v>3200</v>
      </c>
      <c r="G198" s="1066"/>
      <c r="H198" s="1241"/>
      <c r="I198" s="1066"/>
      <c r="J198" s="1107"/>
      <c r="K198" s="1107"/>
      <c r="L198" s="1063"/>
      <c r="M198" s="1066"/>
      <c r="N198" s="1107"/>
      <c r="O198" s="1066"/>
      <c r="P198" s="1107"/>
      <c r="Q198" s="1066"/>
      <c r="R198" s="1063"/>
      <c r="S198" s="1107"/>
      <c r="T198" s="1066"/>
      <c r="U198" s="1066"/>
    </row>
    <row r="199" s="1210" customFormat="true" ht="56.25" hidden="false" customHeight="false" outlineLevel="0" collapsed="false">
      <c r="A199" s="1066"/>
      <c r="B199" s="1238"/>
      <c r="C199" s="1238"/>
      <c r="D199" s="1239"/>
      <c r="E199" s="1222" t="s">
        <v>1487</v>
      </c>
      <c r="F199" s="1105" t="n">
        <v>4200</v>
      </c>
      <c r="G199" s="1031"/>
      <c r="H199" s="1241"/>
      <c r="I199" s="1031"/>
      <c r="J199" s="1107"/>
      <c r="K199" s="1107"/>
      <c r="L199" s="1063"/>
      <c r="M199" s="1031"/>
      <c r="N199" s="1107"/>
      <c r="O199" s="1031"/>
      <c r="P199" s="1107"/>
      <c r="Q199" s="1031"/>
      <c r="R199" s="1063"/>
      <c r="S199" s="1107"/>
      <c r="T199" s="1031"/>
      <c r="U199" s="1031"/>
    </row>
    <row r="200" s="1210" customFormat="true" ht="18.75" hidden="false" customHeight="false" outlineLevel="0" collapsed="false">
      <c r="A200" s="1066"/>
      <c r="B200" s="1223"/>
      <c r="C200" s="1066"/>
      <c r="D200" s="1224"/>
      <c r="E200" s="1066" t="s">
        <v>1351</v>
      </c>
      <c r="F200" s="1226" t="n">
        <v>6400</v>
      </c>
      <c r="G200" s="1031"/>
      <c r="H200" s="1031"/>
      <c r="I200" s="1031"/>
      <c r="J200" s="1031"/>
      <c r="K200" s="1031"/>
      <c r="L200" s="1070"/>
      <c r="M200" s="1031"/>
      <c r="N200" s="1031"/>
      <c r="O200" s="1031"/>
      <c r="P200" s="1031"/>
      <c r="Q200" s="1031"/>
      <c r="R200" s="1070"/>
      <c r="S200" s="1031"/>
      <c r="T200" s="1031"/>
      <c r="U200" s="1031"/>
    </row>
    <row r="201" s="1210" customFormat="true" ht="18.75" hidden="false" customHeight="false" outlineLevel="0" collapsed="false">
      <c r="A201" s="1066"/>
      <c r="B201" s="1223"/>
      <c r="C201" s="1066"/>
      <c r="D201" s="1224"/>
      <c r="E201" s="1066" t="s">
        <v>1477</v>
      </c>
      <c r="F201" s="1226" t="n">
        <v>1200</v>
      </c>
      <c r="G201" s="1031"/>
      <c r="H201" s="1031"/>
      <c r="I201" s="1031"/>
      <c r="J201" s="1031"/>
      <c r="K201" s="1031"/>
      <c r="L201" s="1070"/>
      <c r="M201" s="1031"/>
      <c r="N201" s="1031"/>
      <c r="O201" s="1031"/>
      <c r="P201" s="1031"/>
      <c r="Q201" s="1031"/>
      <c r="R201" s="1070"/>
      <c r="S201" s="1031"/>
      <c r="T201" s="1031"/>
      <c r="U201" s="1031"/>
    </row>
    <row r="202" s="1210" customFormat="true" ht="18.75" hidden="false" customHeight="false" outlineLevel="0" collapsed="false">
      <c r="A202" s="1066"/>
      <c r="B202" s="1223"/>
      <c r="C202" s="1066"/>
      <c r="D202" s="1224"/>
      <c r="E202" s="1066" t="s">
        <v>1478</v>
      </c>
      <c r="F202" s="1226" t="n">
        <v>3000</v>
      </c>
      <c r="G202" s="1063"/>
      <c r="H202" s="1222"/>
      <c r="I202" s="1063"/>
      <c r="J202" s="1063"/>
      <c r="K202" s="1063"/>
      <c r="L202" s="1070"/>
      <c r="M202" s="1063"/>
      <c r="N202" s="1063"/>
      <c r="O202" s="1063"/>
      <c r="P202" s="1063"/>
      <c r="Q202" s="1063"/>
      <c r="R202" s="1070"/>
      <c r="S202" s="1063"/>
      <c r="T202" s="1073"/>
      <c r="U202" s="1246"/>
    </row>
    <row r="203" s="1210" customFormat="true" ht="18.75" hidden="false" customHeight="false" outlineLevel="0" collapsed="false">
      <c r="A203" s="217"/>
      <c r="B203" s="315"/>
      <c r="C203" s="315"/>
      <c r="D203" s="315"/>
      <c r="E203" s="1243" t="s">
        <v>5</v>
      </c>
      <c r="F203" s="1244" t="n">
        <f aca="false">SUM(F196:F202)</f>
        <v>30000</v>
      </c>
      <c r="G203" s="1228"/>
      <c r="H203" s="1247"/>
      <c r="I203" s="1248"/>
      <c r="J203" s="1248"/>
      <c r="K203" s="1248"/>
      <c r="L203" s="1248"/>
      <c r="M203" s="1248"/>
      <c r="N203" s="1248"/>
      <c r="O203" s="1248"/>
      <c r="P203" s="1248"/>
      <c r="Q203" s="1248"/>
      <c r="R203" s="1248"/>
      <c r="S203" s="1248"/>
      <c r="T203" s="1248"/>
      <c r="U203" s="217"/>
    </row>
    <row r="204" s="1210" customFormat="true" ht="37.5" hidden="false" customHeight="true" outlineLevel="0" collapsed="false">
      <c r="A204" s="1234" t="s">
        <v>1494</v>
      </c>
      <c r="B204" s="1238" t="s">
        <v>1495</v>
      </c>
      <c r="C204" s="1238" t="s">
        <v>1496</v>
      </c>
      <c r="D204" s="1239" t="s">
        <v>1497</v>
      </c>
      <c r="E204" s="1249" t="s">
        <v>1498</v>
      </c>
      <c r="F204" s="1250"/>
      <c r="G204" s="1116" t="s">
        <v>21</v>
      </c>
      <c r="H204" s="1241" t="n">
        <v>22706</v>
      </c>
      <c r="I204" s="1061"/>
      <c r="J204" s="1107"/>
      <c r="K204" s="1107"/>
      <c r="L204" s="1063"/>
      <c r="M204" s="1061"/>
      <c r="N204" s="1107" t="n">
        <v>205320</v>
      </c>
      <c r="O204" s="1061"/>
      <c r="P204" s="1107"/>
      <c r="Q204" s="1061"/>
      <c r="R204" s="1063"/>
      <c r="S204" s="1107"/>
      <c r="T204" s="1061"/>
      <c r="U204" s="331" t="s">
        <v>1456</v>
      </c>
    </row>
    <row r="205" s="1210" customFormat="true" ht="18.75" hidden="false" customHeight="false" outlineLevel="0" collapsed="false">
      <c r="A205" s="1234"/>
      <c r="B205" s="1238"/>
      <c r="C205" s="1238"/>
      <c r="D205" s="1239"/>
      <c r="E205" s="1251" t="s">
        <v>1499</v>
      </c>
      <c r="F205" s="1250"/>
      <c r="G205" s="1061"/>
      <c r="H205" s="1241"/>
      <c r="I205" s="1061"/>
      <c r="J205" s="1107"/>
      <c r="K205" s="1107"/>
      <c r="L205" s="1063"/>
      <c r="M205" s="1061"/>
      <c r="N205" s="1107"/>
      <c r="O205" s="1061"/>
      <c r="P205" s="1107"/>
      <c r="Q205" s="1061"/>
      <c r="R205" s="1063"/>
      <c r="S205" s="1107"/>
      <c r="T205" s="1061"/>
      <c r="U205" s="331"/>
    </row>
    <row r="206" s="1210" customFormat="true" ht="37.5" hidden="false" customHeight="false" outlineLevel="0" collapsed="false">
      <c r="A206" s="1234"/>
      <c r="B206" s="1238"/>
      <c r="C206" s="1238"/>
      <c r="D206" s="1239"/>
      <c r="E206" s="1065" t="s">
        <v>1500</v>
      </c>
      <c r="F206" s="1059" t="n">
        <v>2400</v>
      </c>
      <c r="G206" s="1066"/>
      <c r="H206" s="1241"/>
      <c r="I206" s="1066"/>
      <c r="J206" s="1107"/>
      <c r="K206" s="1107"/>
      <c r="L206" s="1063"/>
      <c r="M206" s="1066"/>
      <c r="N206" s="1107"/>
      <c r="O206" s="1066"/>
      <c r="P206" s="1107"/>
      <c r="Q206" s="1066"/>
      <c r="R206" s="1063"/>
      <c r="S206" s="1107"/>
      <c r="T206" s="1066"/>
      <c r="U206" s="331"/>
    </row>
    <row r="207" s="1210" customFormat="true" ht="56.25" hidden="false" customHeight="false" outlineLevel="0" collapsed="false">
      <c r="A207" s="1234"/>
      <c r="B207" s="1238"/>
      <c r="C207" s="1238"/>
      <c r="D207" s="1239"/>
      <c r="E207" s="1222" t="s">
        <v>1501</v>
      </c>
      <c r="F207" s="1059" t="n">
        <v>1200</v>
      </c>
      <c r="G207" s="1031"/>
      <c r="H207" s="1241"/>
      <c r="I207" s="1031"/>
      <c r="J207" s="1107"/>
      <c r="K207" s="1107"/>
      <c r="L207" s="1063"/>
      <c r="M207" s="1031"/>
      <c r="N207" s="1107"/>
      <c r="O207" s="1031"/>
      <c r="P207" s="1107"/>
      <c r="Q207" s="1031"/>
      <c r="R207" s="1063"/>
      <c r="S207" s="1107"/>
      <c r="T207" s="1031"/>
      <c r="U207" s="1031"/>
    </row>
    <row r="208" s="1210" customFormat="true" ht="56.25" hidden="false" customHeight="false" outlineLevel="0" collapsed="false">
      <c r="A208" s="1234"/>
      <c r="B208" s="1223"/>
      <c r="C208" s="1066"/>
      <c r="D208" s="1224"/>
      <c r="E208" s="1222" t="s">
        <v>1502</v>
      </c>
      <c r="F208" s="1059" t="n">
        <v>4200</v>
      </c>
      <c r="G208" s="1031"/>
      <c r="H208" s="1031"/>
      <c r="I208" s="1031"/>
      <c r="J208" s="1031"/>
      <c r="K208" s="1031"/>
      <c r="L208" s="1070"/>
      <c r="M208" s="1031"/>
      <c r="N208" s="1031"/>
      <c r="O208" s="1031"/>
      <c r="P208" s="1031"/>
      <c r="Q208" s="1031"/>
      <c r="R208" s="1070"/>
      <c r="S208" s="1031"/>
      <c r="T208" s="1031"/>
      <c r="U208" s="1031"/>
    </row>
    <row r="209" s="1210" customFormat="true" ht="75" hidden="false" customHeight="false" outlineLevel="0" collapsed="false">
      <c r="A209" s="1222"/>
      <c r="B209" s="1223"/>
      <c r="C209" s="1066"/>
      <c r="D209" s="1224"/>
      <c r="E209" s="1222" t="s">
        <v>1503</v>
      </c>
      <c r="F209" s="1105" t="n">
        <v>15000</v>
      </c>
      <c r="G209" s="1031"/>
      <c r="H209" s="1031"/>
      <c r="I209" s="1031"/>
      <c r="J209" s="1031"/>
      <c r="K209" s="1031"/>
      <c r="L209" s="1070"/>
      <c r="M209" s="1031"/>
      <c r="N209" s="1031"/>
      <c r="O209" s="1031"/>
      <c r="P209" s="1031"/>
      <c r="Q209" s="1031"/>
      <c r="R209" s="1070"/>
      <c r="S209" s="1031"/>
      <c r="T209" s="1031"/>
      <c r="U209" s="1031"/>
    </row>
    <row r="210" s="1210" customFormat="true" ht="18.75" hidden="false" customHeight="false" outlineLevel="0" collapsed="false">
      <c r="A210" s="1222"/>
      <c r="B210" s="1223"/>
      <c r="C210" s="1066"/>
      <c r="D210" s="1224"/>
      <c r="E210" s="1252" t="s">
        <v>1351</v>
      </c>
      <c r="F210" s="1253" t="n">
        <v>3520</v>
      </c>
      <c r="G210" s="1031"/>
      <c r="H210" s="1031"/>
      <c r="I210" s="1031"/>
      <c r="J210" s="1031"/>
      <c r="K210" s="1031"/>
      <c r="L210" s="1070"/>
      <c r="M210" s="1031"/>
      <c r="N210" s="1031"/>
      <c r="O210" s="1031"/>
      <c r="P210" s="1031"/>
      <c r="Q210" s="1031"/>
      <c r="R210" s="1070"/>
      <c r="S210" s="1031"/>
      <c r="T210" s="1031"/>
      <c r="U210" s="1031"/>
    </row>
    <row r="211" s="1210" customFormat="true" ht="18.75" hidden="false" customHeight="false" outlineLevel="0" collapsed="false">
      <c r="A211" s="1222"/>
      <c r="B211" s="1223"/>
      <c r="C211" s="1066"/>
      <c r="D211" s="1224"/>
      <c r="E211" s="1254" t="s">
        <v>1504</v>
      </c>
      <c r="F211" s="1226"/>
      <c r="G211" s="1031"/>
      <c r="H211" s="1031"/>
      <c r="I211" s="1031"/>
      <c r="J211" s="1031"/>
      <c r="K211" s="1031"/>
      <c r="L211" s="1070"/>
      <c r="M211" s="1031"/>
      <c r="N211" s="1031"/>
      <c r="O211" s="1031"/>
      <c r="P211" s="1031"/>
      <c r="Q211" s="1031"/>
      <c r="R211" s="1070"/>
      <c r="S211" s="1031"/>
      <c r="T211" s="1031"/>
      <c r="U211" s="1031"/>
    </row>
    <row r="212" s="1210" customFormat="true" ht="37.5" hidden="false" customHeight="false" outlineLevel="0" collapsed="false">
      <c r="A212" s="1222"/>
      <c r="B212" s="1223"/>
      <c r="C212" s="1066"/>
      <c r="D212" s="1224"/>
      <c r="E212" s="1255" t="s">
        <v>1505</v>
      </c>
      <c r="F212" s="1226" t="n">
        <v>52800</v>
      </c>
      <c r="G212" s="1031"/>
      <c r="H212" s="1031"/>
      <c r="I212" s="1031"/>
      <c r="J212" s="1031"/>
      <c r="K212" s="1031"/>
      <c r="L212" s="1070"/>
      <c r="M212" s="1031"/>
      <c r="N212" s="1031"/>
      <c r="O212" s="1031"/>
      <c r="P212" s="1031"/>
      <c r="Q212" s="1031"/>
      <c r="R212" s="1070"/>
      <c r="S212" s="1031"/>
      <c r="T212" s="1031"/>
      <c r="U212" s="1031"/>
    </row>
    <row r="213" s="1210" customFormat="true" ht="56.25" hidden="false" customHeight="false" outlineLevel="0" collapsed="false">
      <c r="A213" s="1222"/>
      <c r="B213" s="1223"/>
      <c r="C213" s="1066"/>
      <c r="D213" s="1224"/>
      <c r="E213" s="1255" t="s">
        <v>1506</v>
      </c>
      <c r="F213" s="1226" t="n">
        <v>56000</v>
      </c>
      <c r="G213" s="1031"/>
      <c r="H213" s="1031"/>
      <c r="I213" s="1031"/>
      <c r="J213" s="1031"/>
      <c r="K213" s="1031"/>
      <c r="L213" s="1070"/>
      <c r="M213" s="1031"/>
      <c r="N213" s="1031"/>
      <c r="O213" s="1031"/>
      <c r="P213" s="1031"/>
      <c r="Q213" s="1031"/>
      <c r="R213" s="1070"/>
      <c r="S213" s="1031"/>
      <c r="T213" s="1031"/>
      <c r="U213" s="1031"/>
    </row>
    <row r="214" s="1210" customFormat="true" ht="56.25" hidden="false" customHeight="false" outlineLevel="0" collapsed="false">
      <c r="A214" s="1222"/>
      <c r="B214" s="1223"/>
      <c r="C214" s="1066"/>
      <c r="D214" s="1224"/>
      <c r="E214" s="1255" t="s">
        <v>1507</v>
      </c>
      <c r="F214" s="1226" t="n">
        <v>66000</v>
      </c>
      <c r="G214" s="1031"/>
      <c r="H214" s="1031"/>
      <c r="I214" s="1031"/>
      <c r="J214" s="1031"/>
      <c r="K214" s="1031"/>
      <c r="L214" s="1070"/>
      <c r="M214" s="1031"/>
      <c r="N214" s="1031"/>
      <c r="O214" s="1031"/>
      <c r="P214" s="1031"/>
      <c r="Q214" s="1031"/>
      <c r="R214" s="1070"/>
      <c r="S214" s="1031"/>
      <c r="T214" s="1031"/>
      <c r="U214" s="1031"/>
    </row>
    <row r="215" s="1210" customFormat="true" ht="18.75" hidden="false" customHeight="false" outlineLevel="0" collapsed="false">
      <c r="A215" s="1222"/>
      <c r="B215" s="1223"/>
      <c r="C215" s="1066"/>
      <c r="D215" s="1224"/>
      <c r="E215" s="1255" t="s">
        <v>1508</v>
      </c>
      <c r="F215" s="1226" t="n">
        <v>4200</v>
      </c>
      <c r="G215" s="1031"/>
      <c r="H215" s="1031"/>
      <c r="I215" s="1031"/>
      <c r="J215" s="1031"/>
      <c r="K215" s="1031"/>
      <c r="L215" s="1070"/>
      <c r="M215" s="1031"/>
      <c r="N215" s="1031"/>
      <c r="O215" s="1031"/>
      <c r="P215" s="1031"/>
      <c r="Q215" s="1031"/>
      <c r="R215" s="1070"/>
      <c r="S215" s="1031"/>
      <c r="T215" s="1031"/>
      <c r="U215" s="1031"/>
    </row>
    <row r="216" s="1210" customFormat="true" ht="18.75" hidden="false" customHeight="false" outlineLevel="0" collapsed="false">
      <c r="A216" s="1231"/>
      <c r="B216" s="1227"/>
      <c r="C216" s="1228"/>
      <c r="D216" s="1229"/>
      <c r="E216" s="1256" t="s">
        <v>855</v>
      </c>
      <c r="F216" s="1257" t="n">
        <f aca="false">SUM(F204:F215)</f>
        <v>205320</v>
      </c>
      <c r="G216" s="1032"/>
      <c r="H216" s="1032"/>
      <c r="I216" s="1032"/>
      <c r="J216" s="1032"/>
      <c r="K216" s="1032"/>
      <c r="L216" s="1083"/>
      <c r="M216" s="1032"/>
      <c r="N216" s="1032"/>
      <c r="O216" s="1032"/>
      <c r="P216" s="1032"/>
      <c r="Q216" s="1032"/>
      <c r="R216" s="1083"/>
      <c r="S216" s="1032"/>
      <c r="T216" s="1032"/>
      <c r="U216" s="1032"/>
    </row>
    <row r="217" s="1210" customFormat="true" ht="18.75" hidden="false" customHeight="true" outlineLevel="0" collapsed="false">
      <c r="A217" s="1217" t="s">
        <v>1509</v>
      </c>
      <c r="B217" s="1218" t="s">
        <v>1510</v>
      </c>
      <c r="C217" s="1218" t="s">
        <v>1511</v>
      </c>
      <c r="D217" s="1258" t="s">
        <v>1512</v>
      </c>
      <c r="E217" s="1259" t="s">
        <v>1513</v>
      </c>
      <c r="F217" s="1260"/>
      <c r="G217" s="1088"/>
      <c r="H217" s="1241" t="n">
        <v>22798</v>
      </c>
      <c r="I217" s="1088"/>
      <c r="J217" s="1062"/>
      <c r="K217" s="1062"/>
      <c r="L217" s="1122"/>
      <c r="M217" s="1088"/>
      <c r="N217" s="1062"/>
      <c r="O217" s="1088"/>
      <c r="P217" s="1062"/>
      <c r="Q217" s="1088"/>
      <c r="R217" s="1122"/>
      <c r="S217" s="1062"/>
      <c r="T217" s="1088"/>
      <c r="U217" s="300" t="s">
        <v>1456</v>
      </c>
    </row>
    <row r="218" s="1210" customFormat="true" ht="18.75" hidden="false" customHeight="false" outlineLevel="0" collapsed="false">
      <c r="A218" s="1217"/>
      <c r="B218" s="1218"/>
      <c r="C218" s="1218"/>
      <c r="D218" s="1258"/>
      <c r="E218" s="1261" t="s">
        <v>1514</v>
      </c>
      <c r="F218" s="1250"/>
      <c r="G218" s="1061"/>
      <c r="H218" s="1241"/>
      <c r="I218" s="1061"/>
      <c r="J218" s="1062"/>
      <c r="K218" s="1062"/>
      <c r="L218" s="1063"/>
      <c r="M218" s="1061"/>
      <c r="N218" s="1062"/>
      <c r="O218" s="1061"/>
      <c r="P218" s="1062"/>
      <c r="Q218" s="1061"/>
      <c r="R218" s="1063"/>
      <c r="S218" s="1062"/>
      <c r="T218" s="1061"/>
      <c r="U218" s="300"/>
    </row>
    <row r="219" s="1210" customFormat="true" ht="18.75" hidden="false" customHeight="false" outlineLevel="0" collapsed="false">
      <c r="A219" s="1217"/>
      <c r="B219" s="1218"/>
      <c r="C219" s="1218"/>
      <c r="D219" s="1258"/>
      <c r="E219" s="1065"/>
      <c r="F219" s="1059"/>
      <c r="G219" s="1066"/>
      <c r="H219" s="1241"/>
      <c r="I219" s="1066"/>
      <c r="J219" s="1062"/>
      <c r="K219" s="1062"/>
      <c r="L219" s="1063"/>
      <c r="M219" s="1066"/>
      <c r="N219" s="1062"/>
      <c r="O219" s="1066"/>
      <c r="P219" s="1062"/>
      <c r="Q219" s="1066"/>
      <c r="R219" s="1063"/>
      <c r="S219" s="1062"/>
      <c r="T219" s="1066"/>
      <c r="U219" s="300"/>
    </row>
    <row r="220" s="1210" customFormat="true" ht="18.75" hidden="false" customHeight="false" outlineLevel="0" collapsed="false">
      <c r="A220" s="1217"/>
      <c r="B220" s="1218"/>
      <c r="C220" s="1218"/>
      <c r="D220" s="1258"/>
      <c r="E220" s="1222"/>
      <c r="F220" s="1059"/>
      <c r="G220" s="1031"/>
      <c r="H220" s="1241"/>
      <c r="I220" s="1031"/>
      <c r="J220" s="1062"/>
      <c r="K220" s="1062"/>
      <c r="L220" s="1063"/>
      <c r="M220" s="1031"/>
      <c r="N220" s="1062"/>
      <c r="O220" s="1031"/>
      <c r="P220" s="1062"/>
      <c r="Q220" s="1031"/>
      <c r="R220" s="1063"/>
      <c r="S220" s="1062"/>
      <c r="T220" s="1031"/>
      <c r="U220" s="300"/>
    </row>
    <row r="221" s="1210" customFormat="true" ht="18.75" hidden="false" customHeight="false" outlineLevel="0" collapsed="false">
      <c r="A221" s="1217"/>
      <c r="B221" s="1227"/>
      <c r="C221" s="1228"/>
      <c r="D221" s="1229"/>
      <c r="E221" s="1231"/>
      <c r="F221" s="1138"/>
      <c r="G221" s="1032"/>
      <c r="H221" s="1032"/>
      <c r="I221" s="1032"/>
      <c r="J221" s="1032"/>
      <c r="K221" s="1032"/>
      <c r="L221" s="1083"/>
      <c r="M221" s="1032"/>
      <c r="N221" s="1032"/>
      <c r="O221" s="1032"/>
      <c r="P221" s="1032"/>
      <c r="Q221" s="1032"/>
      <c r="R221" s="1083"/>
      <c r="S221" s="1032"/>
      <c r="T221" s="1032"/>
      <c r="U221" s="1032"/>
    </row>
    <row r="222" s="1210" customFormat="true" ht="37.5" hidden="false" customHeight="true" outlineLevel="0" collapsed="false">
      <c r="A222" s="1234" t="s">
        <v>1515</v>
      </c>
      <c r="B222" s="1238" t="s">
        <v>1516</v>
      </c>
      <c r="C222" s="1238" t="s">
        <v>1517</v>
      </c>
      <c r="D222" s="1239" t="s">
        <v>1518</v>
      </c>
      <c r="E222" s="1249" t="s">
        <v>1519</v>
      </c>
      <c r="F222" s="1250"/>
      <c r="G222" s="1116" t="s">
        <v>21</v>
      </c>
      <c r="H222" s="1262" t="s">
        <v>1520</v>
      </c>
      <c r="I222" s="1061"/>
      <c r="J222" s="1107"/>
      <c r="K222" s="1107"/>
      <c r="L222" s="1063"/>
      <c r="M222" s="1061"/>
      <c r="N222" s="1107"/>
      <c r="O222" s="1061"/>
      <c r="P222" s="1107" t="n">
        <v>128000</v>
      </c>
      <c r="Q222" s="1107" t="n">
        <v>135200</v>
      </c>
      <c r="R222" s="1063"/>
      <c r="S222" s="1107"/>
      <c r="T222" s="1061"/>
      <c r="U222" s="331" t="s">
        <v>1456</v>
      </c>
    </row>
    <row r="223" s="1210" customFormat="true" ht="37.5" hidden="false" customHeight="false" outlineLevel="0" collapsed="false">
      <c r="A223" s="1234"/>
      <c r="B223" s="1238"/>
      <c r="C223" s="1238"/>
      <c r="D223" s="1239"/>
      <c r="E223" s="1065" t="s">
        <v>1521</v>
      </c>
      <c r="F223" s="1250" t="n">
        <v>24000</v>
      </c>
      <c r="G223" s="1061"/>
      <c r="H223" s="1262"/>
      <c r="I223" s="1061"/>
      <c r="J223" s="1107"/>
      <c r="K223" s="1107"/>
      <c r="L223" s="1063"/>
      <c r="M223" s="1061"/>
      <c r="N223" s="1107"/>
      <c r="O223" s="1061"/>
      <c r="P223" s="1107"/>
      <c r="Q223" s="1107"/>
      <c r="R223" s="1063"/>
      <c r="S223" s="1107"/>
      <c r="T223" s="1061"/>
      <c r="U223" s="331"/>
    </row>
    <row r="224" s="1210" customFormat="true" ht="56.25" hidden="false" customHeight="false" outlineLevel="0" collapsed="false">
      <c r="A224" s="1234"/>
      <c r="B224" s="1238"/>
      <c r="C224" s="1238"/>
      <c r="D224" s="1239"/>
      <c r="E224" s="1222" t="s">
        <v>1522</v>
      </c>
      <c r="F224" s="1059" t="n">
        <v>12000</v>
      </c>
      <c r="G224" s="1066"/>
      <c r="H224" s="1262"/>
      <c r="I224" s="1066"/>
      <c r="J224" s="1107"/>
      <c r="K224" s="1107"/>
      <c r="L224" s="1063"/>
      <c r="M224" s="1066"/>
      <c r="N224" s="1107"/>
      <c r="O224" s="1066"/>
      <c r="P224" s="1107"/>
      <c r="Q224" s="1107"/>
      <c r="R224" s="1063"/>
      <c r="S224" s="1107"/>
      <c r="T224" s="1066"/>
      <c r="U224" s="331"/>
    </row>
    <row r="225" s="1210" customFormat="true" ht="37.5" hidden="false" customHeight="false" outlineLevel="0" collapsed="false">
      <c r="A225" s="1234"/>
      <c r="B225" s="1238"/>
      <c r="C225" s="1238"/>
      <c r="D225" s="1239"/>
      <c r="E225" s="1222" t="s">
        <v>1523</v>
      </c>
      <c r="F225" s="1059" t="n">
        <v>15000</v>
      </c>
      <c r="G225" s="1031"/>
      <c r="H225" s="1262"/>
      <c r="I225" s="1031"/>
      <c r="J225" s="1107"/>
      <c r="K225" s="1107"/>
      <c r="L225" s="1063"/>
      <c r="M225" s="1031"/>
      <c r="N225" s="1107"/>
      <c r="O225" s="1031"/>
      <c r="P225" s="1107"/>
      <c r="Q225" s="1107"/>
      <c r="R225" s="1063"/>
      <c r="S225" s="1107"/>
      <c r="T225" s="1031"/>
      <c r="U225" s="1031"/>
    </row>
    <row r="226" s="1210" customFormat="true" ht="18.75" hidden="false" customHeight="false" outlineLevel="0" collapsed="false">
      <c r="A226" s="1234"/>
      <c r="B226" s="1223"/>
      <c r="C226" s="1066"/>
      <c r="D226" s="1224"/>
      <c r="E226" s="1251" t="s">
        <v>1477</v>
      </c>
      <c r="F226" s="1263" t="n">
        <v>17000</v>
      </c>
      <c r="G226" s="1031"/>
      <c r="H226" s="1031"/>
      <c r="I226" s="1031"/>
      <c r="J226" s="1031"/>
      <c r="K226" s="1031"/>
      <c r="L226" s="1070"/>
      <c r="M226" s="1031"/>
      <c r="N226" s="1031"/>
      <c r="O226" s="1031"/>
      <c r="P226" s="1031"/>
      <c r="Q226" s="1031"/>
      <c r="R226" s="1070"/>
      <c r="S226" s="1031"/>
      <c r="T226" s="1031"/>
      <c r="U226" s="1031"/>
    </row>
    <row r="227" s="1210" customFormat="true" ht="18.75" hidden="false" customHeight="false" outlineLevel="0" collapsed="false">
      <c r="A227" s="1222"/>
      <c r="B227" s="1223"/>
      <c r="C227" s="1066"/>
      <c r="D227" s="1224"/>
      <c r="E227" s="1252" t="s">
        <v>1524</v>
      </c>
      <c r="F227" s="1263" t="n">
        <v>15000</v>
      </c>
      <c r="G227" s="1031"/>
      <c r="H227" s="1031"/>
      <c r="I227" s="1031"/>
      <c r="J227" s="1031"/>
      <c r="K227" s="1031"/>
      <c r="L227" s="1070"/>
      <c r="M227" s="1031"/>
      <c r="N227" s="1031"/>
      <c r="O227" s="1031"/>
      <c r="P227" s="1031"/>
      <c r="Q227" s="1031"/>
      <c r="R227" s="1070"/>
      <c r="S227" s="1031"/>
      <c r="T227" s="1031"/>
      <c r="U227" s="1031"/>
    </row>
    <row r="228" s="1210" customFormat="true" ht="37.5" hidden="false" customHeight="false" outlineLevel="0" collapsed="false">
      <c r="A228" s="1222"/>
      <c r="B228" s="1223"/>
      <c r="C228" s="1066"/>
      <c r="D228" s="1224"/>
      <c r="E228" s="1252" t="s">
        <v>1525</v>
      </c>
      <c r="F228" s="1263" t="n">
        <v>42000</v>
      </c>
      <c r="G228" s="1031"/>
      <c r="H228" s="1031"/>
      <c r="I228" s="1031"/>
      <c r="J228" s="1031"/>
      <c r="K228" s="1031"/>
      <c r="L228" s="1070"/>
      <c r="M228" s="1031"/>
      <c r="N228" s="1031"/>
      <c r="O228" s="1031"/>
      <c r="P228" s="1031"/>
      <c r="Q228" s="1031"/>
      <c r="R228" s="1070"/>
      <c r="S228" s="1031"/>
      <c r="T228" s="1031"/>
      <c r="U228" s="1031"/>
    </row>
    <row r="229" s="1210" customFormat="true" ht="37.5" hidden="false" customHeight="false" outlineLevel="0" collapsed="false">
      <c r="A229" s="1222"/>
      <c r="B229" s="1223"/>
      <c r="C229" s="1066"/>
      <c r="D229" s="1224"/>
      <c r="E229" s="1264" t="s">
        <v>1526</v>
      </c>
      <c r="F229" s="1265" t="n">
        <v>6000</v>
      </c>
      <c r="G229" s="1031"/>
      <c r="H229" s="1031"/>
      <c r="I229" s="1031"/>
      <c r="J229" s="1031"/>
      <c r="K229" s="1031"/>
      <c r="L229" s="1070"/>
      <c r="M229" s="1031"/>
      <c r="N229" s="1031"/>
      <c r="O229" s="1031"/>
      <c r="P229" s="1031"/>
      <c r="Q229" s="1031"/>
      <c r="R229" s="1070"/>
      <c r="S229" s="1031"/>
      <c r="T229" s="1031"/>
      <c r="U229" s="1031"/>
    </row>
    <row r="230" s="1210" customFormat="true" ht="56.25" hidden="false" customHeight="false" outlineLevel="0" collapsed="false">
      <c r="A230" s="1222"/>
      <c r="B230" s="1223"/>
      <c r="C230" s="1066"/>
      <c r="D230" s="1224"/>
      <c r="E230" s="1264" t="s">
        <v>1502</v>
      </c>
      <c r="F230" s="1265" t="n">
        <v>4200</v>
      </c>
      <c r="G230" s="1031"/>
      <c r="H230" s="1031"/>
      <c r="I230" s="1031"/>
      <c r="J230" s="1031"/>
      <c r="K230" s="1031"/>
      <c r="L230" s="1070"/>
      <c r="M230" s="1031"/>
      <c r="N230" s="1031"/>
      <c r="O230" s="1031"/>
      <c r="P230" s="1031"/>
      <c r="Q230" s="1031"/>
      <c r="R230" s="1070"/>
      <c r="S230" s="1031"/>
      <c r="T230" s="1031"/>
      <c r="U230" s="1031"/>
    </row>
    <row r="231" s="1210" customFormat="true" ht="18.75" hidden="false" customHeight="false" outlineLevel="0" collapsed="false">
      <c r="A231" s="1222"/>
      <c r="B231" s="1223"/>
      <c r="C231" s="1066"/>
      <c r="D231" s="1224"/>
      <c r="E231" s="1266" t="s">
        <v>1527</v>
      </c>
      <c r="F231" s="1265"/>
      <c r="G231" s="1031"/>
      <c r="H231" s="1031"/>
      <c r="I231" s="1031"/>
      <c r="J231" s="1031"/>
      <c r="K231" s="1031"/>
      <c r="L231" s="1070"/>
      <c r="M231" s="1031"/>
      <c r="N231" s="1031"/>
      <c r="O231" s="1031"/>
      <c r="P231" s="1031"/>
      <c r="Q231" s="1031"/>
      <c r="R231" s="1070"/>
      <c r="S231" s="1031"/>
      <c r="T231" s="1031"/>
      <c r="U231" s="1031"/>
    </row>
    <row r="232" s="1210" customFormat="true" ht="37.5" hidden="false" customHeight="false" outlineLevel="0" collapsed="false">
      <c r="A232" s="1222"/>
      <c r="B232" s="1223"/>
      <c r="C232" s="1066"/>
      <c r="D232" s="1224"/>
      <c r="E232" s="1065" t="s">
        <v>1528</v>
      </c>
      <c r="F232" s="1265" t="n">
        <v>32000</v>
      </c>
      <c r="G232" s="1031"/>
      <c r="H232" s="1031"/>
      <c r="I232" s="1031"/>
      <c r="J232" s="1031"/>
      <c r="K232" s="1031"/>
      <c r="L232" s="1070"/>
      <c r="M232" s="1031"/>
      <c r="N232" s="1031"/>
      <c r="O232" s="1031"/>
      <c r="P232" s="1031"/>
      <c r="Q232" s="1031"/>
      <c r="R232" s="1070"/>
      <c r="S232" s="1031"/>
      <c r="T232" s="1267"/>
      <c r="U232" s="1031"/>
    </row>
    <row r="233" s="1210" customFormat="true" ht="56.25" hidden="false" customHeight="false" outlineLevel="0" collapsed="false">
      <c r="A233" s="1222"/>
      <c r="B233" s="1223"/>
      <c r="C233" s="1066"/>
      <c r="D233" s="1224"/>
      <c r="E233" s="1222" t="s">
        <v>1529</v>
      </c>
      <c r="F233" s="1265" t="n">
        <v>16000</v>
      </c>
      <c r="G233" s="1031"/>
      <c r="H233" s="1031"/>
      <c r="I233" s="1031"/>
      <c r="J233" s="1031"/>
      <c r="K233" s="1031"/>
      <c r="L233" s="1070"/>
      <c r="M233" s="1031"/>
      <c r="N233" s="1031"/>
      <c r="O233" s="1031"/>
      <c r="P233" s="1031"/>
      <c r="Q233" s="1031"/>
      <c r="R233" s="1070"/>
      <c r="S233" s="1031"/>
      <c r="T233" s="1267"/>
      <c r="U233" s="1031"/>
    </row>
    <row r="234" s="1210" customFormat="true" ht="56.25" hidden="false" customHeight="false" outlineLevel="0" collapsed="false">
      <c r="A234" s="1222"/>
      <c r="B234" s="1223"/>
      <c r="C234" s="1066"/>
      <c r="D234" s="1224"/>
      <c r="E234" s="1268" t="s">
        <v>1530</v>
      </c>
      <c r="F234" s="1265" t="n">
        <v>50000</v>
      </c>
      <c r="G234" s="1222"/>
      <c r="H234" s="1222"/>
      <c r="I234" s="1031"/>
      <c r="J234" s="1031"/>
      <c r="K234" s="1031"/>
      <c r="L234" s="1070"/>
      <c r="M234" s="1031"/>
      <c r="N234" s="1031"/>
      <c r="O234" s="1031"/>
      <c r="P234" s="1031"/>
      <c r="Q234" s="1031"/>
      <c r="R234" s="1070"/>
      <c r="S234" s="1031"/>
      <c r="T234" s="1267"/>
      <c r="U234" s="1031"/>
    </row>
    <row r="235" s="1210" customFormat="true" ht="37.5" hidden="false" customHeight="false" outlineLevel="0" collapsed="false">
      <c r="A235" s="1222"/>
      <c r="B235" s="1223"/>
      <c r="C235" s="1066"/>
      <c r="D235" s="1224"/>
      <c r="E235" s="1268" t="s">
        <v>1531</v>
      </c>
      <c r="F235" s="1265" t="n">
        <v>30000</v>
      </c>
      <c r="G235" s="1222"/>
      <c r="H235" s="1222"/>
      <c r="I235" s="1031"/>
      <c r="J235" s="1031"/>
      <c r="K235" s="1031"/>
      <c r="L235" s="1070"/>
      <c r="M235" s="1031"/>
      <c r="N235" s="1031"/>
      <c r="O235" s="1031"/>
      <c r="P235" s="1031"/>
      <c r="Q235" s="1031"/>
      <c r="R235" s="1070"/>
      <c r="S235" s="1031"/>
      <c r="T235" s="1267"/>
      <c r="U235" s="1031"/>
    </row>
    <row r="236" s="1210" customFormat="true" ht="18.75" hidden="false" customHeight="false" outlineLevel="0" collapsed="false">
      <c r="A236" s="1228"/>
      <c r="B236" s="1227"/>
      <c r="C236" s="1228"/>
      <c r="D236" s="1229"/>
      <c r="E236" s="1256" t="s">
        <v>855</v>
      </c>
      <c r="F236" s="1269" t="n">
        <f aca="false">SUM(F222:F235)</f>
        <v>263200</v>
      </c>
      <c r="G236" s="1270"/>
      <c r="H236" s="1231"/>
      <c r="I236" s="1082"/>
      <c r="J236" s="1082"/>
      <c r="K236" s="1082"/>
      <c r="L236" s="1083"/>
      <c r="M236" s="1082"/>
      <c r="N236" s="1082"/>
      <c r="O236" s="1082"/>
      <c r="P236" s="1082"/>
      <c r="Q236" s="1082"/>
      <c r="R236" s="1083"/>
      <c r="S236" s="1082"/>
      <c r="T236" s="1084"/>
      <c r="U236" s="1232"/>
    </row>
    <row r="237" s="1210" customFormat="true" ht="75" hidden="false" customHeight="true" outlineLevel="0" collapsed="false">
      <c r="A237" s="1234" t="s">
        <v>1532</v>
      </c>
      <c r="B237" s="1238" t="s">
        <v>1533</v>
      </c>
      <c r="C237" s="1238" t="s">
        <v>1534</v>
      </c>
      <c r="D237" s="1221" t="s">
        <v>1535</v>
      </c>
      <c r="E237" s="1271" t="s">
        <v>1536</v>
      </c>
      <c r="F237" s="1272" t="n">
        <v>15000</v>
      </c>
      <c r="G237" s="1116" t="s">
        <v>21</v>
      </c>
      <c r="H237" s="1241" t="n">
        <v>22828</v>
      </c>
      <c r="I237" s="1061"/>
      <c r="J237" s="1107"/>
      <c r="K237" s="1107"/>
      <c r="L237" s="1063"/>
      <c r="M237" s="1061"/>
      <c r="N237" s="1107"/>
      <c r="O237" s="1061"/>
      <c r="P237" s="1107"/>
      <c r="Q237" s="1107"/>
      <c r="R237" s="1063" t="n">
        <v>531480</v>
      </c>
      <c r="S237" s="1107"/>
      <c r="T237" s="1061"/>
      <c r="U237" s="331" t="s">
        <v>1456</v>
      </c>
    </row>
    <row r="238" s="1210" customFormat="true" ht="56.25" hidden="false" customHeight="false" outlineLevel="0" collapsed="false">
      <c r="A238" s="1234"/>
      <c r="B238" s="1238"/>
      <c r="C238" s="1238"/>
      <c r="D238" s="1221"/>
      <c r="E238" s="1065" t="s">
        <v>1537</v>
      </c>
      <c r="F238" s="1272" t="n">
        <v>1980</v>
      </c>
      <c r="G238" s="1061"/>
      <c r="H238" s="1241"/>
      <c r="I238" s="1061"/>
      <c r="J238" s="1107"/>
      <c r="K238" s="1107"/>
      <c r="L238" s="1063"/>
      <c r="M238" s="1061"/>
      <c r="N238" s="1107"/>
      <c r="O238" s="1061"/>
      <c r="P238" s="1107"/>
      <c r="Q238" s="1107"/>
      <c r="R238" s="1063"/>
      <c r="S238" s="1107"/>
      <c r="T238" s="1061"/>
      <c r="U238" s="331"/>
    </row>
    <row r="239" s="1210" customFormat="true" ht="75" hidden="false" customHeight="false" outlineLevel="0" collapsed="false">
      <c r="A239" s="1234"/>
      <c r="B239" s="1238"/>
      <c r="C239" s="1238"/>
      <c r="D239" s="1221"/>
      <c r="E239" s="1222" t="s">
        <v>1538</v>
      </c>
      <c r="F239" s="1059" t="n">
        <v>147000</v>
      </c>
      <c r="G239" s="1066"/>
      <c r="H239" s="1241"/>
      <c r="I239" s="1066"/>
      <c r="J239" s="1107"/>
      <c r="K239" s="1107"/>
      <c r="L239" s="1063"/>
      <c r="M239" s="1066"/>
      <c r="N239" s="1107"/>
      <c r="O239" s="1066"/>
      <c r="P239" s="1107"/>
      <c r="Q239" s="1107"/>
      <c r="R239" s="1063"/>
      <c r="S239" s="1107"/>
      <c r="T239" s="1066"/>
      <c r="U239" s="331"/>
    </row>
    <row r="240" s="1210" customFormat="true" ht="56.25" hidden="false" customHeight="false" outlineLevel="0" collapsed="false">
      <c r="A240" s="1234"/>
      <c r="B240" s="1238"/>
      <c r="C240" s="1238"/>
      <c r="D240" s="1221"/>
      <c r="E240" s="1222" t="s">
        <v>1539</v>
      </c>
      <c r="F240" s="1059" t="n">
        <v>175500</v>
      </c>
      <c r="G240" s="1031"/>
      <c r="H240" s="1241"/>
      <c r="I240" s="1031"/>
      <c r="J240" s="1107"/>
      <c r="K240" s="1107"/>
      <c r="L240" s="1063"/>
      <c r="M240" s="1031"/>
      <c r="N240" s="1107"/>
      <c r="O240" s="1031"/>
      <c r="P240" s="1107"/>
      <c r="Q240" s="1107"/>
      <c r="R240" s="1063"/>
      <c r="S240" s="1107"/>
      <c r="T240" s="1031"/>
      <c r="U240" s="1031"/>
    </row>
    <row r="241" s="1210" customFormat="true" ht="75" hidden="false" customHeight="false" outlineLevel="0" collapsed="false">
      <c r="A241" s="1234"/>
      <c r="B241" s="1223"/>
      <c r="C241" s="1066"/>
      <c r="D241" s="1221"/>
      <c r="E241" s="1252" t="s">
        <v>1540</v>
      </c>
      <c r="F241" s="1263" t="n">
        <v>96000</v>
      </c>
      <c r="G241" s="1031"/>
      <c r="H241" s="1031"/>
      <c r="I241" s="1031"/>
      <c r="J241" s="1031"/>
      <c r="K241" s="1031"/>
      <c r="L241" s="1070"/>
      <c r="M241" s="1031"/>
      <c r="N241" s="1031"/>
      <c r="O241" s="1031"/>
      <c r="P241" s="1031"/>
      <c r="Q241" s="1031"/>
      <c r="R241" s="1070"/>
      <c r="S241" s="1031"/>
      <c r="T241" s="1031"/>
      <c r="U241" s="1031"/>
    </row>
    <row r="242" s="1210" customFormat="true" ht="56.25" hidden="false" customHeight="false" outlineLevel="0" collapsed="false">
      <c r="A242" s="1222"/>
      <c r="B242" s="1223"/>
      <c r="C242" s="1066"/>
      <c r="D242" s="1221"/>
      <c r="E242" s="1252" t="s">
        <v>1541</v>
      </c>
      <c r="F242" s="1263" t="n">
        <v>96000</v>
      </c>
      <c r="G242" s="1031"/>
      <c r="H242" s="1031"/>
      <c r="I242" s="1031"/>
      <c r="J242" s="1031"/>
      <c r="K242" s="1031"/>
      <c r="L242" s="1070"/>
      <c r="M242" s="1031"/>
      <c r="N242" s="1031"/>
      <c r="O242" s="1031"/>
      <c r="P242" s="1031"/>
      <c r="Q242" s="1031"/>
      <c r="R242" s="1070"/>
      <c r="S242" s="1031"/>
      <c r="T242" s="1031"/>
      <c r="U242" s="1031"/>
    </row>
    <row r="243" s="1210" customFormat="true" ht="18.75" hidden="false" customHeight="false" outlineLevel="0" collapsed="false">
      <c r="A243" s="1228"/>
      <c r="B243" s="1227"/>
      <c r="C243" s="1228"/>
      <c r="D243" s="1229"/>
      <c r="E243" s="1079" t="s">
        <v>855</v>
      </c>
      <c r="F243" s="1273" t="n">
        <f aca="false">SUM(F237:F242)</f>
        <v>531480</v>
      </c>
      <c r="G243" s="1270"/>
      <c r="H243" s="1231"/>
      <c r="I243" s="1082"/>
      <c r="J243" s="1082"/>
      <c r="K243" s="1082"/>
      <c r="L243" s="1083"/>
      <c r="M243" s="1082"/>
      <c r="N243" s="1082"/>
      <c r="O243" s="1082"/>
      <c r="P243" s="1082"/>
      <c r="Q243" s="1082"/>
      <c r="R243" s="1083"/>
      <c r="S243" s="1082"/>
      <c r="T243" s="1084"/>
      <c r="U243" s="1232"/>
    </row>
    <row r="244" s="1210" customFormat="true" ht="38.25" hidden="false" customHeight="true" outlineLevel="0" collapsed="false">
      <c r="A244" s="1234" t="s">
        <v>1542</v>
      </c>
      <c r="B244" s="1238" t="s">
        <v>1533</v>
      </c>
      <c r="C244" s="1238" t="s">
        <v>1534</v>
      </c>
      <c r="D244" s="1221" t="s">
        <v>1535</v>
      </c>
      <c r="E244" s="1274" t="s">
        <v>1543</v>
      </c>
      <c r="F244" s="1031" t="n">
        <v>5000</v>
      </c>
      <c r="G244" s="1275" t="s">
        <v>1308</v>
      </c>
      <c r="H244" s="1241" t="n">
        <v>22828</v>
      </c>
      <c r="I244" s="1061"/>
      <c r="J244" s="1107"/>
      <c r="K244" s="1107"/>
      <c r="L244" s="1063"/>
      <c r="M244" s="1061"/>
      <c r="N244" s="1107"/>
      <c r="O244" s="1061"/>
      <c r="P244" s="1107"/>
      <c r="Q244" s="1107"/>
      <c r="R244" s="1276" t="n">
        <v>64040</v>
      </c>
      <c r="S244" s="1107"/>
      <c r="T244" s="1061"/>
      <c r="U244" s="331" t="s">
        <v>1456</v>
      </c>
    </row>
    <row r="245" s="1210" customFormat="true" ht="49.5" hidden="false" customHeight="false" outlineLevel="0" collapsed="false">
      <c r="A245" s="1234"/>
      <c r="B245" s="1238"/>
      <c r="C245" s="1238"/>
      <c r="D245" s="1221"/>
      <c r="E245" s="1277" t="s">
        <v>1544</v>
      </c>
      <c r="F245" s="1031" t="n">
        <v>5040</v>
      </c>
      <c r="G245" s="1061"/>
      <c r="H245" s="1241"/>
      <c r="I245" s="1061"/>
      <c r="J245" s="1107"/>
      <c r="K245" s="1107"/>
      <c r="L245" s="1063"/>
      <c r="M245" s="1061"/>
      <c r="N245" s="1107"/>
      <c r="O245" s="1061"/>
      <c r="P245" s="1107"/>
      <c r="Q245" s="1107"/>
      <c r="R245" s="1276"/>
      <c r="S245" s="1107"/>
      <c r="T245" s="1061"/>
      <c r="U245" s="331"/>
    </row>
    <row r="246" s="1210" customFormat="true" ht="56.25" hidden="false" customHeight="false" outlineLevel="0" collapsed="false">
      <c r="A246" s="1234"/>
      <c r="B246" s="1238"/>
      <c r="C246" s="1238"/>
      <c r="D246" s="1221"/>
      <c r="E246" s="1222" t="s">
        <v>1545</v>
      </c>
      <c r="F246" s="1059" t="n">
        <v>24000</v>
      </c>
      <c r="G246" s="1066"/>
      <c r="H246" s="1241"/>
      <c r="I246" s="1066"/>
      <c r="J246" s="1107"/>
      <c r="K246" s="1107"/>
      <c r="L246" s="1063"/>
      <c r="M246" s="1066"/>
      <c r="N246" s="1107"/>
      <c r="O246" s="1066"/>
      <c r="P246" s="1107"/>
      <c r="Q246" s="1107"/>
      <c r="R246" s="1063"/>
      <c r="S246" s="1107"/>
      <c r="T246" s="1066"/>
      <c r="U246" s="331"/>
    </row>
    <row r="247" s="1210" customFormat="true" ht="37.5" hidden="false" customHeight="false" outlineLevel="0" collapsed="false">
      <c r="A247" s="1234"/>
      <c r="B247" s="1238"/>
      <c r="C247" s="1238"/>
      <c r="D247" s="1222"/>
      <c r="E247" s="1222" t="s">
        <v>1546</v>
      </c>
      <c r="F247" s="1059"/>
      <c r="G247" s="1031"/>
      <c r="H247" s="1241"/>
      <c r="I247" s="1031"/>
      <c r="J247" s="1107"/>
      <c r="K247" s="1107"/>
      <c r="L247" s="1063"/>
      <c r="M247" s="1031"/>
      <c r="N247" s="1107"/>
      <c r="O247" s="1031"/>
      <c r="P247" s="1107"/>
      <c r="Q247" s="1107"/>
      <c r="R247" s="1063"/>
      <c r="S247" s="1107"/>
      <c r="T247" s="1031"/>
      <c r="U247" s="1031"/>
    </row>
    <row r="248" s="1210" customFormat="true" ht="37.5" hidden="false" customHeight="false" outlineLevel="0" collapsed="false">
      <c r="A248" s="1234"/>
      <c r="B248" s="1223"/>
      <c r="C248" s="1066"/>
      <c r="D248" s="1222"/>
      <c r="E248" s="1252" t="s">
        <v>1547</v>
      </c>
      <c r="F248" s="1263" t="n">
        <v>8000</v>
      </c>
      <c r="G248" s="1031"/>
      <c r="H248" s="1031"/>
      <c r="I248" s="1031"/>
      <c r="J248" s="1031"/>
      <c r="K248" s="1031"/>
      <c r="L248" s="1070"/>
      <c r="M248" s="1031"/>
      <c r="N248" s="1031"/>
      <c r="O248" s="1031"/>
      <c r="P248" s="1031"/>
      <c r="Q248" s="1031"/>
      <c r="R248" s="1070"/>
      <c r="S248" s="1031"/>
      <c r="T248" s="1031"/>
      <c r="U248" s="1031"/>
    </row>
    <row r="249" s="1210" customFormat="true" ht="56.25" hidden="false" customHeight="false" outlineLevel="0" collapsed="false">
      <c r="A249" s="1066"/>
      <c r="B249" s="1223"/>
      <c r="C249" s="1066"/>
      <c r="D249" s="1222"/>
      <c r="E249" s="1252" t="s">
        <v>1548</v>
      </c>
      <c r="F249" s="1263" t="n">
        <v>4000</v>
      </c>
      <c r="G249" s="1031"/>
      <c r="H249" s="1031"/>
      <c r="I249" s="1031"/>
      <c r="J249" s="1031"/>
      <c r="K249" s="1031"/>
      <c r="L249" s="1070"/>
      <c r="M249" s="1031"/>
      <c r="N249" s="1031"/>
      <c r="O249" s="1031"/>
      <c r="P249" s="1031"/>
      <c r="Q249" s="1031"/>
      <c r="R249" s="1070"/>
      <c r="S249" s="1031"/>
      <c r="T249" s="1031"/>
      <c r="U249" s="1031"/>
    </row>
    <row r="250" s="1210" customFormat="true" ht="56.25" hidden="false" customHeight="false" outlineLevel="0" collapsed="false">
      <c r="A250" s="1066"/>
      <c r="B250" s="1223"/>
      <c r="C250" s="1066"/>
      <c r="D250" s="1222"/>
      <c r="E250" s="1252" t="s">
        <v>1549</v>
      </c>
      <c r="F250" s="1263" t="n">
        <v>18000</v>
      </c>
      <c r="G250" s="1031"/>
      <c r="H250" s="1031"/>
      <c r="I250" s="1031"/>
      <c r="J250" s="1031"/>
      <c r="K250" s="1031"/>
      <c r="L250" s="1070"/>
      <c r="M250" s="1031"/>
      <c r="N250" s="1031"/>
      <c r="O250" s="1031"/>
      <c r="P250" s="1031"/>
      <c r="Q250" s="1031"/>
      <c r="R250" s="1070"/>
      <c r="S250" s="1031"/>
      <c r="T250" s="1031"/>
      <c r="U250" s="1031"/>
    </row>
    <row r="251" s="1210" customFormat="true" ht="18.75" hidden="false" customHeight="false" outlineLevel="0" collapsed="false">
      <c r="A251" s="1066"/>
      <c r="B251" s="1223"/>
      <c r="C251" s="1066"/>
      <c r="D251" s="1222"/>
      <c r="E251" s="1252"/>
      <c r="F251" s="1263"/>
      <c r="G251" s="1031"/>
      <c r="H251" s="1031"/>
      <c r="I251" s="1031"/>
      <c r="J251" s="1031"/>
      <c r="K251" s="1031"/>
      <c r="L251" s="1070"/>
      <c r="M251" s="1031"/>
      <c r="N251" s="1031"/>
      <c r="O251" s="1031"/>
      <c r="P251" s="1031"/>
      <c r="Q251" s="1031"/>
      <c r="R251" s="1070"/>
      <c r="S251" s="1031"/>
      <c r="T251" s="1031"/>
      <c r="U251" s="1031"/>
    </row>
    <row r="252" s="1210" customFormat="true" ht="18.75" hidden="false" customHeight="false" outlineLevel="0" collapsed="false">
      <c r="A252" s="1231"/>
      <c r="B252" s="1227"/>
      <c r="C252" s="1228"/>
      <c r="D252" s="1231"/>
      <c r="E252" s="389" t="s">
        <v>855</v>
      </c>
      <c r="F252" s="1278" t="n">
        <f aca="false">SUM(F244:F251)</f>
        <v>64040</v>
      </c>
      <c r="G252" s="1032"/>
      <c r="H252" s="1032"/>
      <c r="I252" s="1032"/>
      <c r="J252" s="1032"/>
      <c r="K252" s="1032"/>
      <c r="L252" s="1083"/>
      <c r="M252" s="1032"/>
      <c r="N252" s="1032"/>
      <c r="O252" s="1032"/>
      <c r="P252" s="1032"/>
      <c r="Q252" s="1032"/>
      <c r="R252" s="1083"/>
      <c r="S252" s="1032"/>
      <c r="T252" s="1032"/>
      <c r="U252" s="1032"/>
    </row>
    <row r="253" s="1210" customFormat="true" ht="18.75" hidden="false" customHeight="true" outlineLevel="0" collapsed="false">
      <c r="A253" s="1151" t="s">
        <v>1550</v>
      </c>
      <c r="B253" s="1151"/>
      <c r="C253" s="1151"/>
      <c r="D253" s="1151"/>
      <c r="E253" s="1151"/>
      <c r="F253" s="1151"/>
      <c r="G253" s="1151"/>
      <c r="H253" s="1151"/>
      <c r="I253" s="1151"/>
      <c r="J253" s="1151"/>
      <c r="K253" s="1151"/>
      <c r="L253" s="1151"/>
      <c r="M253" s="1151"/>
      <c r="N253" s="1151"/>
      <c r="O253" s="1151"/>
      <c r="P253" s="1151"/>
      <c r="Q253" s="1151"/>
      <c r="R253" s="1151"/>
      <c r="S253" s="1151"/>
      <c r="T253" s="1151"/>
      <c r="U253" s="1246"/>
    </row>
    <row r="254" s="1210" customFormat="true" ht="37.5" hidden="false" customHeight="true" outlineLevel="0" collapsed="false">
      <c r="A254" s="1234" t="s">
        <v>1551</v>
      </c>
      <c r="B254" s="1238" t="s">
        <v>1552</v>
      </c>
      <c r="C254" s="1238" t="s">
        <v>1553</v>
      </c>
      <c r="D254" s="1221" t="s">
        <v>1554</v>
      </c>
      <c r="E254" s="1065" t="s">
        <v>1555</v>
      </c>
      <c r="F254" s="1250" t="n">
        <v>5600</v>
      </c>
      <c r="G254" s="1275" t="s">
        <v>1278</v>
      </c>
      <c r="H254" s="1262" t="s">
        <v>1556</v>
      </c>
      <c r="I254" s="1061"/>
      <c r="J254" s="1107" t="n">
        <v>10520</v>
      </c>
      <c r="K254" s="1107"/>
      <c r="L254" s="1063"/>
      <c r="M254" s="1061"/>
      <c r="N254" s="1107"/>
      <c r="O254" s="1107" t="n">
        <v>3400</v>
      </c>
      <c r="P254" s="1107"/>
      <c r="Q254" s="1107" t="n">
        <v>3420</v>
      </c>
      <c r="R254" s="1063"/>
      <c r="S254" s="1107"/>
      <c r="T254" s="1061"/>
      <c r="U254" s="331" t="s">
        <v>1456</v>
      </c>
    </row>
    <row r="255" s="1210" customFormat="true" ht="56.25" hidden="false" customHeight="false" outlineLevel="0" collapsed="false">
      <c r="A255" s="1234"/>
      <c r="B255" s="1238"/>
      <c r="C255" s="1238"/>
      <c r="D255" s="1221"/>
      <c r="E255" s="1222" t="s">
        <v>1557</v>
      </c>
      <c r="F255" s="1059" t="n">
        <v>4200</v>
      </c>
      <c r="G255" s="1061"/>
      <c r="H255" s="1262"/>
      <c r="I255" s="1061"/>
      <c r="J255" s="1107"/>
      <c r="K255" s="1107"/>
      <c r="L255" s="1063"/>
      <c r="M255" s="1061"/>
      <c r="N255" s="1107"/>
      <c r="O255" s="1107"/>
      <c r="P255" s="1107"/>
      <c r="Q255" s="1107"/>
      <c r="R255" s="1063"/>
      <c r="S255" s="1107"/>
      <c r="T255" s="1061"/>
      <c r="U255" s="331"/>
    </row>
    <row r="256" s="1210" customFormat="true" ht="56.25" hidden="false" customHeight="false" outlineLevel="0" collapsed="false">
      <c r="A256" s="1234"/>
      <c r="B256" s="1238"/>
      <c r="C256" s="1238"/>
      <c r="D256" s="1221"/>
      <c r="E256" s="1279" t="s">
        <v>1558</v>
      </c>
      <c r="F256" s="1031" t="n">
        <v>5040</v>
      </c>
      <c r="G256" s="1066"/>
      <c r="H256" s="1262"/>
      <c r="I256" s="1066"/>
      <c r="J256" s="1107"/>
      <c r="K256" s="1107"/>
      <c r="L256" s="1063"/>
      <c r="M256" s="1066"/>
      <c r="N256" s="1107"/>
      <c r="O256" s="1107"/>
      <c r="P256" s="1107"/>
      <c r="Q256" s="1107"/>
      <c r="R256" s="1063"/>
      <c r="S256" s="1107"/>
      <c r="T256" s="1066"/>
      <c r="U256" s="331"/>
    </row>
    <row r="257" s="1210" customFormat="true" ht="18.75" hidden="false" customHeight="false" outlineLevel="0" collapsed="false">
      <c r="A257" s="1234"/>
      <c r="B257" s="1238"/>
      <c r="C257" s="1238"/>
      <c r="D257" s="1221"/>
      <c r="E257" s="1222" t="s">
        <v>209</v>
      </c>
      <c r="F257" s="1059" t="n">
        <v>2500</v>
      </c>
      <c r="G257" s="1031"/>
      <c r="H257" s="1262"/>
      <c r="I257" s="1031"/>
      <c r="J257" s="1107"/>
      <c r="K257" s="1107"/>
      <c r="L257" s="1063"/>
      <c r="M257" s="1031"/>
      <c r="N257" s="1107"/>
      <c r="O257" s="1107"/>
      <c r="P257" s="1107"/>
      <c r="Q257" s="1107"/>
      <c r="R257" s="1063"/>
      <c r="S257" s="1107"/>
      <c r="T257" s="1031"/>
      <c r="U257" s="1031"/>
    </row>
    <row r="258" s="1210" customFormat="true" ht="18.75" hidden="false" customHeight="false" outlineLevel="0" collapsed="false">
      <c r="A258" s="1234"/>
      <c r="B258" s="1223"/>
      <c r="C258" s="1066"/>
      <c r="D258" s="1221"/>
      <c r="E258" s="1252"/>
      <c r="F258" s="1263"/>
      <c r="G258" s="1031"/>
      <c r="H258" s="1031"/>
      <c r="I258" s="1031"/>
      <c r="J258" s="1031"/>
      <c r="K258" s="1031"/>
      <c r="L258" s="1070"/>
      <c r="M258" s="1031"/>
      <c r="N258" s="1031"/>
      <c r="O258" s="1031"/>
      <c r="P258" s="1031"/>
      <c r="Q258" s="1031"/>
      <c r="R258" s="1070"/>
      <c r="S258" s="1031"/>
      <c r="T258" s="1031"/>
      <c r="U258" s="1031"/>
    </row>
    <row r="259" s="1210" customFormat="true" ht="18.75" hidden="false" customHeight="false" outlineLevel="0" collapsed="false">
      <c r="A259" s="1231"/>
      <c r="B259" s="1227"/>
      <c r="C259" s="1228"/>
      <c r="D259" s="1231"/>
      <c r="E259" s="389" t="s">
        <v>855</v>
      </c>
      <c r="F259" s="1278" t="n">
        <f aca="false">SUM(F254:F258)</f>
        <v>17340</v>
      </c>
      <c r="G259" s="1032"/>
      <c r="H259" s="1032"/>
      <c r="I259" s="1032"/>
      <c r="J259" s="1032"/>
      <c r="K259" s="1032"/>
      <c r="L259" s="1083"/>
      <c r="M259" s="1032"/>
      <c r="N259" s="1032"/>
      <c r="O259" s="1032"/>
      <c r="P259" s="1032"/>
      <c r="Q259" s="1032"/>
      <c r="R259" s="1083"/>
      <c r="S259" s="1032"/>
      <c r="T259" s="1032"/>
      <c r="U259" s="1032"/>
    </row>
    <row r="260" s="1210" customFormat="true" ht="37.5" hidden="false" customHeight="true" outlineLevel="0" collapsed="false">
      <c r="A260" s="1234" t="s">
        <v>1559</v>
      </c>
      <c r="B260" s="1218" t="s">
        <v>1560</v>
      </c>
      <c r="C260" s="1218" t="s">
        <v>1553</v>
      </c>
      <c r="D260" s="1221" t="s">
        <v>1561</v>
      </c>
      <c r="E260" s="1085" t="s">
        <v>1562</v>
      </c>
      <c r="F260" s="1260" t="n">
        <v>3200</v>
      </c>
      <c r="G260" s="1280" t="s">
        <v>1278</v>
      </c>
      <c r="H260" s="1262" t="s">
        <v>1556</v>
      </c>
      <c r="I260" s="1088"/>
      <c r="J260" s="1062" t="n">
        <v>2000</v>
      </c>
      <c r="K260" s="1062"/>
      <c r="L260" s="1122"/>
      <c r="M260" s="1088"/>
      <c r="N260" s="1062"/>
      <c r="O260" s="1088"/>
      <c r="P260" s="1062" t="n">
        <v>2000</v>
      </c>
      <c r="Q260" s="1062" t="n">
        <v>2900</v>
      </c>
      <c r="R260" s="1122"/>
      <c r="S260" s="1062"/>
      <c r="T260" s="1088"/>
      <c r="U260" s="331" t="s">
        <v>1456</v>
      </c>
    </row>
    <row r="261" s="1210" customFormat="true" ht="56.25" hidden="false" customHeight="false" outlineLevel="0" collapsed="false">
      <c r="A261" s="1234"/>
      <c r="B261" s="1218"/>
      <c r="C261" s="1218"/>
      <c r="D261" s="1221"/>
      <c r="E261" s="1222" t="s">
        <v>1563</v>
      </c>
      <c r="F261" s="1059" t="n">
        <v>1200</v>
      </c>
      <c r="G261" s="1061"/>
      <c r="H261" s="1262"/>
      <c r="I261" s="1061"/>
      <c r="J261" s="1062"/>
      <c r="K261" s="1062"/>
      <c r="L261" s="1063"/>
      <c r="M261" s="1061"/>
      <c r="N261" s="1062"/>
      <c r="O261" s="1061"/>
      <c r="P261" s="1062"/>
      <c r="Q261" s="1062"/>
      <c r="R261" s="1063"/>
      <c r="S261" s="1062"/>
      <c r="T261" s="1061"/>
      <c r="U261" s="331"/>
    </row>
    <row r="262" customFormat="false" ht="18.75" hidden="false" customHeight="false" outlineLevel="0" collapsed="false">
      <c r="A262" s="1234"/>
      <c r="B262" s="1218"/>
      <c r="C262" s="1218"/>
      <c r="D262" s="1221"/>
      <c r="E262" s="1222" t="s">
        <v>209</v>
      </c>
      <c r="F262" s="1059" t="n">
        <v>2500</v>
      </c>
      <c r="G262" s="1031"/>
      <c r="H262" s="1262"/>
      <c r="I262" s="1031"/>
      <c r="J262" s="1062"/>
      <c r="K262" s="1062"/>
      <c r="L262" s="1063"/>
      <c r="M262" s="1031"/>
      <c r="N262" s="1062"/>
      <c r="O262" s="1031"/>
      <c r="P262" s="1062"/>
      <c r="Q262" s="1062"/>
      <c r="R262" s="1063"/>
      <c r="S262" s="1062"/>
      <c r="T262" s="1031"/>
      <c r="U262" s="1031"/>
    </row>
    <row r="263" customFormat="false" ht="18.75" hidden="false" customHeight="false" outlineLevel="0" collapsed="false">
      <c r="A263" s="1234"/>
      <c r="B263" s="1223"/>
      <c r="C263" s="1066"/>
      <c r="D263" s="1221"/>
      <c r="E263" s="1252"/>
      <c r="F263" s="1263"/>
      <c r="G263" s="1031"/>
      <c r="H263" s="1031"/>
      <c r="I263" s="1031"/>
      <c r="J263" s="1031"/>
      <c r="K263" s="1031"/>
      <c r="L263" s="1070"/>
      <c r="M263" s="1031"/>
      <c r="N263" s="1031"/>
      <c r="O263" s="1031"/>
      <c r="P263" s="1031"/>
      <c r="Q263" s="1031"/>
      <c r="R263" s="1070"/>
      <c r="S263" s="1031"/>
      <c r="T263" s="1031"/>
      <c r="U263" s="1031"/>
    </row>
    <row r="264" customFormat="false" ht="18.75" hidden="false" customHeight="false" outlineLevel="0" collapsed="false">
      <c r="A264" s="1231"/>
      <c r="B264" s="1227"/>
      <c r="C264" s="1228"/>
      <c r="D264" s="1231"/>
      <c r="E264" s="389" t="s">
        <v>855</v>
      </c>
      <c r="F264" s="1278" t="n">
        <f aca="false">SUM(F260:F263)</f>
        <v>6900</v>
      </c>
      <c r="G264" s="1032"/>
      <c r="H264" s="1032"/>
      <c r="I264" s="1032"/>
      <c r="J264" s="1032"/>
      <c r="K264" s="1032"/>
      <c r="L264" s="1083"/>
      <c r="M264" s="1032"/>
      <c r="N264" s="1032"/>
      <c r="O264" s="1032"/>
      <c r="P264" s="1032"/>
      <c r="Q264" s="1032"/>
      <c r="R264" s="1083"/>
      <c r="S264" s="1032"/>
      <c r="T264" s="1032"/>
      <c r="U264" s="1032"/>
    </row>
    <row r="265" customFormat="false" ht="18.75" hidden="false" customHeight="false" outlineLevel="0" collapsed="false">
      <c r="A265" s="1146" t="s">
        <v>1564</v>
      </c>
      <c r="B265" s="1146"/>
      <c r="C265" s="1146"/>
      <c r="D265" s="1146"/>
      <c r="E265" s="1146"/>
      <c r="F265" s="1281" t="n">
        <f aca="false">F264+F259+F252+F243+F236+F216+F203+F195+F184+F172+F163+F152+F144+F136</f>
        <v>1643960</v>
      </c>
      <c r="G265" s="1282"/>
      <c r="H265" s="1282"/>
      <c r="I265" s="1283"/>
      <c r="J265" s="1283"/>
      <c r="K265" s="1283"/>
      <c r="L265" s="1283"/>
      <c r="M265" s="1283"/>
      <c r="N265" s="1283"/>
      <c r="O265" s="1283"/>
      <c r="P265" s="1283"/>
      <c r="Q265" s="1283"/>
      <c r="R265" s="1283"/>
      <c r="S265" s="1283"/>
      <c r="T265" s="1283"/>
      <c r="U265" s="1282"/>
    </row>
    <row r="266" s="411" customFormat="true" ht="18.75" hidden="false" customHeight="true" outlineLevel="0" collapsed="false">
      <c r="A266" s="1055" t="s">
        <v>1565</v>
      </c>
      <c r="B266" s="1055"/>
      <c r="C266" s="1055"/>
      <c r="D266" s="1055"/>
      <c r="E266" s="1055"/>
      <c r="F266" s="1055"/>
      <c r="G266" s="1055"/>
      <c r="H266" s="1055"/>
      <c r="I266" s="1055"/>
      <c r="J266" s="1055"/>
      <c r="K266" s="1055"/>
      <c r="L266" s="1055"/>
      <c r="M266" s="1055"/>
      <c r="N266" s="1055"/>
      <c r="O266" s="1055"/>
      <c r="P266" s="1055"/>
      <c r="Q266" s="1055"/>
      <c r="R266" s="1055"/>
      <c r="S266" s="1055"/>
      <c r="T266" s="1055"/>
      <c r="U266" s="215"/>
    </row>
    <row r="267" s="1210" customFormat="true" ht="37.5" hidden="false" customHeight="true" outlineLevel="0" collapsed="false">
      <c r="A267" s="1203" t="s">
        <v>1566</v>
      </c>
      <c r="B267" s="1153" t="s">
        <v>1567</v>
      </c>
      <c r="C267" s="1153" t="s">
        <v>1568</v>
      </c>
      <c r="D267" s="1153" t="s">
        <v>1569</v>
      </c>
      <c r="E267" s="1284" t="s">
        <v>1570</v>
      </c>
      <c r="F267" s="1040" t="n">
        <v>16200</v>
      </c>
      <c r="G267" s="1285" t="s">
        <v>1571</v>
      </c>
      <c r="H267" s="1286" t="n">
        <v>22706</v>
      </c>
      <c r="I267" s="1180"/>
      <c r="J267" s="1158"/>
      <c r="K267" s="1158"/>
      <c r="L267" s="1287"/>
      <c r="M267" s="1180"/>
      <c r="N267" s="1158" t="n">
        <v>25280</v>
      </c>
      <c r="O267" s="1180"/>
      <c r="P267" s="1158"/>
      <c r="Q267" s="1158"/>
      <c r="R267" s="1287"/>
      <c r="S267" s="1158"/>
      <c r="T267" s="1180"/>
      <c r="U267" s="1042" t="s">
        <v>1572</v>
      </c>
    </row>
    <row r="268" s="1210" customFormat="true" ht="18.75" hidden="false" customHeight="false" outlineLevel="0" collapsed="false">
      <c r="A268" s="1203"/>
      <c r="B268" s="1203"/>
      <c r="C268" s="1203"/>
      <c r="D268" s="1203"/>
      <c r="E268" s="1155" t="s">
        <v>1297</v>
      </c>
      <c r="F268" s="1156" t="n">
        <v>8000</v>
      </c>
      <c r="G268" s="1157"/>
      <c r="H268" s="1286"/>
      <c r="I268" s="1157"/>
      <c r="J268" s="1158"/>
      <c r="K268" s="1158"/>
      <c r="L268" s="1159"/>
      <c r="M268" s="1157"/>
      <c r="N268" s="1158"/>
      <c r="O268" s="1157"/>
      <c r="P268" s="1158"/>
      <c r="Q268" s="1158"/>
      <c r="R268" s="1159"/>
      <c r="S268" s="1158"/>
      <c r="T268" s="1157"/>
      <c r="U268" s="1042"/>
    </row>
    <row r="269" customFormat="false" ht="18.75" hidden="false" customHeight="false" outlineLevel="0" collapsed="false">
      <c r="A269" s="1203"/>
      <c r="B269" s="1203"/>
      <c r="C269" s="1203"/>
      <c r="D269" s="1203"/>
      <c r="E269" s="1155" t="s">
        <v>1573</v>
      </c>
      <c r="F269" s="1156" t="n">
        <v>1080</v>
      </c>
      <c r="G269" s="1043"/>
      <c r="H269" s="1286"/>
      <c r="I269" s="1043"/>
      <c r="J269" s="1158"/>
      <c r="K269" s="1158"/>
      <c r="L269" s="1159"/>
      <c r="M269" s="1043"/>
      <c r="N269" s="1158"/>
      <c r="O269" s="1043"/>
      <c r="P269" s="1158"/>
      <c r="Q269" s="1158"/>
      <c r="R269" s="1159"/>
      <c r="S269" s="1158"/>
      <c r="T269" s="1043"/>
      <c r="U269" s="1043"/>
    </row>
    <row r="270" customFormat="false" ht="18.75" hidden="false" customHeight="false" outlineLevel="0" collapsed="false">
      <c r="A270" s="1172"/>
      <c r="B270" s="1167"/>
      <c r="C270" s="1167"/>
      <c r="D270" s="1172"/>
      <c r="E270" s="1288" t="s">
        <v>855</v>
      </c>
      <c r="F270" s="1289" t="n">
        <f aca="false">SUM(F267:F269)</f>
        <v>25280</v>
      </c>
      <c r="G270" s="1290"/>
      <c r="H270" s="1290"/>
      <c r="I270" s="1290"/>
      <c r="J270" s="1290"/>
      <c r="K270" s="1290"/>
      <c r="L270" s="1173"/>
      <c r="M270" s="1290"/>
      <c r="N270" s="1290"/>
      <c r="O270" s="1290"/>
      <c r="P270" s="1290"/>
      <c r="Q270" s="1290"/>
      <c r="R270" s="1173"/>
      <c r="S270" s="1290"/>
      <c r="T270" s="1290"/>
      <c r="U270" s="1290"/>
    </row>
    <row r="271" customFormat="false" ht="41.25" hidden="false" customHeight="true" outlineLevel="0" collapsed="false">
      <c r="A271" s="1203" t="s">
        <v>1574</v>
      </c>
      <c r="B271" s="1153" t="s">
        <v>1575</v>
      </c>
      <c r="C271" s="1153" t="s">
        <v>1576</v>
      </c>
      <c r="D271" s="1153" t="s">
        <v>1577</v>
      </c>
      <c r="E271" s="1284" t="s">
        <v>1578</v>
      </c>
      <c r="F271" s="1040" t="n">
        <v>4800</v>
      </c>
      <c r="G271" s="1291" t="s">
        <v>1571</v>
      </c>
      <c r="H271" s="1292" t="s">
        <v>1579</v>
      </c>
      <c r="I271" s="1180"/>
      <c r="J271" s="1158"/>
      <c r="K271" s="1158"/>
      <c r="L271" s="1287"/>
      <c r="M271" s="1180"/>
      <c r="N271" s="1158"/>
      <c r="O271" s="1180"/>
      <c r="P271" s="1158"/>
      <c r="Q271" s="1158"/>
      <c r="R271" s="1293" t="n">
        <v>18660</v>
      </c>
      <c r="S271" s="1158"/>
      <c r="T271" s="1180"/>
      <c r="U271" s="1042" t="s">
        <v>1572</v>
      </c>
    </row>
    <row r="272" customFormat="false" ht="56.25" hidden="false" customHeight="false" outlineLevel="0" collapsed="false">
      <c r="A272" s="1203"/>
      <c r="B272" s="1203"/>
      <c r="C272" s="1203"/>
      <c r="D272" s="1203"/>
      <c r="E272" s="1155" t="s">
        <v>1580</v>
      </c>
      <c r="F272" s="1156" t="n">
        <v>2400</v>
      </c>
      <c r="G272" s="1157"/>
      <c r="H272" s="1292"/>
      <c r="I272" s="1157"/>
      <c r="J272" s="1158"/>
      <c r="K272" s="1158"/>
      <c r="L272" s="1159"/>
      <c r="M272" s="1157"/>
      <c r="N272" s="1158"/>
      <c r="O272" s="1157"/>
      <c r="P272" s="1158"/>
      <c r="Q272" s="1158"/>
      <c r="R272" s="1293"/>
      <c r="S272" s="1158"/>
      <c r="T272" s="1157"/>
      <c r="U272" s="1042"/>
    </row>
    <row r="273" customFormat="false" ht="49.5" hidden="false" customHeight="false" outlineLevel="0" collapsed="false">
      <c r="A273" s="1203"/>
      <c r="B273" s="1203"/>
      <c r="C273" s="1203"/>
      <c r="D273" s="1203"/>
      <c r="E273" s="1294" t="s">
        <v>1581</v>
      </c>
      <c r="F273" s="1156" t="n">
        <v>5040</v>
      </c>
      <c r="G273" s="1043"/>
      <c r="H273" s="1292"/>
      <c r="I273" s="1043"/>
      <c r="J273" s="1158"/>
      <c r="K273" s="1158"/>
      <c r="L273" s="1159"/>
      <c r="M273" s="1043"/>
      <c r="N273" s="1158"/>
      <c r="O273" s="1043"/>
      <c r="P273" s="1158"/>
      <c r="Q273" s="1158"/>
      <c r="R273" s="1159"/>
      <c r="S273" s="1158"/>
      <c r="T273" s="1043"/>
      <c r="U273" s="1043"/>
    </row>
    <row r="274" customFormat="false" ht="18.75" hidden="false" customHeight="false" outlineLevel="0" collapsed="false">
      <c r="A274" s="1203"/>
      <c r="B274" s="1161"/>
      <c r="C274" s="1161"/>
      <c r="D274" s="1153"/>
      <c r="E274" s="1155" t="s">
        <v>907</v>
      </c>
      <c r="F274" s="1156" t="n">
        <v>2000</v>
      </c>
      <c r="G274" s="1043"/>
      <c r="H274" s="1295"/>
      <c r="I274" s="1043"/>
      <c r="J274" s="1193"/>
      <c r="K274" s="1193"/>
      <c r="L274" s="1164"/>
      <c r="M274" s="1043"/>
      <c r="N274" s="1193"/>
      <c r="O274" s="1043"/>
      <c r="P274" s="1193"/>
      <c r="Q274" s="1193"/>
      <c r="R274" s="1164"/>
      <c r="S274" s="1193"/>
      <c r="T274" s="1043"/>
      <c r="U274" s="1043"/>
    </row>
    <row r="275" customFormat="false" ht="18.75" hidden="false" customHeight="false" outlineLevel="0" collapsed="false">
      <c r="A275" s="1203"/>
      <c r="B275" s="1161"/>
      <c r="C275" s="1161"/>
      <c r="D275" s="1153"/>
      <c r="E275" s="1155" t="s">
        <v>1573</v>
      </c>
      <c r="F275" s="1156" t="n">
        <v>4420</v>
      </c>
      <c r="G275" s="1043"/>
      <c r="H275" s="1295"/>
      <c r="I275" s="1043"/>
      <c r="J275" s="1193"/>
      <c r="K275" s="1193"/>
      <c r="L275" s="1164"/>
      <c r="M275" s="1043"/>
      <c r="N275" s="1193"/>
      <c r="O275" s="1043"/>
      <c r="P275" s="1193"/>
      <c r="Q275" s="1193"/>
      <c r="R275" s="1164"/>
      <c r="S275" s="1193"/>
      <c r="T275" s="1043"/>
      <c r="U275" s="1043"/>
    </row>
    <row r="276" customFormat="false" ht="18.75" hidden="false" customHeight="false" outlineLevel="0" collapsed="false">
      <c r="A276" s="1203"/>
      <c r="B276" s="1161"/>
      <c r="C276" s="1161"/>
      <c r="D276" s="1153"/>
      <c r="E276" s="1207"/>
      <c r="F276" s="1296"/>
      <c r="G276" s="1043"/>
      <c r="H276" s="1043"/>
      <c r="I276" s="1043"/>
      <c r="J276" s="1043"/>
      <c r="K276" s="1043"/>
      <c r="L276" s="1164"/>
      <c r="M276" s="1043"/>
      <c r="N276" s="1043"/>
      <c r="O276" s="1043"/>
      <c r="P276" s="1043"/>
      <c r="Q276" s="1043"/>
      <c r="R276" s="1164"/>
      <c r="S276" s="1043"/>
      <c r="T276" s="1043"/>
      <c r="U276" s="1043"/>
    </row>
    <row r="277" customFormat="false" ht="18.75" hidden="false" customHeight="false" outlineLevel="0" collapsed="false">
      <c r="A277" s="1172"/>
      <c r="B277" s="1167"/>
      <c r="C277" s="1167"/>
      <c r="D277" s="1172"/>
      <c r="E277" s="1288" t="s">
        <v>855</v>
      </c>
      <c r="F277" s="1289" t="n">
        <f aca="false">SUM(F271:F276)</f>
        <v>18660</v>
      </c>
      <c r="G277" s="1290"/>
      <c r="H277" s="1290"/>
      <c r="I277" s="1290"/>
      <c r="J277" s="1290"/>
      <c r="K277" s="1290"/>
      <c r="L277" s="1173"/>
      <c r="M277" s="1290"/>
      <c r="N277" s="1290"/>
      <c r="O277" s="1290"/>
      <c r="P277" s="1290"/>
      <c r="Q277" s="1290"/>
      <c r="R277" s="1173"/>
      <c r="S277" s="1290"/>
      <c r="T277" s="1290"/>
      <c r="U277" s="1290"/>
    </row>
    <row r="278" customFormat="false" ht="75" hidden="false" customHeight="false" outlineLevel="0" collapsed="false">
      <c r="A278" s="373" t="s">
        <v>1582</v>
      </c>
      <c r="B278" s="373" t="s">
        <v>1583</v>
      </c>
      <c r="C278" s="373" t="s">
        <v>1584</v>
      </c>
      <c r="D278" s="373" t="s">
        <v>1585</v>
      </c>
      <c r="E278" s="1297" t="s">
        <v>1586</v>
      </c>
      <c r="F278" s="369"/>
      <c r="G278" s="960"/>
      <c r="H278" s="1298"/>
      <c r="I278" s="1299"/>
      <c r="J278" s="1299"/>
      <c r="K278" s="1299"/>
      <c r="L278" s="1299"/>
      <c r="M278" s="1299"/>
      <c r="N278" s="1299"/>
      <c r="O278" s="1299"/>
      <c r="P278" s="1299"/>
      <c r="Q278" s="1300"/>
      <c r="R278" s="1299"/>
      <c r="S278" s="1299"/>
      <c r="T278" s="1301"/>
      <c r="U278" s="373" t="s">
        <v>1572</v>
      </c>
    </row>
    <row r="279" customFormat="false" ht="18.75" hidden="false" customHeight="false" outlineLevel="0" collapsed="false">
      <c r="A279" s="1302" t="s">
        <v>1587</v>
      </c>
      <c r="B279" s="1302"/>
      <c r="C279" s="1302"/>
      <c r="D279" s="1302"/>
      <c r="E279" s="1302"/>
      <c r="F279" s="1281" t="n">
        <f aca="false">F277+F270</f>
        <v>43940</v>
      </c>
      <c r="G279" s="1282"/>
      <c r="H279" s="1282"/>
      <c r="I279" s="1283"/>
      <c r="J279" s="1283"/>
      <c r="K279" s="1283"/>
      <c r="L279" s="1283"/>
      <c r="M279" s="1283"/>
      <c r="N279" s="1283"/>
      <c r="O279" s="1283"/>
      <c r="P279" s="1283"/>
      <c r="Q279" s="1283"/>
      <c r="R279" s="1283"/>
      <c r="S279" s="1283"/>
      <c r="T279" s="1283"/>
      <c r="U279" s="1282"/>
    </row>
    <row r="281" customFormat="false" ht="18.75" hidden="false" customHeight="false" outlineLevel="0" collapsed="false">
      <c r="A281" s="446" t="s">
        <v>221</v>
      </c>
      <c r="B281" s="453" t="s">
        <v>556</v>
      </c>
      <c r="C281" s="453"/>
      <c r="D281" s="453"/>
      <c r="E281" s="453"/>
      <c r="F281" s="454" t="n">
        <f aca="false">F27+F136+F144+F152+F163+F270+F277</f>
        <v>334740</v>
      </c>
      <c r="G281" s="458" t="s">
        <v>557</v>
      </c>
    </row>
    <row r="282" customFormat="false" ht="18.75" hidden="false" customHeight="false" outlineLevel="0" collapsed="false">
      <c r="F282" s="225" t="n">
        <v>150000</v>
      </c>
    </row>
    <row r="283" customFormat="false" ht="18.75" hidden="false" customHeight="false" outlineLevel="0" collapsed="false">
      <c r="F283" s="454" t="n">
        <f aca="false">F281-F282</f>
        <v>184740</v>
      </c>
    </row>
  </sheetData>
  <mergeCells count="436">
    <mergeCell ref="A1:U1"/>
    <mergeCell ref="A2:D2"/>
    <mergeCell ref="A3:D3"/>
    <mergeCell ref="A4:A6"/>
    <mergeCell ref="B4:B6"/>
    <mergeCell ref="C4:C6"/>
    <mergeCell ref="D4:D6"/>
    <mergeCell ref="E4:G4"/>
    <mergeCell ref="H4:H6"/>
    <mergeCell ref="I4:T4"/>
    <mergeCell ref="U4:U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A11"/>
    <mergeCell ref="B7:B8"/>
    <mergeCell ref="C7:C8"/>
    <mergeCell ref="D7:D11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A12:A14"/>
    <mergeCell ref="B12:B14"/>
    <mergeCell ref="C12:C14"/>
    <mergeCell ref="D12:D14"/>
    <mergeCell ref="G12:G13"/>
    <mergeCell ref="H12:H13"/>
    <mergeCell ref="I12:I13"/>
    <mergeCell ref="J12:J13"/>
    <mergeCell ref="K12:K13"/>
    <mergeCell ref="M12:M13"/>
    <mergeCell ref="N12:N13"/>
    <mergeCell ref="O12:O13"/>
    <mergeCell ref="P12:P13"/>
    <mergeCell ref="Q12:Q13"/>
    <mergeCell ref="S12:S13"/>
    <mergeCell ref="T12:T13"/>
    <mergeCell ref="U12:U13"/>
    <mergeCell ref="A15:A19"/>
    <mergeCell ref="B15:B19"/>
    <mergeCell ref="C15:C19"/>
    <mergeCell ref="D15:D19"/>
    <mergeCell ref="G15:G18"/>
    <mergeCell ref="H15:H18"/>
    <mergeCell ref="I15:I18"/>
    <mergeCell ref="J15:J18"/>
    <mergeCell ref="M15:M18"/>
    <mergeCell ref="N15:N18"/>
    <mergeCell ref="O15:O18"/>
    <mergeCell ref="Q15:Q18"/>
    <mergeCell ref="R15:R18"/>
    <mergeCell ref="S15:S18"/>
    <mergeCell ref="T15:T18"/>
    <mergeCell ref="U15:U18"/>
    <mergeCell ref="A20:A26"/>
    <mergeCell ref="B20:B26"/>
    <mergeCell ref="C20:C26"/>
    <mergeCell ref="D20:D26"/>
    <mergeCell ref="G20:G23"/>
    <mergeCell ref="H20:H23"/>
    <mergeCell ref="L20:L23"/>
    <mergeCell ref="R20:R25"/>
    <mergeCell ref="U20:U25"/>
    <mergeCell ref="A27:D27"/>
    <mergeCell ref="A28:T28"/>
    <mergeCell ref="A29:T29"/>
    <mergeCell ref="A30:A40"/>
    <mergeCell ref="B30:B33"/>
    <mergeCell ref="C30:C33"/>
    <mergeCell ref="D30:D33"/>
    <mergeCell ref="H30:H33"/>
    <mergeCell ref="J30:J33"/>
    <mergeCell ref="N30:N33"/>
    <mergeCell ref="P30:P33"/>
    <mergeCell ref="S30:S33"/>
    <mergeCell ref="A41:A44"/>
    <mergeCell ref="B41:B43"/>
    <mergeCell ref="C41:C43"/>
    <mergeCell ref="D41:D43"/>
    <mergeCell ref="H41:H43"/>
    <mergeCell ref="J41:J43"/>
    <mergeCell ref="K41:K43"/>
    <mergeCell ref="L41:L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2"/>
    <mergeCell ref="A45:A49"/>
    <mergeCell ref="B45:B47"/>
    <mergeCell ref="C45:C47"/>
    <mergeCell ref="D45:D47"/>
    <mergeCell ref="H45:H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47"/>
    <mergeCell ref="T45:T47"/>
    <mergeCell ref="U45:U46"/>
    <mergeCell ref="A51:T51"/>
    <mergeCell ref="A53:A55"/>
    <mergeCell ref="A56:A57"/>
    <mergeCell ref="B56:B57"/>
    <mergeCell ref="C56:C57"/>
    <mergeCell ref="D56:D57"/>
    <mergeCell ref="A58:A61"/>
    <mergeCell ref="B58:B61"/>
    <mergeCell ref="C58:C61"/>
    <mergeCell ref="D58:D61"/>
    <mergeCell ref="U58:U59"/>
    <mergeCell ref="A62:A70"/>
    <mergeCell ref="B62:B65"/>
    <mergeCell ref="C62:C65"/>
    <mergeCell ref="D62:D65"/>
    <mergeCell ref="H62:H65"/>
    <mergeCell ref="J62:J65"/>
    <mergeCell ref="K62:K63"/>
    <mergeCell ref="N62:N65"/>
    <mergeCell ref="P62:P65"/>
    <mergeCell ref="S62:S65"/>
    <mergeCell ref="A71:T71"/>
    <mergeCell ref="A72:A75"/>
    <mergeCell ref="B72:B74"/>
    <mergeCell ref="C72:C74"/>
    <mergeCell ref="D72:D74"/>
    <mergeCell ref="H72:H74"/>
    <mergeCell ref="J72:J74"/>
    <mergeCell ref="K72:K73"/>
    <mergeCell ref="L72:L73"/>
    <mergeCell ref="N72:N74"/>
    <mergeCell ref="P72:P74"/>
    <mergeCell ref="S72:S74"/>
    <mergeCell ref="A76:A81"/>
    <mergeCell ref="B76:B80"/>
    <mergeCell ref="C76:C80"/>
    <mergeCell ref="D76:D80"/>
    <mergeCell ref="H76:H80"/>
    <mergeCell ref="J76:J80"/>
    <mergeCell ref="K76:K77"/>
    <mergeCell ref="L76:L77"/>
    <mergeCell ref="N76:N80"/>
    <mergeCell ref="P76:P80"/>
    <mergeCell ref="S76:S80"/>
    <mergeCell ref="A82:A92"/>
    <mergeCell ref="B82:B85"/>
    <mergeCell ref="C82:C85"/>
    <mergeCell ref="D82:D85"/>
    <mergeCell ref="H82:H85"/>
    <mergeCell ref="J82:J85"/>
    <mergeCell ref="K82:K83"/>
    <mergeCell ref="N82:N85"/>
    <mergeCell ref="P82:P85"/>
    <mergeCell ref="S82:S85"/>
    <mergeCell ref="A93:A100"/>
    <mergeCell ref="B93:B96"/>
    <mergeCell ref="C93:C96"/>
    <mergeCell ref="D93:D96"/>
    <mergeCell ref="H93:H96"/>
    <mergeCell ref="J93:J96"/>
    <mergeCell ref="K93:K94"/>
    <mergeCell ref="N93:N96"/>
    <mergeCell ref="P93:P96"/>
    <mergeCell ref="R93:R94"/>
    <mergeCell ref="S93:S96"/>
    <mergeCell ref="A105:T105"/>
    <mergeCell ref="A106:A107"/>
    <mergeCell ref="A109:T109"/>
    <mergeCell ref="A110:A114"/>
    <mergeCell ref="B110:B113"/>
    <mergeCell ref="C110:C113"/>
    <mergeCell ref="D110:D113"/>
    <mergeCell ref="H110:H113"/>
    <mergeCell ref="J110:J113"/>
    <mergeCell ref="K110:K111"/>
    <mergeCell ref="N110:N113"/>
    <mergeCell ref="P110:P113"/>
    <mergeCell ref="S110:S113"/>
    <mergeCell ref="A120:A123"/>
    <mergeCell ref="A125:E125"/>
    <mergeCell ref="F125:H125"/>
    <mergeCell ref="A126:T126"/>
    <mergeCell ref="A127:T127"/>
    <mergeCell ref="A128:A136"/>
    <mergeCell ref="B128:B131"/>
    <mergeCell ref="C128:C131"/>
    <mergeCell ref="D128:D131"/>
    <mergeCell ref="H128:H131"/>
    <mergeCell ref="J128:J131"/>
    <mergeCell ref="N128:N131"/>
    <mergeCell ref="P128:P131"/>
    <mergeCell ref="S128:S131"/>
    <mergeCell ref="U128:U129"/>
    <mergeCell ref="A137:A144"/>
    <mergeCell ref="B137:B143"/>
    <mergeCell ref="C137:C143"/>
    <mergeCell ref="D137:D143"/>
    <mergeCell ref="H137:H143"/>
    <mergeCell ref="J137:J143"/>
    <mergeCell ref="K137:K143"/>
    <mergeCell ref="L137:L143"/>
    <mergeCell ref="M137:M143"/>
    <mergeCell ref="N137:N143"/>
    <mergeCell ref="O137:O143"/>
    <mergeCell ref="P137:P143"/>
    <mergeCell ref="Q137:Q143"/>
    <mergeCell ref="R137:R143"/>
    <mergeCell ref="S137:S143"/>
    <mergeCell ref="T137:T143"/>
    <mergeCell ref="U137:U138"/>
    <mergeCell ref="A145:A149"/>
    <mergeCell ref="B145:B149"/>
    <mergeCell ref="C145:C147"/>
    <mergeCell ref="D145:D148"/>
    <mergeCell ref="H145:H147"/>
    <mergeCell ref="J145:J147"/>
    <mergeCell ref="K145:K147"/>
    <mergeCell ref="L145:L147"/>
    <mergeCell ref="M145:M147"/>
    <mergeCell ref="N145:N147"/>
    <mergeCell ref="O145:O147"/>
    <mergeCell ref="P145:P147"/>
    <mergeCell ref="Q145:Q147"/>
    <mergeCell ref="R145:R147"/>
    <mergeCell ref="S145:S147"/>
    <mergeCell ref="T145:T147"/>
    <mergeCell ref="U145:U146"/>
    <mergeCell ref="A153:A163"/>
    <mergeCell ref="B153:B162"/>
    <mergeCell ref="C153:C162"/>
    <mergeCell ref="D153:D162"/>
    <mergeCell ref="H153:H162"/>
    <mergeCell ref="J153:J162"/>
    <mergeCell ref="K153:K162"/>
    <mergeCell ref="L153:L162"/>
    <mergeCell ref="M153:M162"/>
    <mergeCell ref="N153:N162"/>
    <mergeCell ref="O153:O162"/>
    <mergeCell ref="P153:P162"/>
    <mergeCell ref="Q153:Q162"/>
    <mergeCell ref="R153:R162"/>
    <mergeCell ref="S153:S162"/>
    <mergeCell ref="T153:T162"/>
    <mergeCell ref="U153:U155"/>
    <mergeCell ref="A164:A172"/>
    <mergeCell ref="B164:B167"/>
    <mergeCell ref="C164:C167"/>
    <mergeCell ref="D164:D167"/>
    <mergeCell ref="H164:H167"/>
    <mergeCell ref="J164:J167"/>
    <mergeCell ref="N164:N167"/>
    <mergeCell ref="P164:P167"/>
    <mergeCell ref="S164:S167"/>
    <mergeCell ref="U164:U165"/>
    <mergeCell ref="A173:T173"/>
    <mergeCell ref="A174:A184"/>
    <mergeCell ref="B174:B177"/>
    <mergeCell ref="C174:C177"/>
    <mergeCell ref="D174:D177"/>
    <mergeCell ref="G174:G176"/>
    <mergeCell ref="H174:H177"/>
    <mergeCell ref="J174:J177"/>
    <mergeCell ref="N174:N177"/>
    <mergeCell ref="P174:P177"/>
    <mergeCell ref="S174:S177"/>
    <mergeCell ref="U174:U175"/>
    <mergeCell ref="A185:T185"/>
    <mergeCell ref="A186:A194"/>
    <mergeCell ref="B186:B189"/>
    <mergeCell ref="C186:C189"/>
    <mergeCell ref="D186:D189"/>
    <mergeCell ref="H186:H189"/>
    <mergeCell ref="J186:J189"/>
    <mergeCell ref="K186:K189"/>
    <mergeCell ref="N186:N189"/>
    <mergeCell ref="P186:P189"/>
    <mergeCell ref="S186:S189"/>
    <mergeCell ref="U186:U187"/>
    <mergeCell ref="A196:A202"/>
    <mergeCell ref="B196:B199"/>
    <mergeCell ref="C196:C199"/>
    <mergeCell ref="D196:D199"/>
    <mergeCell ref="H196:H199"/>
    <mergeCell ref="J196:J199"/>
    <mergeCell ref="K196:K199"/>
    <mergeCell ref="N196:N199"/>
    <mergeCell ref="P196:P199"/>
    <mergeCell ref="S196:S199"/>
    <mergeCell ref="U196:U197"/>
    <mergeCell ref="A204:A208"/>
    <mergeCell ref="B204:B207"/>
    <mergeCell ref="C204:C207"/>
    <mergeCell ref="D204:D207"/>
    <mergeCell ref="H204:H207"/>
    <mergeCell ref="J204:J207"/>
    <mergeCell ref="K204:K207"/>
    <mergeCell ref="N204:N207"/>
    <mergeCell ref="P204:P207"/>
    <mergeCell ref="S204:S207"/>
    <mergeCell ref="U204:U206"/>
    <mergeCell ref="A217:A221"/>
    <mergeCell ref="B217:B220"/>
    <mergeCell ref="C217:C220"/>
    <mergeCell ref="D217:D220"/>
    <mergeCell ref="H217:H220"/>
    <mergeCell ref="J217:J220"/>
    <mergeCell ref="K217:K220"/>
    <mergeCell ref="N217:N220"/>
    <mergeCell ref="P217:P220"/>
    <mergeCell ref="S217:S220"/>
    <mergeCell ref="U217:U220"/>
    <mergeCell ref="A222:A226"/>
    <mergeCell ref="B222:B225"/>
    <mergeCell ref="C222:C225"/>
    <mergeCell ref="D222:D225"/>
    <mergeCell ref="H222:H225"/>
    <mergeCell ref="J222:J225"/>
    <mergeCell ref="K222:K225"/>
    <mergeCell ref="N222:N225"/>
    <mergeCell ref="P222:P225"/>
    <mergeCell ref="Q222:Q225"/>
    <mergeCell ref="S222:S225"/>
    <mergeCell ref="U222:U224"/>
    <mergeCell ref="A237:A241"/>
    <mergeCell ref="B237:B240"/>
    <mergeCell ref="C237:C240"/>
    <mergeCell ref="D237:D242"/>
    <mergeCell ref="H237:H240"/>
    <mergeCell ref="J237:J240"/>
    <mergeCell ref="K237:K240"/>
    <mergeCell ref="N237:N240"/>
    <mergeCell ref="P237:P240"/>
    <mergeCell ref="Q237:Q240"/>
    <mergeCell ref="S237:S240"/>
    <mergeCell ref="U237:U239"/>
    <mergeCell ref="A244:A248"/>
    <mergeCell ref="B244:B247"/>
    <mergeCell ref="C244:C247"/>
    <mergeCell ref="D244:D246"/>
    <mergeCell ref="H244:H247"/>
    <mergeCell ref="J244:J247"/>
    <mergeCell ref="K244:K247"/>
    <mergeCell ref="N244:N247"/>
    <mergeCell ref="P244:P247"/>
    <mergeCell ref="Q244:Q247"/>
    <mergeCell ref="R244:R245"/>
    <mergeCell ref="S244:S247"/>
    <mergeCell ref="U244:U246"/>
    <mergeCell ref="A253:T253"/>
    <mergeCell ref="A254:A258"/>
    <mergeCell ref="B254:B257"/>
    <mergeCell ref="C254:C257"/>
    <mergeCell ref="D254:D258"/>
    <mergeCell ref="H254:H257"/>
    <mergeCell ref="J254:J257"/>
    <mergeCell ref="K254:K257"/>
    <mergeCell ref="N254:N257"/>
    <mergeCell ref="O254:O257"/>
    <mergeCell ref="P254:P257"/>
    <mergeCell ref="Q254:Q257"/>
    <mergeCell ref="S254:S257"/>
    <mergeCell ref="U254:U256"/>
    <mergeCell ref="A260:A263"/>
    <mergeCell ref="B260:B262"/>
    <mergeCell ref="C260:C262"/>
    <mergeCell ref="D260:D263"/>
    <mergeCell ref="H260:H262"/>
    <mergeCell ref="J260:J262"/>
    <mergeCell ref="K260:K262"/>
    <mergeCell ref="N260:N262"/>
    <mergeCell ref="P260:P262"/>
    <mergeCell ref="Q260:Q262"/>
    <mergeCell ref="S260:S262"/>
    <mergeCell ref="U260:U261"/>
    <mergeCell ref="A265:E265"/>
    <mergeCell ref="A266:T266"/>
    <mergeCell ref="A267:A269"/>
    <mergeCell ref="B267:B269"/>
    <mergeCell ref="C267:C269"/>
    <mergeCell ref="D267:D269"/>
    <mergeCell ref="H267:H269"/>
    <mergeCell ref="J267:J269"/>
    <mergeCell ref="K267:K269"/>
    <mergeCell ref="N267:N269"/>
    <mergeCell ref="P267:P269"/>
    <mergeCell ref="Q267:Q269"/>
    <mergeCell ref="S267:S269"/>
    <mergeCell ref="U267:U268"/>
    <mergeCell ref="A271:A276"/>
    <mergeCell ref="B271:B273"/>
    <mergeCell ref="C271:C273"/>
    <mergeCell ref="D271:D276"/>
    <mergeCell ref="H271:H273"/>
    <mergeCell ref="J271:J273"/>
    <mergeCell ref="K271:K273"/>
    <mergeCell ref="N271:N273"/>
    <mergeCell ref="P271:P273"/>
    <mergeCell ref="Q271:Q273"/>
    <mergeCell ref="R271:R272"/>
    <mergeCell ref="S271:S273"/>
    <mergeCell ref="U271:U272"/>
    <mergeCell ref="A279:E279"/>
    <mergeCell ref="B281:E2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2" activeCellId="0" sqref="H1:U16384"/>
    </sheetView>
  </sheetViews>
  <sheetFormatPr defaultColWidth="8.5625" defaultRowHeight="21.75" zeroHeight="false" outlineLevelRow="0" outlineLevelCol="0"/>
  <cols>
    <col collapsed="false" customWidth="true" hidden="false" outlineLevel="0" max="5" min="1" style="1303" width="22.56"/>
    <col collapsed="false" customWidth="true" hidden="false" outlineLevel="0" max="6" min="6" style="1303" width="7.42"/>
    <col collapsed="false" customWidth="true" hidden="false" outlineLevel="0" max="7" min="7" style="1303" width="7.99"/>
    <col collapsed="false" customWidth="true" hidden="false" outlineLevel="0" max="8" min="8" style="1303" width="6.56"/>
    <col collapsed="false" customWidth="true" hidden="false" outlineLevel="0" max="9" min="9" style="1303" width="3.56"/>
    <col collapsed="false" customWidth="true" hidden="false" outlineLevel="0" max="10" min="10" style="1303" width="3.42"/>
    <col collapsed="false" customWidth="true" hidden="false" outlineLevel="0" max="14" min="11" style="1303" width="4.41"/>
    <col collapsed="false" customWidth="true" hidden="false" outlineLevel="0" max="15" min="15" style="1303" width="4.56"/>
    <col collapsed="false" customWidth="true" hidden="false" outlineLevel="0" max="20" min="16" style="1303" width="4.41"/>
    <col collapsed="false" customWidth="true" hidden="false" outlineLevel="0" max="21" min="21" style="1303" width="9.56"/>
    <col collapsed="false" customWidth="false" hidden="false" outlineLevel="0" max="22" min="22" style="540" width="8.56"/>
    <col collapsed="false" customWidth="true" hidden="false" outlineLevel="0" max="23" min="23" style="540" width="9.41"/>
    <col collapsed="false" customWidth="false" hidden="false" outlineLevel="0" max="257" min="24" style="540" width="8.56"/>
  </cols>
  <sheetData>
    <row r="1" customFormat="false" ht="24" hidden="false" customHeight="false" outlineLevel="0" collapsed="false">
      <c r="A1" s="166" t="s">
        <v>11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false" outlineLevel="0" collapsed="false">
      <c r="A2" s="168" t="s">
        <v>1588</v>
      </c>
      <c r="B2" s="168"/>
      <c r="C2" s="168"/>
      <c r="D2" s="168"/>
      <c r="E2" s="1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75" hidden="false" customHeight="false" outlineLevel="0" collapsed="false">
      <c r="A3" s="1304" t="s">
        <v>1589</v>
      </c>
      <c r="B3" s="1304"/>
      <c r="C3" s="1304"/>
      <c r="D3" s="1304"/>
      <c r="E3" s="1304"/>
      <c r="F3" s="1305"/>
      <c r="G3" s="1305"/>
      <c r="H3" s="1305"/>
      <c r="I3" s="1305"/>
      <c r="J3" s="1305"/>
      <c r="K3" s="1305"/>
      <c r="L3" s="1305"/>
      <c r="M3" s="1305"/>
      <c r="N3" s="1305"/>
      <c r="O3" s="1305"/>
      <c r="P3" s="1305"/>
      <c r="Q3" s="1305"/>
      <c r="R3" s="1305"/>
      <c r="S3" s="1305"/>
      <c r="T3" s="1305"/>
      <c r="U3" s="1305"/>
    </row>
    <row r="4" customFormat="false" ht="21.75" hidden="false" customHeight="true" outlineLevel="0" collapsed="false">
      <c r="A4" s="1306" t="s">
        <v>122</v>
      </c>
      <c r="B4" s="1306" t="s">
        <v>123</v>
      </c>
      <c r="C4" s="1306" t="s">
        <v>124</v>
      </c>
      <c r="D4" s="1306" t="s">
        <v>125</v>
      </c>
      <c r="E4" s="1306" t="s">
        <v>126</v>
      </c>
      <c r="F4" s="1306"/>
      <c r="G4" s="1306"/>
      <c r="H4" s="1306" t="s">
        <v>127</v>
      </c>
      <c r="I4" s="1306" t="s">
        <v>128</v>
      </c>
      <c r="J4" s="1306"/>
      <c r="K4" s="1306"/>
      <c r="L4" s="1306"/>
      <c r="M4" s="1306"/>
      <c r="N4" s="1306"/>
      <c r="O4" s="1306"/>
      <c r="P4" s="1306"/>
      <c r="Q4" s="1306"/>
      <c r="R4" s="1306"/>
      <c r="S4" s="1306"/>
      <c r="T4" s="1306"/>
      <c r="U4" s="1306" t="s">
        <v>227</v>
      </c>
    </row>
    <row r="5" customFormat="false" ht="21.75" hidden="false" customHeight="true" outlineLevel="0" collapsed="false">
      <c r="A5" s="1306"/>
      <c r="B5" s="1306"/>
      <c r="C5" s="1306"/>
      <c r="D5" s="1306"/>
      <c r="E5" s="1306" t="s">
        <v>78</v>
      </c>
      <c r="F5" s="1306" t="s">
        <v>130</v>
      </c>
      <c r="G5" s="1306" t="s">
        <v>131</v>
      </c>
      <c r="H5" s="1306"/>
      <c r="I5" s="1306" t="s">
        <v>132</v>
      </c>
      <c r="J5" s="1306" t="s">
        <v>133</v>
      </c>
      <c r="K5" s="1306" t="s">
        <v>134</v>
      </c>
      <c r="L5" s="1306" t="s">
        <v>135</v>
      </c>
      <c r="M5" s="1306" t="s">
        <v>136</v>
      </c>
      <c r="N5" s="1306" t="s">
        <v>137</v>
      </c>
      <c r="O5" s="1306" t="s">
        <v>138</v>
      </c>
      <c r="P5" s="1306" t="s">
        <v>139</v>
      </c>
      <c r="Q5" s="1306" t="s">
        <v>140</v>
      </c>
      <c r="R5" s="1306" t="s">
        <v>141</v>
      </c>
      <c r="S5" s="1306" t="s">
        <v>142</v>
      </c>
      <c r="T5" s="1306" t="s">
        <v>143</v>
      </c>
      <c r="U5" s="1306"/>
    </row>
    <row r="6" customFormat="false" ht="21.75" hidden="false" customHeight="false" outlineLevel="0" collapsed="false">
      <c r="A6" s="1306"/>
      <c r="B6" s="1306"/>
      <c r="C6" s="1306"/>
      <c r="D6" s="1306"/>
      <c r="E6" s="1306"/>
      <c r="F6" s="1306"/>
      <c r="G6" s="1306"/>
      <c r="H6" s="1306"/>
      <c r="I6" s="1306"/>
      <c r="J6" s="1306"/>
      <c r="K6" s="1306"/>
      <c r="L6" s="1306"/>
      <c r="M6" s="1306"/>
      <c r="N6" s="1306"/>
      <c r="O6" s="1306"/>
      <c r="P6" s="1306"/>
      <c r="Q6" s="1306"/>
      <c r="R6" s="1306"/>
      <c r="S6" s="1306"/>
      <c r="T6" s="1306"/>
      <c r="U6" s="1306"/>
    </row>
    <row r="7" customFormat="false" ht="31.5" hidden="false" customHeight="true" outlineLevel="0" collapsed="false">
      <c r="A7" s="1307" t="s">
        <v>1590</v>
      </c>
      <c r="B7" s="1307"/>
      <c r="C7" s="1307"/>
      <c r="D7" s="1307"/>
      <c r="E7" s="1307"/>
      <c r="F7" s="1307"/>
      <c r="G7" s="1307"/>
      <c r="H7" s="1307"/>
      <c r="I7" s="1307"/>
      <c r="J7" s="1307"/>
      <c r="K7" s="1307"/>
      <c r="L7" s="1307"/>
      <c r="M7" s="1307"/>
      <c r="N7" s="1307"/>
      <c r="O7" s="1307"/>
      <c r="P7" s="1307"/>
      <c r="Q7" s="1307"/>
      <c r="R7" s="1307"/>
      <c r="S7" s="1307"/>
      <c r="T7" s="1307"/>
      <c r="U7" s="1307"/>
    </row>
    <row r="8" customFormat="false" ht="21.75" hidden="false" customHeight="true" outlineLevel="0" collapsed="false">
      <c r="A8" s="1308" t="s">
        <v>1591</v>
      </c>
      <c r="B8" s="914" t="s">
        <v>1592</v>
      </c>
      <c r="C8" s="1309" t="s">
        <v>1593</v>
      </c>
      <c r="D8" s="914" t="s">
        <v>1594</v>
      </c>
      <c r="E8" s="1310" t="s">
        <v>1595</v>
      </c>
      <c r="F8" s="1311" t="n">
        <v>1000</v>
      </c>
      <c r="G8" s="179" t="s">
        <v>1596</v>
      </c>
      <c r="H8" s="1312" t="s">
        <v>1597</v>
      </c>
      <c r="I8" s="1313"/>
      <c r="J8" s="1313"/>
      <c r="K8" s="1314"/>
      <c r="L8" s="1314" t="n">
        <v>4240</v>
      </c>
      <c r="M8" s="546"/>
      <c r="N8" s="1314"/>
      <c r="O8" s="1314" t="n">
        <v>5760</v>
      </c>
      <c r="P8" s="546"/>
      <c r="Q8" s="1314"/>
      <c r="R8" s="1313"/>
      <c r="S8" s="1313"/>
      <c r="T8" s="1313"/>
      <c r="U8" s="940" t="s">
        <v>632</v>
      </c>
    </row>
    <row r="9" customFormat="false" ht="65.25" hidden="false" customHeight="false" outlineLevel="0" collapsed="false">
      <c r="A9" s="1308"/>
      <c r="B9" s="914"/>
      <c r="C9" s="914"/>
      <c r="D9" s="914"/>
      <c r="E9" s="1315" t="s">
        <v>1598</v>
      </c>
      <c r="F9" s="1316" t="n">
        <v>3240</v>
      </c>
      <c r="G9" s="179"/>
      <c r="H9" s="1312"/>
      <c r="I9" s="1313"/>
      <c r="J9" s="1313"/>
      <c r="K9" s="1314"/>
      <c r="L9" s="1314"/>
      <c r="M9" s="546"/>
      <c r="N9" s="1314"/>
      <c r="O9" s="1314"/>
      <c r="P9" s="546"/>
      <c r="Q9" s="1314"/>
      <c r="R9" s="1313"/>
      <c r="S9" s="1313"/>
      <c r="T9" s="1313"/>
      <c r="U9" s="1317"/>
    </row>
    <row r="10" customFormat="false" ht="87" hidden="false" customHeight="false" outlineLevel="0" collapsed="false">
      <c r="A10" s="1308"/>
      <c r="B10" s="914"/>
      <c r="C10" s="914"/>
      <c r="D10" s="914"/>
      <c r="E10" s="1315" t="s">
        <v>1599</v>
      </c>
      <c r="F10" s="1316"/>
      <c r="G10" s="179"/>
      <c r="H10" s="1312"/>
      <c r="I10" s="1313"/>
      <c r="J10" s="1313"/>
      <c r="K10" s="1314"/>
      <c r="L10" s="1314"/>
      <c r="M10" s="546"/>
      <c r="N10" s="1314"/>
      <c r="O10" s="1314"/>
      <c r="P10" s="546"/>
      <c r="Q10" s="1314"/>
      <c r="R10" s="1313"/>
      <c r="S10" s="1313"/>
      <c r="T10" s="1313"/>
      <c r="U10" s="1317"/>
    </row>
    <row r="11" customFormat="false" ht="43.5" hidden="false" customHeight="false" outlineLevel="0" collapsed="false">
      <c r="A11" s="1308"/>
      <c r="B11" s="914"/>
      <c r="C11" s="914"/>
      <c r="D11" s="914"/>
      <c r="E11" s="1318" t="s">
        <v>1600</v>
      </c>
      <c r="F11" s="1319" t="n">
        <v>2400</v>
      </c>
      <c r="G11" s="179"/>
      <c r="H11" s="1312"/>
      <c r="I11" s="1313"/>
      <c r="J11" s="1313"/>
      <c r="K11" s="1314"/>
      <c r="L11" s="1314"/>
      <c r="M11" s="546"/>
      <c r="N11" s="1314"/>
      <c r="O11" s="1314"/>
      <c r="P11" s="546"/>
      <c r="Q11" s="1314"/>
      <c r="R11" s="1313"/>
      <c r="S11" s="1313"/>
      <c r="T11" s="1313"/>
      <c r="U11" s="1317"/>
    </row>
    <row r="12" customFormat="false" ht="41.25" hidden="false" customHeight="true" outlineLevel="0" collapsed="false">
      <c r="A12" s="1308"/>
      <c r="B12" s="914"/>
      <c r="C12" s="914"/>
      <c r="D12" s="914"/>
      <c r="E12" s="1320" t="s">
        <v>1601</v>
      </c>
      <c r="F12" s="1321" t="n">
        <v>3360</v>
      </c>
      <c r="G12" s="179"/>
      <c r="H12" s="1312"/>
      <c r="I12" s="1313"/>
      <c r="J12" s="1313"/>
      <c r="K12" s="1314"/>
      <c r="L12" s="1314"/>
      <c r="M12" s="546"/>
      <c r="N12" s="1314"/>
      <c r="O12" s="1314"/>
      <c r="P12" s="546"/>
      <c r="Q12" s="1314"/>
      <c r="R12" s="1313"/>
      <c r="S12" s="1313"/>
      <c r="T12" s="1313"/>
      <c r="U12" s="1317"/>
      <c r="W12" s="1322"/>
    </row>
    <row r="13" customFormat="false" ht="34.5" hidden="false" customHeight="false" outlineLevel="0" collapsed="false">
      <c r="A13" s="1323"/>
      <c r="B13" s="1324"/>
      <c r="C13" s="1324"/>
      <c r="D13" s="1324"/>
      <c r="E13" s="1325" t="s">
        <v>5</v>
      </c>
      <c r="F13" s="1326" t="n">
        <f aca="false">SUM(F8:F12)</f>
        <v>10000</v>
      </c>
      <c r="G13" s="1327"/>
      <c r="H13" s="1327"/>
      <c r="I13" s="1328"/>
      <c r="J13" s="1328"/>
      <c r="K13" s="1329"/>
      <c r="L13" s="1329" t="n">
        <v>4240</v>
      </c>
      <c r="M13" s="1330"/>
      <c r="N13" s="1329"/>
      <c r="O13" s="1329" t="n">
        <v>5760</v>
      </c>
      <c r="P13" s="1330"/>
      <c r="Q13" s="1329"/>
      <c r="R13" s="1328"/>
      <c r="S13" s="1328"/>
      <c r="T13" s="1328"/>
      <c r="U13" s="669" t="s">
        <v>632</v>
      </c>
      <c r="W13" s="1322"/>
    </row>
    <row r="14" customFormat="false" ht="108.75" hidden="false" customHeight="true" outlineLevel="0" collapsed="false">
      <c r="A14" s="1331" t="s">
        <v>1602</v>
      </c>
      <c r="B14" s="1308" t="s">
        <v>1603</v>
      </c>
      <c r="C14" s="1332" t="s">
        <v>1604</v>
      </c>
      <c r="D14" s="1333" t="s">
        <v>1605</v>
      </c>
      <c r="E14" s="1334" t="s">
        <v>1606</v>
      </c>
      <c r="F14" s="1335" t="n">
        <v>1600</v>
      </c>
      <c r="G14" s="1336" t="s">
        <v>1607</v>
      </c>
      <c r="H14" s="1312" t="s">
        <v>1608</v>
      </c>
      <c r="I14" s="1313"/>
      <c r="J14" s="1313"/>
      <c r="K14" s="1313"/>
      <c r="L14" s="1313"/>
      <c r="M14" s="1313"/>
      <c r="N14" s="1314" t="n">
        <v>2450</v>
      </c>
      <c r="O14" s="1313"/>
      <c r="P14" s="1313"/>
      <c r="Q14" s="1313"/>
      <c r="R14" s="1314" t="n">
        <v>2450</v>
      </c>
      <c r="S14" s="1313"/>
      <c r="T14" s="1313"/>
      <c r="U14" s="1312" t="s">
        <v>1609</v>
      </c>
      <c r="Y14" s="540" t="n">
        <v>800</v>
      </c>
    </row>
    <row r="15" customFormat="false" ht="87" hidden="false" customHeight="false" outlineLevel="0" collapsed="false">
      <c r="A15" s="1337"/>
      <c r="B15" s="1338"/>
      <c r="C15" s="1338"/>
      <c r="D15" s="1338"/>
      <c r="E15" s="1317" t="s">
        <v>1610</v>
      </c>
      <c r="F15" s="1339" t="n">
        <v>800</v>
      </c>
      <c r="G15" s="1336"/>
      <c r="H15" s="1312"/>
      <c r="I15" s="1313"/>
      <c r="J15" s="1313"/>
      <c r="K15" s="1313"/>
      <c r="L15" s="1313"/>
      <c r="M15" s="1313"/>
      <c r="N15" s="1314"/>
      <c r="O15" s="1313"/>
      <c r="P15" s="1313"/>
      <c r="Q15" s="1313"/>
      <c r="R15" s="1314"/>
      <c r="S15" s="1313"/>
      <c r="T15" s="1313"/>
      <c r="U15" s="1312"/>
      <c r="Y15" s="540" t="n">
        <v>400</v>
      </c>
    </row>
    <row r="16" customFormat="false" ht="65.25" hidden="false" customHeight="false" outlineLevel="0" collapsed="false">
      <c r="A16" s="1337"/>
      <c r="B16" s="1338"/>
      <c r="C16" s="1338"/>
      <c r="D16" s="1338"/>
      <c r="E16" s="1317" t="s">
        <v>1611</v>
      </c>
      <c r="F16" s="1340" t="n">
        <v>2500</v>
      </c>
      <c r="G16" s="1336"/>
      <c r="H16" s="1312"/>
      <c r="I16" s="1313"/>
      <c r="J16" s="1313"/>
      <c r="K16" s="1313"/>
      <c r="L16" s="1313"/>
      <c r="M16" s="1313"/>
      <c r="N16" s="1314"/>
      <c r="O16" s="1313"/>
      <c r="P16" s="1313"/>
      <c r="Q16" s="1313"/>
      <c r="R16" s="1314"/>
      <c r="S16" s="1313"/>
      <c r="T16" s="1313"/>
      <c r="U16" s="1312"/>
      <c r="Y16" s="540" t="n">
        <v>1250</v>
      </c>
    </row>
    <row r="17" customFormat="false" ht="26.25" hidden="false" customHeight="false" outlineLevel="0" collapsed="false">
      <c r="A17" s="1341"/>
      <c r="B17" s="1342"/>
      <c r="C17" s="1343"/>
      <c r="D17" s="1343"/>
      <c r="E17" s="1344" t="s">
        <v>5</v>
      </c>
      <c r="F17" s="1345" t="n">
        <f aca="false">SUM(F14:F16)</f>
        <v>4900</v>
      </c>
      <c r="G17" s="1346"/>
      <c r="H17" s="1347"/>
      <c r="I17" s="1347"/>
      <c r="J17" s="1347"/>
      <c r="K17" s="1347"/>
      <c r="L17" s="1347"/>
      <c r="M17" s="1347"/>
      <c r="N17" s="1348" t="n">
        <v>2450</v>
      </c>
      <c r="O17" s="1348"/>
      <c r="P17" s="1348"/>
      <c r="Q17" s="1348"/>
      <c r="R17" s="1348" t="n">
        <v>2450</v>
      </c>
      <c r="S17" s="1347"/>
      <c r="T17" s="1349"/>
      <c r="U17" s="1350" t="s">
        <v>632</v>
      </c>
    </row>
    <row r="18" customFormat="false" ht="43.5" hidden="false" customHeight="false" outlineLevel="0" collapsed="false">
      <c r="A18" s="1351" t="s">
        <v>1612</v>
      </c>
      <c r="B18" s="1352" t="s">
        <v>1613</v>
      </c>
      <c r="C18" s="1352"/>
      <c r="D18" s="1352" t="s">
        <v>1614</v>
      </c>
      <c r="E18" s="1353" t="s">
        <v>292</v>
      </c>
      <c r="F18" s="1326"/>
      <c r="G18" s="1354"/>
      <c r="H18" s="1355"/>
      <c r="I18" s="1355"/>
      <c r="J18" s="1355"/>
      <c r="K18" s="1355"/>
      <c r="L18" s="1355"/>
      <c r="M18" s="1355"/>
      <c r="N18" s="1356"/>
      <c r="O18" s="1356"/>
      <c r="P18" s="1356"/>
      <c r="Q18" s="1356"/>
      <c r="R18" s="1356"/>
      <c r="S18" s="1355"/>
      <c r="T18" s="1357"/>
      <c r="U18" s="1353"/>
    </row>
    <row r="19" customFormat="false" ht="108.75" hidden="false" customHeight="true" outlineLevel="0" collapsed="false">
      <c r="A19" s="1358" t="s">
        <v>1615</v>
      </c>
      <c r="B19" s="940" t="s">
        <v>1616</v>
      </c>
      <c r="C19" s="940" t="s">
        <v>1617</v>
      </c>
      <c r="D19" s="940" t="s">
        <v>1618</v>
      </c>
      <c r="E19" s="1334" t="s">
        <v>1619</v>
      </c>
      <c r="F19" s="1335" t="n">
        <v>4800</v>
      </c>
      <c r="G19" s="940" t="s">
        <v>1620</v>
      </c>
      <c r="H19" s="940" t="s">
        <v>1608</v>
      </c>
      <c r="I19" s="1313"/>
      <c r="J19" s="1313"/>
      <c r="K19" s="1313"/>
      <c r="L19" s="1313"/>
      <c r="M19" s="1313"/>
      <c r="N19" s="1359" t="n">
        <v>7200</v>
      </c>
      <c r="O19" s="1313"/>
      <c r="P19" s="1313"/>
      <c r="Q19" s="1314"/>
      <c r="R19" s="1314"/>
      <c r="S19" s="1313"/>
      <c r="T19" s="1313"/>
      <c r="U19" s="1312" t="s">
        <v>568</v>
      </c>
    </row>
    <row r="20" customFormat="false" ht="76.5" hidden="false" customHeight="true" outlineLevel="0" collapsed="false">
      <c r="A20" s="1360"/>
      <c r="B20" s="1317"/>
      <c r="C20" s="1317"/>
      <c r="D20" s="1317"/>
      <c r="E20" s="1317" t="s">
        <v>1621</v>
      </c>
      <c r="F20" s="1340" t="n">
        <v>2400</v>
      </c>
      <c r="G20" s="1317"/>
      <c r="H20" s="1317"/>
      <c r="I20" s="1313"/>
      <c r="J20" s="1313"/>
      <c r="K20" s="1313"/>
      <c r="L20" s="1313"/>
      <c r="M20" s="1313"/>
      <c r="N20" s="1359"/>
      <c r="O20" s="1313"/>
      <c r="P20" s="1313"/>
      <c r="Q20" s="1314"/>
      <c r="R20" s="1314"/>
      <c r="S20" s="1313"/>
      <c r="T20" s="1313"/>
      <c r="U20" s="1312"/>
    </row>
    <row r="21" customFormat="false" ht="45.75" hidden="false" customHeight="true" outlineLevel="0" collapsed="false">
      <c r="A21" s="1361"/>
      <c r="B21" s="1362"/>
      <c r="C21" s="1362"/>
      <c r="D21" s="1363"/>
      <c r="E21" s="1364" t="s">
        <v>5</v>
      </c>
      <c r="F21" s="1326" t="n">
        <f aca="false">SUM(F19:F20)</f>
        <v>7200</v>
      </c>
      <c r="G21" s="1365" t="s">
        <v>1622</v>
      </c>
      <c r="H21" s="1362"/>
      <c r="I21" s="1366"/>
      <c r="J21" s="1367"/>
      <c r="K21" s="1367"/>
      <c r="L21" s="1367"/>
      <c r="M21" s="1367"/>
      <c r="N21" s="1367" t="n">
        <v>7200</v>
      </c>
      <c r="O21" s="1367"/>
      <c r="P21" s="1367"/>
      <c r="Q21" s="1367"/>
      <c r="R21" s="1367"/>
      <c r="S21" s="1367"/>
      <c r="T21" s="1367"/>
      <c r="U21" s="669" t="s">
        <v>568</v>
      </c>
    </row>
    <row r="22" customFormat="false" ht="21.75" hidden="false" customHeight="false" outlineLevel="0" collapsed="false">
      <c r="A22" s="1368" t="s">
        <v>1623</v>
      </c>
      <c r="B22" s="1369"/>
      <c r="C22" s="1369"/>
      <c r="D22" s="1370"/>
      <c r="E22" s="1371"/>
      <c r="F22" s="1372"/>
      <c r="G22" s="532"/>
      <c r="H22" s="1369"/>
      <c r="I22" s="1373"/>
      <c r="J22" s="1374"/>
      <c r="K22" s="1374"/>
      <c r="L22" s="1374"/>
      <c r="M22" s="1374"/>
      <c r="N22" s="1374"/>
      <c r="O22" s="1374"/>
      <c r="P22" s="1374"/>
      <c r="Q22" s="1374"/>
      <c r="R22" s="1374"/>
      <c r="S22" s="1374"/>
      <c r="T22" s="1374"/>
      <c r="U22" s="532"/>
    </row>
    <row r="23" customFormat="false" ht="65.25" hidden="false" customHeight="true" outlineLevel="0" collapsed="false">
      <c r="A23" s="1375" t="s">
        <v>1624</v>
      </c>
      <c r="B23" s="1376" t="s">
        <v>1625</v>
      </c>
      <c r="C23" s="1377" t="s">
        <v>1626</v>
      </c>
      <c r="D23" s="1377" t="s">
        <v>1627</v>
      </c>
      <c r="E23" s="1378" t="s">
        <v>1628</v>
      </c>
      <c r="F23" s="1335" t="n">
        <v>3200</v>
      </c>
      <c r="G23" s="1379"/>
      <c r="H23" s="1335"/>
      <c r="I23" s="556"/>
      <c r="J23" s="1380"/>
      <c r="K23" s="1380"/>
      <c r="L23" s="1380"/>
      <c r="M23" s="1381" t="n">
        <v>1600</v>
      </c>
      <c r="N23" s="1380"/>
      <c r="O23" s="1380"/>
      <c r="P23" s="1380"/>
      <c r="Q23" s="1380"/>
      <c r="R23" s="1381" t="n">
        <v>1600</v>
      </c>
      <c r="S23" s="1380"/>
      <c r="T23" s="1380"/>
      <c r="U23" s="199" t="s">
        <v>568</v>
      </c>
    </row>
    <row r="24" customFormat="false" ht="87" hidden="false" customHeight="false" outlineLevel="0" collapsed="false">
      <c r="A24" s="1375"/>
      <c r="B24" s="1376"/>
      <c r="C24" s="1376"/>
      <c r="D24" s="1376"/>
      <c r="E24" s="1382" t="s">
        <v>1629</v>
      </c>
      <c r="F24" s="1321" t="n">
        <v>1600</v>
      </c>
      <c r="G24" s="1383"/>
      <c r="H24" s="1321"/>
      <c r="I24" s="556"/>
      <c r="J24" s="1380"/>
      <c r="K24" s="1380"/>
      <c r="L24" s="1380"/>
      <c r="M24" s="1384" t="n">
        <v>800</v>
      </c>
      <c r="N24" s="1380"/>
      <c r="O24" s="1380"/>
      <c r="P24" s="1380"/>
      <c r="Q24" s="1380"/>
      <c r="R24" s="1384" t="n">
        <v>800</v>
      </c>
      <c r="S24" s="1380"/>
      <c r="T24" s="1380"/>
      <c r="U24" s="199"/>
    </row>
    <row r="25" customFormat="false" ht="34.5" hidden="false" customHeight="false" outlineLevel="0" collapsed="false">
      <c r="A25" s="1375"/>
      <c r="B25" s="1376"/>
      <c r="C25" s="1376"/>
      <c r="D25" s="1376"/>
      <c r="E25" s="1385" t="s">
        <v>1630</v>
      </c>
      <c r="F25" s="1386" t="n">
        <v>3000</v>
      </c>
      <c r="G25" s="1387"/>
      <c r="H25" s="1386"/>
      <c r="I25" s="556"/>
      <c r="J25" s="1380"/>
      <c r="K25" s="1380"/>
      <c r="L25" s="1380"/>
      <c r="M25" s="1388" t="n">
        <v>3000</v>
      </c>
      <c r="N25" s="1380"/>
      <c r="O25" s="1380"/>
      <c r="P25" s="1380"/>
      <c r="Q25" s="1380"/>
      <c r="R25" s="1389"/>
      <c r="S25" s="1380"/>
      <c r="T25" s="1380"/>
      <c r="U25" s="199"/>
    </row>
    <row r="26" customFormat="false" ht="66" hidden="false" customHeight="true" outlineLevel="0" collapsed="false">
      <c r="A26" s="1390"/>
      <c r="B26" s="1391"/>
      <c r="C26" s="1391"/>
      <c r="D26" s="1392"/>
      <c r="E26" s="1393" t="s">
        <v>1631</v>
      </c>
      <c r="F26" s="1386" t="n">
        <v>8000</v>
      </c>
      <c r="G26" s="1394"/>
      <c r="H26" s="1386"/>
      <c r="I26" s="1395"/>
      <c r="J26" s="1396"/>
      <c r="K26" s="1396"/>
      <c r="L26" s="1396"/>
      <c r="M26" s="1396" t="n">
        <v>4000</v>
      </c>
      <c r="N26" s="1396"/>
      <c r="O26" s="1396"/>
      <c r="P26" s="1396"/>
      <c r="Q26" s="1396"/>
      <c r="R26" s="1396" t="n">
        <v>4000</v>
      </c>
      <c r="S26" s="1396"/>
      <c r="T26" s="1396"/>
      <c r="U26" s="1397"/>
    </row>
    <row r="27" customFormat="false" ht="34.5" hidden="false" customHeight="false" outlineLevel="0" collapsed="false">
      <c r="A27" s="1361"/>
      <c r="B27" s="1362"/>
      <c r="C27" s="1362"/>
      <c r="D27" s="1363"/>
      <c r="E27" s="1364" t="s">
        <v>5</v>
      </c>
      <c r="F27" s="1326" t="n">
        <f aca="false">F23+F24+F25+F26</f>
        <v>15800</v>
      </c>
      <c r="G27" s="1365"/>
      <c r="H27" s="1362"/>
      <c r="I27" s="1366"/>
      <c r="J27" s="1367"/>
      <c r="K27" s="1367"/>
      <c r="L27" s="1367"/>
      <c r="M27" s="1367" t="n">
        <f aca="false">M23+M24+M25+M26</f>
        <v>9400</v>
      </c>
      <c r="N27" s="1367"/>
      <c r="O27" s="1367"/>
      <c r="P27" s="1367"/>
      <c r="Q27" s="1367"/>
      <c r="R27" s="1367" t="n">
        <f aca="false">R23+R24+R26</f>
        <v>6400</v>
      </c>
      <c r="S27" s="1367"/>
      <c r="T27" s="1367"/>
      <c r="U27" s="669" t="s">
        <v>1632</v>
      </c>
    </row>
    <row r="28" customFormat="false" ht="21.75" hidden="false" customHeight="false" outlineLevel="0" collapsed="false">
      <c r="A28" s="1398" t="s">
        <v>1633</v>
      </c>
      <c r="B28" s="1399"/>
      <c r="C28" s="1399"/>
      <c r="D28" s="1399"/>
      <c r="E28" s="1399"/>
      <c r="F28" s="1399"/>
      <c r="G28" s="1399"/>
      <c r="H28" s="1399"/>
      <c r="I28" s="1399"/>
      <c r="J28" s="1399"/>
      <c r="K28" s="1399"/>
      <c r="L28" s="1399"/>
      <c r="M28" s="1399"/>
      <c r="N28" s="1399"/>
      <c r="O28" s="1399"/>
      <c r="P28" s="1399"/>
      <c r="Q28" s="1399"/>
      <c r="R28" s="1399"/>
      <c r="S28" s="1399"/>
      <c r="T28" s="1399"/>
      <c r="U28" s="1400"/>
    </row>
    <row r="29" customFormat="false" ht="108.75" hidden="false" customHeight="false" outlineLevel="0" collapsed="false">
      <c r="A29" s="373" t="s">
        <v>1634</v>
      </c>
      <c r="B29" s="1375" t="s">
        <v>1635</v>
      </c>
      <c r="C29" s="1375" t="s">
        <v>1636</v>
      </c>
      <c r="D29" s="505" t="s">
        <v>1637</v>
      </c>
      <c r="E29" s="505"/>
      <c r="F29" s="1401" t="n">
        <v>216000</v>
      </c>
      <c r="G29" s="199" t="s">
        <v>1607</v>
      </c>
      <c r="H29" s="1375" t="s">
        <v>1638</v>
      </c>
      <c r="I29" s="1402" t="n">
        <v>18000</v>
      </c>
      <c r="J29" s="1402" t="n">
        <v>18000</v>
      </c>
      <c r="K29" s="1402" t="n">
        <v>18000</v>
      </c>
      <c r="L29" s="1402" t="n">
        <v>18000</v>
      </c>
      <c r="M29" s="1402" t="n">
        <v>18000</v>
      </c>
      <c r="N29" s="1402" t="n">
        <v>18000</v>
      </c>
      <c r="O29" s="1402" t="n">
        <v>18000</v>
      </c>
      <c r="P29" s="1402" t="n">
        <v>18000</v>
      </c>
      <c r="Q29" s="1402" t="n">
        <v>18000</v>
      </c>
      <c r="R29" s="1402" t="n">
        <v>18000</v>
      </c>
      <c r="S29" s="1402" t="n">
        <v>18000</v>
      </c>
      <c r="T29" s="1402" t="n">
        <v>18000</v>
      </c>
      <c r="U29" s="726" t="s">
        <v>1639</v>
      </c>
    </row>
    <row r="30" customFormat="false" ht="21.75" hidden="false" customHeight="false" outlineLevel="0" collapsed="false">
      <c r="A30" s="1361"/>
      <c r="B30" s="1362"/>
      <c r="C30" s="1362"/>
      <c r="D30" s="1363"/>
      <c r="E30" s="1364" t="s">
        <v>5</v>
      </c>
      <c r="F30" s="1326" t="n">
        <f aca="false">SUM(F29)</f>
        <v>216000</v>
      </c>
      <c r="G30" s="1365"/>
      <c r="H30" s="1362"/>
      <c r="I30" s="1366"/>
      <c r="J30" s="1367"/>
      <c r="K30" s="1367"/>
      <c r="L30" s="1367"/>
      <c r="M30" s="1367"/>
      <c r="N30" s="1367"/>
      <c r="O30" s="1367"/>
      <c r="P30" s="1367"/>
      <c r="Q30" s="1367"/>
      <c r="R30" s="1367"/>
      <c r="S30" s="1367"/>
      <c r="T30" s="1367"/>
      <c r="U30" s="669"/>
    </row>
    <row r="31" customFormat="false" ht="21.75" hidden="false" customHeight="false" outlineLevel="0" collapsed="false">
      <c r="A31" s="1403" t="s">
        <v>1640</v>
      </c>
      <c r="B31" s="1403"/>
      <c r="C31" s="1404"/>
      <c r="D31" s="1404"/>
      <c r="E31" s="1404"/>
      <c r="F31" s="1404"/>
      <c r="G31" s="1404"/>
      <c r="H31" s="1404"/>
      <c r="I31" s="1404"/>
      <c r="J31" s="1404"/>
      <c r="K31" s="1404"/>
      <c r="L31" s="1404"/>
      <c r="M31" s="1404"/>
      <c r="N31" s="1404"/>
      <c r="O31" s="1404"/>
      <c r="P31" s="1404"/>
      <c r="Q31" s="1404"/>
      <c r="R31" s="1404"/>
      <c r="S31" s="1404"/>
      <c r="T31" s="1404"/>
      <c r="U31" s="1405"/>
    </row>
    <row r="32" customFormat="false" ht="20.25" hidden="false" customHeight="true" outlineLevel="0" collapsed="false">
      <c r="A32" s="1406" t="s">
        <v>1641</v>
      </c>
      <c r="B32" s="1406"/>
      <c r="C32" s="1406"/>
      <c r="D32" s="1406"/>
      <c r="E32" s="1407"/>
      <c r="F32" s="1407"/>
      <c r="G32" s="1407"/>
      <c r="H32" s="1407"/>
      <c r="I32" s="1407"/>
      <c r="J32" s="1407"/>
      <c r="K32" s="1407"/>
      <c r="L32" s="1407"/>
      <c r="M32" s="1407"/>
      <c r="N32" s="1407"/>
      <c r="O32" s="1407"/>
      <c r="P32" s="1407"/>
      <c r="Q32" s="1407"/>
      <c r="R32" s="1407"/>
      <c r="S32" s="1407"/>
      <c r="T32" s="1407"/>
      <c r="U32" s="1408"/>
    </row>
    <row r="33" customFormat="false" ht="174" hidden="false" customHeight="false" outlineLevel="0" collapsed="false">
      <c r="A33" s="1409" t="s">
        <v>1642</v>
      </c>
      <c r="B33" s="1409" t="s">
        <v>1643</v>
      </c>
      <c r="C33" s="336" t="s">
        <v>1644</v>
      </c>
      <c r="D33" s="1409" t="s">
        <v>1645</v>
      </c>
      <c r="E33" s="599" t="s">
        <v>292</v>
      </c>
      <c r="F33" s="597"/>
      <c r="G33" s="597"/>
      <c r="H33" s="597"/>
      <c r="I33" s="1410" t="n">
        <v>29</v>
      </c>
      <c r="J33" s="597"/>
      <c r="K33" s="597"/>
      <c r="L33" s="597"/>
      <c r="M33" s="597"/>
      <c r="N33" s="597"/>
      <c r="O33" s="597"/>
      <c r="P33" s="597"/>
      <c r="Q33" s="597"/>
      <c r="R33" s="597"/>
      <c r="S33" s="597"/>
      <c r="T33" s="597"/>
      <c r="U33" s="1411" t="s">
        <v>1646</v>
      </c>
    </row>
    <row r="34" customFormat="false" ht="21.75" hidden="false" customHeight="true" outlineLevel="0" collapsed="false">
      <c r="A34" s="1412" t="s">
        <v>1647</v>
      </c>
      <c r="B34" s="1412"/>
      <c r="C34" s="1412"/>
      <c r="D34" s="1412"/>
      <c r="E34" s="1412"/>
      <c r="F34" s="1412"/>
      <c r="G34" s="1412"/>
      <c r="H34" s="1412"/>
      <c r="I34" s="1412"/>
      <c r="J34" s="1412"/>
      <c r="K34" s="1412"/>
      <c r="L34" s="1412"/>
      <c r="M34" s="1412"/>
      <c r="N34" s="1412"/>
      <c r="O34" s="1412"/>
      <c r="P34" s="1412"/>
      <c r="Q34" s="1412"/>
      <c r="R34" s="1412"/>
      <c r="S34" s="1412"/>
      <c r="T34" s="1412"/>
      <c r="U34" s="1412"/>
    </row>
    <row r="35" customFormat="false" ht="21.75" hidden="false" customHeight="true" outlineLevel="0" collapsed="false">
      <c r="A35" s="1413" t="s">
        <v>1648</v>
      </c>
      <c r="B35" s="1413" t="s">
        <v>1649</v>
      </c>
      <c r="C35" s="914" t="s">
        <v>1650</v>
      </c>
      <c r="D35" s="1414" t="s">
        <v>1651</v>
      </c>
      <c r="E35" s="1415" t="s">
        <v>1652</v>
      </c>
      <c r="F35" s="1416" t="n">
        <v>25000</v>
      </c>
      <c r="G35" s="1414"/>
      <c r="H35" s="1417"/>
      <c r="I35" s="1414"/>
      <c r="J35" s="1414"/>
      <c r="K35" s="1414"/>
      <c r="L35" s="1414"/>
      <c r="M35" s="1417" t="n">
        <v>25000</v>
      </c>
      <c r="N35" s="1414"/>
      <c r="O35" s="1414"/>
      <c r="P35" s="1414"/>
      <c r="Q35" s="1414"/>
      <c r="R35" s="1414"/>
      <c r="S35" s="1414"/>
      <c r="T35" s="1414"/>
      <c r="U35" s="1415"/>
    </row>
    <row r="36" customFormat="false" ht="65.25" hidden="false" customHeight="false" outlineLevel="0" collapsed="false">
      <c r="A36" s="1413"/>
      <c r="B36" s="1413"/>
      <c r="C36" s="914"/>
      <c r="D36" s="1418"/>
      <c r="E36" s="1419" t="s">
        <v>1653</v>
      </c>
      <c r="F36" s="1420" t="n">
        <v>11520</v>
      </c>
      <c r="G36" s="1418"/>
      <c r="H36" s="1421"/>
      <c r="I36" s="1418"/>
      <c r="J36" s="1418"/>
      <c r="K36" s="1418"/>
      <c r="L36" s="1418"/>
      <c r="M36" s="1421" t="n">
        <v>11520</v>
      </c>
      <c r="N36" s="1418"/>
      <c r="O36" s="1418"/>
      <c r="P36" s="1418"/>
      <c r="Q36" s="1418"/>
      <c r="R36" s="1418"/>
      <c r="S36" s="1418"/>
      <c r="T36" s="1418"/>
      <c r="U36" s="1422"/>
    </row>
    <row r="37" customFormat="false" ht="43.5" hidden="false" customHeight="false" outlineLevel="0" collapsed="false">
      <c r="A37" s="1413"/>
      <c r="B37" s="1413"/>
      <c r="C37" s="914"/>
      <c r="D37" s="1418"/>
      <c r="E37" s="1423" t="s">
        <v>1654</v>
      </c>
      <c r="F37" s="1424" t="n">
        <v>28000</v>
      </c>
      <c r="G37" s="1418"/>
      <c r="H37" s="1421"/>
      <c r="I37" s="1418"/>
      <c r="J37" s="1418"/>
      <c r="K37" s="1418"/>
      <c r="L37" s="1418"/>
      <c r="M37" s="1421" t="n">
        <v>28000</v>
      </c>
      <c r="N37" s="1418"/>
      <c r="O37" s="1418"/>
      <c r="P37" s="1418"/>
      <c r="Q37" s="1418"/>
      <c r="R37" s="1418"/>
      <c r="S37" s="1418"/>
      <c r="T37" s="1418"/>
      <c r="U37" s="1422"/>
    </row>
    <row r="38" customFormat="false" ht="21.75" hidden="false" customHeight="false" outlineLevel="0" collapsed="false">
      <c r="A38" s="1425"/>
      <c r="B38" s="1425"/>
      <c r="C38" s="1426"/>
      <c r="D38" s="1427"/>
      <c r="E38" s="1428" t="s">
        <v>5</v>
      </c>
      <c r="F38" s="1429" t="n">
        <f aca="false">F35+F36+F37</f>
        <v>64520</v>
      </c>
      <c r="G38" s="1427"/>
      <c r="H38" s="1430" t="n">
        <v>22313</v>
      </c>
      <c r="I38" s="1427"/>
      <c r="J38" s="1427"/>
      <c r="K38" s="1427"/>
      <c r="L38" s="1427"/>
      <c r="M38" s="1431" t="n">
        <v>64520</v>
      </c>
      <c r="N38" s="1427"/>
      <c r="O38" s="1427"/>
      <c r="P38" s="1427"/>
      <c r="Q38" s="1427"/>
      <c r="R38" s="1427"/>
      <c r="S38" s="1427"/>
      <c r="T38" s="1427"/>
      <c r="U38" s="1428" t="s">
        <v>632</v>
      </c>
    </row>
    <row r="39" customFormat="false" ht="21.75" hidden="false" customHeight="true" outlineLevel="0" collapsed="false">
      <c r="A39" s="1432" t="s">
        <v>1655</v>
      </c>
      <c r="B39" s="1432"/>
      <c r="C39" s="1432"/>
      <c r="D39" s="1432"/>
      <c r="E39" s="1432"/>
      <c r="F39" s="1432"/>
      <c r="G39" s="1432"/>
      <c r="H39" s="1432"/>
      <c r="I39" s="1432"/>
      <c r="J39" s="1432"/>
      <c r="K39" s="1432"/>
      <c r="L39" s="1432"/>
      <c r="M39" s="1432"/>
      <c r="N39" s="1432"/>
      <c r="O39" s="1432"/>
      <c r="P39" s="1432"/>
      <c r="Q39" s="1432"/>
      <c r="R39" s="1432"/>
      <c r="S39" s="1432"/>
      <c r="T39" s="1432"/>
      <c r="U39" s="1432"/>
    </row>
    <row r="40" customFormat="false" ht="65.25" hidden="false" customHeight="true" outlineLevel="0" collapsed="false">
      <c r="A40" s="1413" t="s">
        <v>1656</v>
      </c>
      <c r="B40" s="1413" t="s">
        <v>1657</v>
      </c>
      <c r="C40" s="914" t="s">
        <v>1658</v>
      </c>
      <c r="D40" s="1433" t="s">
        <v>1659</v>
      </c>
      <c r="E40" s="1434" t="s">
        <v>1660</v>
      </c>
      <c r="F40" s="1416" t="n">
        <v>8400</v>
      </c>
      <c r="G40" s="1414"/>
      <c r="H40" s="1417"/>
      <c r="I40" s="1414"/>
      <c r="J40" s="1414"/>
      <c r="K40" s="1414"/>
      <c r="L40" s="1414"/>
      <c r="M40" s="1417"/>
      <c r="N40" s="1414"/>
      <c r="O40" s="1414"/>
      <c r="P40" s="1414"/>
      <c r="Q40" s="1414"/>
      <c r="R40" s="1414"/>
      <c r="S40" s="1414" t="n">
        <v>8400</v>
      </c>
      <c r="T40" s="1414"/>
      <c r="U40" s="1435" t="s">
        <v>632</v>
      </c>
    </row>
    <row r="41" customFormat="false" ht="43.5" hidden="false" customHeight="false" outlineLevel="0" collapsed="false">
      <c r="A41" s="1413"/>
      <c r="B41" s="1413"/>
      <c r="C41" s="914"/>
      <c r="D41" s="1418"/>
      <c r="E41" s="1436" t="s">
        <v>1661</v>
      </c>
      <c r="F41" s="1424" t="n">
        <v>4320</v>
      </c>
      <c r="G41" s="1418"/>
      <c r="H41" s="1421"/>
      <c r="I41" s="1418"/>
      <c r="J41" s="1418"/>
      <c r="K41" s="1418"/>
      <c r="L41" s="1418"/>
      <c r="M41" s="1421"/>
      <c r="N41" s="1418"/>
      <c r="O41" s="1418"/>
      <c r="P41" s="1418"/>
      <c r="Q41" s="1418"/>
      <c r="R41" s="1418"/>
      <c r="S41" s="1418" t="n">
        <v>4320</v>
      </c>
      <c r="T41" s="1418"/>
      <c r="U41" s="1422"/>
    </row>
    <row r="42" customFormat="false" ht="21.75" hidden="false" customHeight="false" outlineLevel="0" collapsed="false">
      <c r="A42" s="1413"/>
      <c r="B42" s="1413"/>
      <c r="C42" s="914"/>
      <c r="D42" s="1418"/>
      <c r="E42" s="1436"/>
      <c r="F42" s="1424"/>
      <c r="G42" s="1418"/>
      <c r="H42" s="1421"/>
      <c r="I42" s="1418"/>
      <c r="J42" s="1418"/>
      <c r="K42" s="1418"/>
      <c r="L42" s="1418"/>
      <c r="M42" s="1421"/>
      <c r="N42" s="1418"/>
      <c r="O42" s="1418"/>
      <c r="P42" s="1418"/>
      <c r="Q42" s="1418"/>
      <c r="R42" s="1418"/>
      <c r="S42" s="1418"/>
      <c r="T42" s="1418"/>
      <c r="U42" s="1422"/>
    </row>
    <row r="43" customFormat="false" ht="21.75" hidden="false" customHeight="true" outlineLevel="0" collapsed="false">
      <c r="A43" s="1413" t="s">
        <v>1662</v>
      </c>
      <c r="B43" s="1413" t="s">
        <v>1663</v>
      </c>
      <c r="C43" s="1437" t="s">
        <v>1664</v>
      </c>
      <c r="D43" s="1437" t="s">
        <v>1665</v>
      </c>
      <c r="E43" s="1413" t="s">
        <v>1666</v>
      </c>
      <c r="F43" s="1438" t="n">
        <v>7000</v>
      </c>
      <c r="G43" s="1439"/>
      <c r="H43" s="1440"/>
      <c r="I43" s="1441"/>
      <c r="J43" s="1441"/>
      <c r="K43" s="1441"/>
      <c r="L43" s="1441"/>
      <c r="M43" s="1442"/>
      <c r="N43" s="1441"/>
      <c r="O43" s="1441"/>
      <c r="P43" s="1441"/>
      <c r="Q43" s="1441"/>
      <c r="R43" s="1441"/>
      <c r="S43" s="1414" t="n">
        <v>7000</v>
      </c>
      <c r="T43" s="1414"/>
      <c r="U43" s="1443" t="s">
        <v>657</v>
      </c>
    </row>
    <row r="44" customFormat="false" ht="21.75" hidden="false" customHeight="true" outlineLevel="0" collapsed="false">
      <c r="A44" s="1413"/>
      <c r="B44" s="1413"/>
      <c r="C44" s="1114" t="s">
        <v>1667</v>
      </c>
      <c r="D44" s="1444"/>
      <c r="E44" s="1413"/>
      <c r="F44" s="1445"/>
      <c r="G44" s="1443"/>
      <c r="H44" s="1440"/>
      <c r="I44" s="1445"/>
      <c r="J44" s="1445"/>
      <c r="K44" s="1445"/>
      <c r="L44" s="1445"/>
      <c r="M44" s="1446"/>
      <c r="N44" s="1445"/>
      <c r="O44" s="1445"/>
      <c r="P44" s="1445"/>
      <c r="Q44" s="1445"/>
      <c r="R44" s="1445"/>
      <c r="S44" s="1445"/>
      <c r="T44" s="1445"/>
      <c r="U44" s="1447"/>
    </row>
    <row r="45" customFormat="false" ht="21.75" hidden="false" customHeight="true" outlineLevel="0" collapsed="false">
      <c r="A45" s="1413"/>
      <c r="B45" s="1413"/>
      <c r="C45" s="1413"/>
      <c r="D45" s="1444"/>
      <c r="E45" s="1448" t="s">
        <v>1668</v>
      </c>
      <c r="F45" s="1449" t="n">
        <v>6000</v>
      </c>
      <c r="G45" s="1450"/>
      <c r="H45" s="1451"/>
      <c r="I45" s="1452"/>
      <c r="J45" s="1452"/>
      <c r="K45" s="1452"/>
      <c r="L45" s="1452"/>
      <c r="M45" s="1453"/>
      <c r="N45" s="1452"/>
      <c r="O45" s="1452"/>
      <c r="P45" s="1452"/>
      <c r="Q45" s="1452"/>
      <c r="R45" s="1452"/>
      <c r="S45" s="1452"/>
      <c r="T45" s="1452"/>
      <c r="U45" s="1454"/>
    </row>
    <row r="46" customFormat="false" ht="21.75" hidden="false" customHeight="false" outlineLevel="0" collapsed="false">
      <c r="A46" s="1413"/>
      <c r="B46" s="1413"/>
      <c r="C46" s="1413"/>
      <c r="D46" s="1444"/>
      <c r="E46" s="1448"/>
      <c r="F46" s="1452"/>
      <c r="G46" s="1450"/>
      <c r="H46" s="1451"/>
      <c r="I46" s="1452"/>
      <c r="J46" s="1452"/>
      <c r="K46" s="1452"/>
      <c r="L46" s="1452"/>
      <c r="M46" s="1453"/>
      <c r="N46" s="1452"/>
      <c r="O46" s="1452"/>
      <c r="P46" s="1452"/>
      <c r="Q46" s="1452"/>
      <c r="R46" s="1452"/>
      <c r="S46" s="1452"/>
      <c r="T46" s="1452"/>
      <c r="U46" s="1454"/>
    </row>
    <row r="47" customFormat="false" ht="31.5" hidden="false" customHeight="false" outlineLevel="0" collapsed="false">
      <c r="A47" s="1425"/>
      <c r="B47" s="1425"/>
      <c r="C47" s="1428"/>
      <c r="D47" s="1427"/>
      <c r="E47" s="1455" t="s">
        <v>5</v>
      </c>
      <c r="F47" s="1429" t="n">
        <f aca="false">F40+F41+F43+F45</f>
        <v>25720</v>
      </c>
      <c r="G47" s="1427"/>
      <c r="H47" s="1456" t="s">
        <v>1669</v>
      </c>
      <c r="I47" s="1427"/>
      <c r="J47" s="1427"/>
      <c r="K47" s="1427"/>
      <c r="L47" s="1427"/>
      <c r="M47" s="1456"/>
      <c r="N47" s="1427"/>
      <c r="O47" s="1427"/>
      <c r="P47" s="1427"/>
      <c r="Q47" s="1427"/>
      <c r="R47" s="1427"/>
      <c r="S47" s="1457" t="n">
        <v>25720</v>
      </c>
      <c r="T47" s="1427"/>
      <c r="U47" s="1428" t="s">
        <v>632</v>
      </c>
    </row>
    <row r="48" customFormat="false" ht="21.75" hidden="false" customHeight="true" outlineLevel="0" collapsed="false">
      <c r="A48" s="1412" t="s">
        <v>1670</v>
      </c>
      <c r="B48" s="1412"/>
      <c r="C48" s="1412"/>
      <c r="D48" s="1412"/>
      <c r="E48" s="1412"/>
      <c r="F48" s="1412"/>
      <c r="G48" s="1412"/>
      <c r="H48" s="1412"/>
      <c r="I48" s="1412"/>
      <c r="J48" s="1412"/>
      <c r="K48" s="1412"/>
      <c r="L48" s="1412"/>
      <c r="M48" s="1412"/>
      <c r="N48" s="1412"/>
      <c r="O48" s="1412"/>
      <c r="P48" s="1412"/>
      <c r="Q48" s="1412"/>
      <c r="R48" s="1412"/>
      <c r="S48" s="1412"/>
      <c r="T48" s="1412"/>
      <c r="U48" s="1412"/>
    </row>
    <row r="49" customFormat="false" ht="65.25" hidden="false" customHeight="true" outlineLevel="0" collapsed="false">
      <c r="A49" s="1413" t="s">
        <v>1671</v>
      </c>
      <c r="B49" s="1413" t="s">
        <v>1672</v>
      </c>
      <c r="C49" s="1458" t="s">
        <v>1658</v>
      </c>
      <c r="D49" s="1459" t="s">
        <v>1673</v>
      </c>
      <c r="E49" s="1423" t="s">
        <v>1674</v>
      </c>
      <c r="F49" s="1340" t="n">
        <v>9600</v>
      </c>
      <c r="G49" s="1418"/>
      <c r="H49" s="1421"/>
      <c r="I49" s="1414"/>
      <c r="J49" s="1414"/>
      <c r="K49" s="1414" t="n">
        <v>3200</v>
      </c>
      <c r="L49" s="1414"/>
      <c r="M49" s="1414"/>
      <c r="N49" s="1414"/>
      <c r="O49" s="1414" t="n">
        <v>3200</v>
      </c>
      <c r="P49" s="1414"/>
      <c r="Q49" s="1414"/>
      <c r="R49" s="1414"/>
      <c r="S49" s="1414"/>
      <c r="T49" s="1414" t="n">
        <v>3200</v>
      </c>
      <c r="U49" s="1422"/>
    </row>
    <row r="50" customFormat="false" ht="87" hidden="false" customHeight="false" outlineLevel="0" collapsed="false">
      <c r="A50" s="1413"/>
      <c r="B50" s="1413"/>
      <c r="C50" s="1458"/>
      <c r="D50" s="1459"/>
      <c r="E50" s="1419" t="s">
        <v>1675</v>
      </c>
      <c r="F50" s="1319" t="n">
        <v>4800</v>
      </c>
      <c r="G50" s="1418"/>
      <c r="H50" s="1421"/>
      <c r="I50" s="1418"/>
      <c r="J50" s="1418"/>
      <c r="K50" s="1418"/>
      <c r="L50" s="1418"/>
      <c r="M50" s="1421"/>
      <c r="N50" s="1418"/>
      <c r="O50" s="1418"/>
      <c r="P50" s="1418"/>
      <c r="Q50" s="1418"/>
      <c r="R50" s="1418"/>
      <c r="S50" s="1418"/>
      <c r="T50" s="1418"/>
      <c r="U50" s="1422"/>
    </row>
    <row r="51" customFormat="false" ht="25.5" hidden="false" customHeight="true" outlineLevel="0" collapsed="false">
      <c r="A51" s="1425"/>
      <c r="B51" s="1425"/>
      <c r="C51" s="1428"/>
      <c r="D51" s="1427"/>
      <c r="E51" s="1428" t="s">
        <v>855</v>
      </c>
      <c r="F51" s="1429" t="n">
        <f aca="false">SUM(F49:F50)</f>
        <v>14400</v>
      </c>
      <c r="G51" s="1427"/>
      <c r="H51" s="1456" t="s">
        <v>1676</v>
      </c>
      <c r="I51" s="1427"/>
      <c r="J51" s="1427"/>
      <c r="K51" s="1427" t="n">
        <v>3200</v>
      </c>
      <c r="L51" s="1427"/>
      <c r="M51" s="1456"/>
      <c r="N51" s="1427"/>
      <c r="O51" s="1427" t="n">
        <v>3200</v>
      </c>
      <c r="P51" s="1427"/>
      <c r="Q51" s="1427"/>
      <c r="R51" s="1427"/>
      <c r="S51" s="1427"/>
      <c r="T51" s="1427" t="n">
        <v>3200</v>
      </c>
      <c r="U51" s="1428" t="s">
        <v>632</v>
      </c>
    </row>
    <row r="52" customFormat="false" ht="21.75" hidden="false" customHeight="true" outlineLevel="0" collapsed="false">
      <c r="A52" s="1460" t="s">
        <v>1677</v>
      </c>
      <c r="B52" s="1460"/>
      <c r="C52" s="1460"/>
      <c r="D52" s="1460"/>
      <c r="E52" s="1460"/>
      <c r="F52" s="1460"/>
      <c r="G52" s="1460"/>
      <c r="H52" s="1460"/>
      <c r="I52" s="1460"/>
      <c r="J52" s="1460"/>
      <c r="K52" s="1460"/>
      <c r="L52" s="1460"/>
      <c r="M52" s="1460"/>
      <c r="N52" s="1460"/>
      <c r="O52" s="1460"/>
      <c r="P52" s="1460"/>
      <c r="Q52" s="1460"/>
      <c r="R52" s="1460"/>
      <c r="S52" s="1460"/>
      <c r="T52" s="1460"/>
      <c r="U52" s="1460"/>
    </row>
    <row r="53" customFormat="false" ht="152.25" hidden="false" customHeight="true" outlineLevel="0" collapsed="false">
      <c r="A53" s="1413" t="s">
        <v>1678</v>
      </c>
      <c r="B53" s="1413" t="s">
        <v>1679</v>
      </c>
      <c r="C53" s="1309" t="s">
        <v>1680</v>
      </c>
      <c r="D53" s="1461" t="s">
        <v>1681</v>
      </c>
      <c r="E53" s="1462"/>
      <c r="F53" s="1463"/>
      <c r="G53" s="1433"/>
      <c r="H53" s="1417"/>
      <c r="I53" s="1414"/>
      <c r="J53" s="1414"/>
      <c r="K53" s="1414"/>
      <c r="L53" s="1414"/>
      <c r="M53" s="1417"/>
      <c r="N53" s="1414"/>
      <c r="O53" s="1414"/>
      <c r="P53" s="1414"/>
      <c r="Q53" s="1414"/>
      <c r="R53" s="1414"/>
      <c r="S53" s="1414"/>
      <c r="T53" s="1414"/>
      <c r="U53" s="1435"/>
    </row>
    <row r="54" customFormat="false" ht="43.5" hidden="false" customHeight="false" outlineLevel="0" collapsed="false">
      <c r="A54" s="1413"/>
      <c r="B54" s="1448" t="s">
        <v>1682</v>
      </c>
      <c r="C54" s="1309"/>
      <c r="D54" s="1418"/>
      <c r="E54" s="1419" t="s">
        <v>1683</v>
      </c>
      <c r="F54" s="1340" t="n">
        <v>1000</v>
      </c>
      <c r="G54" s="1418"/>
      <c r="H54" s="1421"/>
      <c r="I54" s="1418"/>
      <c r="J54" s="1418"/>
      <c r="K54" s="1464" t="n">
        <v>1000</v>
      </c>
      <c r="L54" s="1418"/>
      <c r="M54" s="1421"/>
      <c r="N54" s="1418"/>
      <c r="O54" s="1418"/>
      <c r="P54" s="1418"/>
      <c r="Q54" s="1418"/>
      <c r="R54" s="1418"/>
      <c r="S54" s="1418"/>
      <c r="T54" s="1418"/>
      <c r="U54" s="1422"/>
    </row>
    <row r="55" customFormat="false" ht="65.25" hidden="false" customHeight="false" outlineLevel="0" collapsed="false">
      <c r="A55" s="1413"/>
      <c r="B55" s="1448" t="s">
        <v>1684</v>
      </c>
      <c r="C55" s="1309"/>
      <c r="D55" s="1418"/>
      <c r="E55" s="1419" t="s">
        <v>1685</v>
      </c>
      <c r="F55" s="1340" t="n">
        <v>3600</v>
      </c>
      <c r="G55" s="1418"/>
      <c r="H55" s="1421"/>
      <c r="I55" s="1418"/>
      <c r="J55" s="1418"/>
      <c r="K55" s="1464" t="n">
        <v>3600</v>
      </c>
      <c r="L55" s="1418"/>
      <c r="M55" s="1421"/>
      <c r="N55" s="1418"/>
      <c r="O55" s="1418"/>
      <c r="P55" s="1418"/>
      <c r="Q55" s="1418"/>
      <c r="R55" s="1418"/>
      <c r="S55" s="1418"/>
      <c r="T55" s="1418"/>
      <c r="U55" s="1422"/>
    </row>
    <row r="56" customFormat="false" ht="65.25" hidden="false" customHeight="false" outlineLevel="0" collapsed="false">
      <c r="A56" s="1413"/>
      <c r="B56" s="1448" t="s">
        <v>1686</v>
      </c>
      <c r="C56" s="1309"/>
      <c r="D56" s="1418"/>
      <c r="E56" s="1422"/>
      <c r="F56" s="1424"/>
      <c r="G56" s="1418"/>
      <c r="H56" s="1421"/>
      <c r="I56" s="1418"/>
      <c r="J56" s="1418"/>
      <c r="K56" s="1418"/>
      <c r="L56" s="1418"/>
      <c r="M56" s="1421"/>
      <c r="N56" s="1418"/>
      <c r="O56" s="1418"/>
      <c r="P56" s="1418"/>
      <c r="Q56" s="1418"/>
      <c r="R56" s="1418"/>
      <c r="S56" s="1418"/>
      <c r="T56" s="1418"/>
      <c r="U56" s="1422"/>
    </row>
    <row r="57" customFormat="false" ht="87" hidden="false" customHeight="false" outlineLevel="0" collapsed="false">
      <c r="A57" s="1444"/>
      <c r="B57" s="1448" t="s">
        <v>1687</v>
      </c>
      <c r="C57" s="1309"/>
      <c r="D57" s="1418"/>
      <c r="E57" s="1422"/>
      <c r="F57" s="1424"/>
      <c r="G57" s="1418"/>
      <c r="H57" s="1421"/>
      <c r="I57" s="1418"/>
      <c r="J57" s="1418"/>
      <c r="K57" s="1418"/>
      <c r="L57" s="1418"/>
      <c r="M57" s="1421"/>
      <c r="N57" s="1418"/>
      <c r="O57" s="1418"/>
      <c r="P57" s="1418"/>
      <c r="Q57" s="1418"/>
      <c r="R57" s="1418"/>
      <c r="S57" s="1418"/>
      <c r="T57" s="1418"/>
      <c r="U57" s="1422"/>
    </row>
    <row r="58" customFormat="false" ht="27.75" hidden="false" customHeight="true" outlineLevel="0" collapsed="false">
      <c r="A58" s="1465"/>
      <c r="B58" s="1466"/>
      <c r="C58" s="1467"/>
      <c r="D58" s="1468"/>
      <c r="E58" s="1455" t="s">
        <v>5</v>
      </c>
      <c r="F58" s="1469" t="n">
        <f aca="false">SUM(F53:F57)</f>
        <v>4600</v>
      </c>
      <c r="G58" s="1470" t="s">
        <v>1688</v>
      </c>
      <c r="H58" s="1471" t="s">
        <v>1689</v>
      </c>
      <c r="I58" s="1470"/>
      <c r="J58" s="1470"/>
      <c r="K58" s="1470" t="n">
        <v>4600</v>
      </c>
      <c r="L58" s="1470"/>
      <c r="M58" s="1471"/>
      <c r="N58" s="1470"/>
      <c r="O58" s="1470"/>
      <c r="P58" s="1470"/>
      <c r="Q58" s="1470"/>
      <c r="R58" s="1470"/>
      <c r="S58" s="1470"/>
      <c r="T58" s="1470"/>
      <c r="U58" s="1472" t="s">
        <v>632</v>
      </c>
    </row>
    <row r="59" customFormat="false" ht="87" hidden="false" customHeight="true" outlineLevel="0" collapsed="false">
      <c r="A59" s="1413" t="s">
        <v>1690</v>
      </c>
      <c r="B59" s="1448" t="s">
        <v>1691</v>
      </c>
      <c r="C59" s="1473" t="s">
        <v>1692</v>
      </c>
      <c r="D59" s="1459" t="s">
        <v>1681</v>
      </c>
      <c r="E59" s="1474" t="s">
        <v>292</v>
      </c>
      <c r="F59" s="1424"/>
      <c r="G59" s="1418"/>
      <c r="H59" s="1421"/>
      <c r="I59" s="1418"/>
      <c r="J59" s="1418"/>
      <c r="K59" s="1418"/>
      <c r="L59" s="1418"/>
      <c r="M59" s="1414"/>
      <c r="N59" s="1414"/>
      <c r="O59" s="1414"/>
      <c r="P59" s="1414"/>
      <c r="Q59" s="1418"/>
      <c r="R59" s="1418"/>
      <c r="S59" s="1418"/>
      <c r="T59" s="1418"/>
      <c r="U59" s="1422"/>
    </row>
    <row r="60" customFormat="false" ht="87" hidden="false" customHeight="false" outlineLevel="0" collapsed="false">
      <c r="A60" s="1413"/>
      <c r="B60" s="1448" t="s">
        <v>1693</v>
      </c>
      <c r="C60" s="1422"/>
      <c r="D60" s="1418"/>
      <c r="E60" s="1422"/>
      <c r="F60" s="1424"/>
      <c r="G60" s="1418"/>
      <c r="H60" s="1421"/>
      <c r="I60" s="1418"/>
      <c r="J60" s="1418"/>
      <c r="K60" s="1418"/>
      <c r="L60" s="1418"/>
      <c r="M60" s="1421"/>
      <c r="N60" s="1418"/>
      <c r="O60" s="1418"/>
      <c r="P60" s="1418"/>
      <c r="Q60" s="1418"/>
      <c r="R60" s="1418"/>
      <c r="S60" s="1418"/>
      <c r="T60" s="1418"/>
      <c r="U60" s="1422"/>
    </row>
    <row r="61" customFormat="false" ht="21.75" hidden="false" customHeight="false" outlineLevel="0" collapsed="false">
      <c r="A61" s="1475"/>
      <c r="B61" s="1476"/>
      <c r="C61" s="1477"/>
      <c r="D61" s="1478"/>
      <c r="E61" s="1479" t="s">
        <v>5</v>
      </c>
      <c r="F61" s="1480" t="n">
        <f aca="false">F13+F17+F21+F27+F30+F38+F47+F51+F58</f>
        <v>363140</v>
      </c>
      <c r="G61" s="1478"/>
      <c r="H61" s="1481" t="s">
        <v>1694</v>
      </c>
      <c r="I61" s="1478"/>
      <c r="J61" s="1478"/>
      <c r="K61" s="1478"/>
      <c r="L61" s="1478"/>
      <c r="M61" s="1481"/>
      <c r="N61" s="1478"/>
      <c r="O61" s="1478"/>
      <c r="P61" s="1478"/>
      <c r="Q61" s="1478"/>
      <c r="R61" s="1478"/>
      <c r="S61" s="1478"/>
      <c r="T61" s="1478"/>
      <c r="U61" s="1482" t="s">
        <v>632</v>
      </c>
    </row>
    <row r="63" customFormat="false" ht="21.75" hidden="false" customHeight="false" outlineLevel="0" collapsed="false">
      <c r="F63" s="1483"/>
    </row>
  </sheetData>
  <mergeCells count="109">
    <mergeCell ref="A1:U1"/>
    <mergeCell ref="A2:D2"/>
    <mergeCell ref="A4:A6"/>
    <mergeCell ref="B4:B6"/>
    <mergeCell ref="C4:C6"/>
    <mergeCell ref="D4:D6"/>
    <mergeCell ref="E4:G4"/>
    <mergeCell ref="H4:H6"/>
    <mergeCell ref="I4:T4"/>
    <mergeCell ref="U4:U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U7"/>
    <mergeCell ref="A8:A12"/>
    <mergeCell ref="B8:B12"/>
    <mergeCell ref="C8:C12"/>
    <mergeCell ref="D8:D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R8:R12"/>
    <mergeCell ref="S8:S12"/>
    <mergeCell ref="T8:T12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A23:A25"/>
    <mergeCell ref="B23:B25"/>
    <mergeCell ref="C23:C25"/>
    <mergeCell ref="D23:D25"/>
    <mergeCell ref="I23:I25"/>
    <mergeCell ref="J23:J25"/>
    <mergeCell ref="K23:K25"/>
    <mergeCell ref="L23:L25"/>
    <mergeCell ref="N23:N25"/>
    <mergeCell ref="O23:O25"/>
    <mergeCell ref="P23:P25"/>
    <mergeCell ref="Q23:Q25"/>
    <mergeCell ref="S23:S25"/>
    <mergeCell ref="T23:T25"/>
    <mergeCell ref="U23:U25"/>
    <mergeCell ref="A31:B31"/>
    <mergeCell ref="A32:D32"/>
    <mergeCell ref="A34:U34"/>
    <mergeCell ref="A35:A37"/>
    <mergeCell ref="B35:B37"/>
    <mergeCell ref="C35:C37"/>
    <mergeCell ref="A39:U39"/>
    <mergeCell ref="A40:A42"/>
    <mergeCell ref="B40:B42"/>
    <mergeCell ref="C40:C42"/>
    <mergeCell ref="A43:A46"/>
    <mergeCell ref="B43:B46"/>
    <mergeCell ref="E43:E44"/>
    <mergeCell ref="C44:C46"/>
    <mergeCell ref="E45:E46"/>
    <mergeCell ref="A48:U48"/>
    <mergeCell ref="A49:A50"/>
    <mergeCell ref="B49:B50"/>
    <mergeCell ref="A52:U52"/>
    <mergeCell ref="A53:A56"/>
    <mergeCell ref="C53:C57"/>
    <mergeCell ref="A59:A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U16384"/>
    </sheetView>
  </sheetViews>
  <sheetFormatPr defaultColWidth="8.9921875" defaultRowHeight="18.75" zeroHeight="false" outlineLevelRow="0" outlineLevelCol="0"/>
  <cols>
    <col collapsed="false" customWidth="true" hidden="false" outlineLevel="0" max="5" min="1" style="165" width="22.56"/>
    <col collapsed="false" customWidth="true" hidden="false" outlineLevel="0" max="6" min="6" style="165" width="8.14"/>
    <col collapsed="false" customWidth="true" hidden="false" outlineLevel="0" max="7" min="7" style="165" width="7.56"/>
    <col collapsed="false" customWidth="true" hidden="false" outlineLevel="0" max="8" min="8" style="165" width="9.56"/>
    <col collapsed="false" customWidth="true" hidden="false" outlineLevel="0" max="20" min="9" style="165" width="3.99"/>
    <col collapsed="false" customWidth="true" hidden="false" outlineLevel="0" max="21" min="21" style="165" width="6.99"/>
    <col collapsed="false" customWidth="false" hidden="false" outlineLevel="0" max="257" min="22" style="165" width="8.99"/>
  </cols>
  <sheetData>
    <row r="1" customFormat="false" ht="21.75" hidden="false" customHeight="false" outlineLevel="0" collapsed="false">
      <c r="A1" s="658" t="s">
        <v>1695</v>
      </c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8"/>
      <c r="R1" s="658"/>
      <c r="S1" s="658"/>
      <c r="T1" s="658"/>
      <c r="U1" s="658"/>
    </row>
    <row r="2" customFormat="false" ht="21.75" hidden="false" customHeight="false" outlineLevel="0" collapsed="false">
      <c r="A2" s="242" t="s">
        <v>1696</v>
      </c>
      <c r="B2" s="242"/>
      <c r="C2" s="242"/>
      <c r="D2" s="242"/>
      <c r="E2" s="659"/>
    </row>
    <row r="3" customFormat="false" ht="21.75" hidden="false" customHeight="true" outlineLevel="0" collapsed="false">
      <c r="A3" s="170" t="s">
        <v>122</v>
      </c>
      <c r="B3" s="170" t="s">
        <v>123</v>
      </c>
      <c r="C3" s="170" t="s">
        <v>124</v>
      </c>
      <c r="D3" s="170" t="s">
        <v>125</v>
      </c>
      <c r="E3" s="170" t="s">
        <v>126</v>
      </c>
      <c r="F3" s="170"/>
      <c r="G3" s="170"/>
      <c r="H3" s="170" t="s">
        <v>127</v>
      </c>
      <c r="I3" s="170" t="s">
        <v>128</v>
      </c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 t="s">
        <v>129</v>
      </c>
    </row>
    <row r="4" customFormat="false" ht="14.25" hidden="false" customHeight="true" outlineLevel="0" collapsed="false">
      <c r="A4" s="170"/>
      <c r="B4" s="170"/>
      <c r="C4" s="170"/>
      <c r="D4" s="170"/>
      <c r="E4" s="170" t="s">
        <v>78</v>
      </c>
      <c r="F4" s="170" t="s">
        <v>130</v>
      </c>
      <c r="G4" s="170" t="s">
        <v>131</v>
      </c>
      <c r="H4" s="170"/>
      <c r="I4" s="170" t="s">
        <v>132</v>
      </c>
      <c r="J4" s="170" t="s">
        <v>133</v>
      </c>
      <c r="K4" s="170" t="s">
        <v>134</v>
      </c>
      <c r="L4" s="170" t="s">
        <v>135</v>
      </c>
      <c r="M4" s="170" t="s">
        <v>136</v>
      </c>
      <c r="N4" s="170" t="s">
        <v>137</v>
      </c>
      <c r="O4" s="170" t="s">
        <v>138</v>
      </c>
      <c r="P4" s="170" t="s">
        <v>139</v>
      </c>
      <c r="Q4" s="170" t="s">
        <v>140</v>
      </c>
      <c r="R4" s="170" t="s">
        <v>141</v>
      </c>
      <c r="S4" s="170" t="s">
        <v>142</v>
      </c>
      <c r="T4" s="170" t="s">
        <v>143</v>
      </c>
      <c r="U4" s="170"/>
    </row>
    <row r="5" customFormat="false" ht="21.75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</row>
    <row r="6" s="180" customFormat="true" ht="75" hidden="false" customHeight="true" outlineLevel="0" collapsed="false">
      <c r="A6" s="172" t="s">
        <v>1697</v>
      </c>
      <c r="B6" s="172" t="s">
        <v>1698</v>
      </c>
      <c r="C6" s="172" t="s">
        <v>1699</v>
      </c>
      <c r="D6" s="172" t="s">
        <v>1700</v>
      </c>
      <c r="E6" s="1484" t="s">
        <v>1701</v>
      </c>
      <c r="F6" s="1485" t="n">
        <f aca="false">21*120*19</f>
        <v>47880</v>
      </c>
      <c r="G6" s="184" t="s">
        <v>154</v>
      </c>
      <c r="H6" s="177" t="s">
        <v>1702</v>
      </c>
      <c r="I6" s="178"/>
      <c r="J6" s="178"/>
      <c r="K6" s="178"/>
      <c r="L6" s="178"/>
      <c r="M6" s="178"/>
      <c r="N6" s="186" t="n">
        <v>35280</v>
      </c>
      <c r="O6" s="178"/>
      <c r="P6" s="178"/>
      <c r="Q6" s="186" t="n">
        <f aca="false">+F6-N6</f>
        <v>12600</v>
      </c>
      <c r="R6" s="178"/>
      <c r="S6" s="178"/>
      <c r="T6" s="178"/>
      <c r="U6" s="179" t="s">
        <v>1696</v>
      </c>
    </row>
    <row r="7" s="180" customFormat="true" ht="69.75" hidden="false" customHeight="true" outlineLevel="0" collapsed="false">
      <c r="A7" s="172"/>
      <c r="B7" s="172"/>
      <c r="C7" s="172"/>
      <c r="D7" s="172"/>
      <c r="E7" s="1484" t="s">
        <v>1703</v>
      </c>
      <c r="F7" s="1485" t="n">
        <f aca="false">120*19</f>
        <v>2280</v>
      </c>
      <c r="G7" s="184" t="s">
        <v>154</v>
      </c>
      <c r="H7" s="177" t="s">
        <v>1702</v>
      </c>
      <c r="I7" s="178"/>
      <c r="J7" s="178"/>
      <c r="K7" s="178"/>
      <c r="L7" s="178"/>
      <c r="M7" s="178"/>
      <c r="N7" s="186" t="n">
        <v>1680</v>
      </c>
      <c r="O7" s="178"/>
      <c r="P7" s="178"/>
      <c r="Q7" s="186" t="n">
        <f aca="false">+F7-N7</f>
        <v>600</v>
      </c>
      <c r="R7" s="178"/>
      <c r="S7" s="178"/>
      <c r="T7" s="178"/>
      <c r="U7" s="179"/>
    </row>
    <row r="8" s="180" customFormat="true" ht="57.75" hidden="false" customHeight="false" outlineLevel="0" collapsed="false">
      <c r="A8" s="786"/>
      <c r="B8" s="786"/>
      <c r="C8" s="786"/>
      <c r="D8" s="786"/>
      <c r="E8" s="1486" t="s">
        <v>5</v>
      </c>
      <c r="F8" s="933" t="n">
        <f aca="false">SUM(F6:F7)</f>
        <v>50160</v>
      </c>
      <c r="G8" s="195"/>
      <c r="H8" s="196"/>
      <c r="I8" s="190" t="n">
        <f aca="false">+I7</f>
        <v>0</v>
      </c>
      <c r="J8" s="190" t="n">
        <f aca="false">+J7</f>
        <v>0</v>
      </c>
      <c r="K8" s="190" t="n">
        <f aca="false">+K7</f>
        <v>0</v>
      </c>
      <c r="L8" s="190" t="n">
        <f aca="false">+L7</f>
        <v>0</v>
      </c>
      <c r="M8" s="190" t="n">
        <f aca="false">+M7</f>
        <v>0</v>
      </c>
      <c r="N8" s="190" t="n">
        <f aca="false">+N7</f>
        <v>1680</v>
      </c>
      <c r="O8" s="190" t="n">
        <f aca="false">+O7</f>
        <v>0</v>
      </c>
      <c r="P8" s="190" t="n">
        <f aca="false">+P7</f>
        <v>0</v>
      </c>
      <c r="Q8" s="190" t="n">
        <f aca="false">+Q7</f>
        <v>600</v>
      </c>
      <c r="R8" s="190" t="n">
        <f aca="false">+R7</f>
        <v>0</v>
      </c>
      <c r="S8" s="190" t="n">
        <f aca="false">+S7</f>
        <v>0</v>
      </c>
      <c r="T8" s="190" t="n">
        <f aca="false">+T7</f>
        <v>0</v>
      </c>
      <c r="U8" s="199"/>
    </row>
    <row r="9" s="180" customFormat="true" ht="57.75" hidden="false" customHeight="false" outlineLevel="0" collapsed="false">
      <c r="E9" s="1487" t="s">
        <v>220</v>
      </c>
      <c r="F9" s="933" t="n">
        <f aca="false">+F8</f>
        <v>50160</v>
      </c>
      <c r="G9" s="329"/>
      <c r="H9" s="329"/>
      <c r="I9" s="190" t="n">
        <f aca="false">+I8</f>
        <v>0</v>
      </c>
      <c r="J9" s="190" t="n">
        <f aca="false">+J8</f>
        <v>0</v>
      </c>
      <c r="K9" s="190" t="n">
        <f aca="false">+K8</f>
        <v>0</v>
      </c>
      <c r="L9" s="190" t="n">
        <f aca="false">+L8</f>
        <v>0</v>
      </c>
      <c r="M9" s="190" t="n">
        <f aca="false">+M8</f>
        <v>0</v>
      </c>
      <c r="N9" s="190" t="n">
        <f aca="false">+N8</f>
        <v>1680</v>
      </c>
      <c r="O9" s="190" t="n">
        <f aca="false">+O8</f>
        <v>0</v>
      </c>
      <c r="P9" s="190" t="n">
        <f aca="false">+P8</f>
        <v>0</v>
      </c>
      <c r="Q9" s="190" t="n">
        <f aca="false">+Q8</f>
        <v>600</v>
      </c>
      <c r="R9" s="190" t="n">
        <f aca="false">+R8</f>
        <v>0</v>
      </c>
      <c r="S9" s="190" t="n">
        <f aca="false">+S8</f>
        <v>0</v>
      </c>
      <c r="T9" s="190" t="n">
        <f aca="false">+T8</f>
        <v>0</v>
      </c>
      <c r="U9" s="197"/>
    </row>
    <row r="11" customFormat="false" ht="21.75" hidden="false" customHeight="false" outlineLevel="0" collapsed="false">
      <c r="A11" s="241" t="s">
        <v>221</v>
      </c>
      <c r="B11" s="242" t="s">
        <v>222</v>
      </c>
      <c r="C11" s="242"/>
      <c r="D11" s="242"/>
      <c r="E11" s="242"/>
    </row>
  </sheetData>
  <mergeCells count="31">
    <mergeCell ref="A1:U1"/>
    <mergeCell ref="A2:D2"/>
    <mergeCell ref="A3:A5"/>
    <mergeCell ref="B3:B5"/>
    <mergeCell ref="C3:C5"/>
    <mergeCell ref="D3:D5"/>
    <mergeCell ref="E3:G3"/>
    <mergeCell ref="H3:H5"/>
    <mergeCell ref="I3:T3"/>
    <mergeCell ref="U3:U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A7"/>
    <mergeCell ref="B6:B7"/>
    <mergeCell ref="C6:C7"/>
    <mergeCell ref="D6:D7"/>
    <mergeCell ref="U6:U7"/>
    <mergeCell ref="B11:E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K14" activeCellId="0" sqref="K14"/>
    </sheetView>
  </sheetViews>
  <sheetFormatPr defaultColWidth="8.84765625" defaultRowHeight="21" zeroHeight="false" outlineLevelRow="0" outlineLevelCol="0"/>
  <cols>
    <col collapsed="false" customWidth="true" hidden="false" outlineLevel="0" max="1" min="1" style="61" width="6.28"/>
    <col collapsed="false" customWidth="true" hidden="false" outlineLevel="0" max="2" min="2" style="61" width="36.85"/>
    <col collapsed="false" customWidth="true" hidden="false" outlineLevel="0" max="3" min="3" style="61" width="10.56"/>
    <col collapsed="false" customWidth="true" hidden="false" outlineLevel="0" max="5" min="4" style="61" width="8.41"/>
    <col collapsed="false" customWidth="true" hidden="false" outlineLevel="0" max="6" min="6" style="61" width="9.85"/>
    <col collapsed="false" customWidth="true" hidden="false" outlineLevel="0" max="7" min="7" style="61" width="10.13"/>
    <col collapsed="false" customWidth="true" hidden="false" outlineLevel="0" max="8" min="8" style="61" width="10.56"/>
    <col collapsed="false" customWidth="true" hidden="false" outlineLevel="0" max="9" min="9" style="61" width="8.14"/>
    <col collapsed="false" customWidth="true" hidden="false" outlineLevel="0" max="10" min="10" style="61" width="7.85"/>
    <col collapsed="false" customWidth="true" hidden="false" outlineLevel="0" max="11" min="11" style="61" width="10.13"/>
    <col collapsed="false" customWidth="true" hidden="false" outlineLevel="0" max="12" min="12" style="61" width="11.42"/>
    <col collapsed="false" customWidth="false" hidden="false" outlineLevel="0" max="13" min="13" style="61" width="8.85"/>
    <col collapsed="false" customWidth="true" hidden="false" outlineLevel="0" max="14" min="14" style="61" width="14.14"/>
    <col collapsed="false" customWidth="false" hidden="false" outlineLevel="0" max="257" min="15" style="61" width="8.85"/>
  </cols>
  <sheetData>
    <row r="1" customFormat="false" ht="21" hidden="false" customHeight="false" outlineLevel="0" collapsed="false">
      <c r="A1" s="62" t="s">
        <v>4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N1" s="63"/>
      <c r="O1" s="63"/>
      <c r="P1" s="63"/>
      <c r="Q1" s="63"/>
      <c r="R1" s="63"/>
      <c r="S1" s="63"/>
    </row>
    <row r="2" customFormat="false" ht="21" hidden="false" customHeight="false" outlineLevel="0" collapsed="false">
      <c r="A2" s="64" t="s">
        <v>4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1" hidden="false" customHeight="true" outlineLevel="0" collapsed="false">
      <c r="A3" s="66" t="s">
        <v>1</v>
      </c>
      <c r="B3" s="66" t="s">
        <v>48</v>
      </c>
      <c r="C3" s="67" t="s">
        <v>49</v>
      </c>
      <c r="D3" s="67"/>
      <c r="E3" s="67"/>
      <c r="F3" s="67"/>
      <c r="G3" s="67"/>
      <c r="H3" s="66" t="s">
        <v>50</v>
      </c>
      <c r="I3" s="66"/>
      <c r="J3" s="66"/>
      <c r="K3" s="66"/>
      <c r="L3" s="68" t="s">
        <v>51</v>
      </c>
    </row>
    <row r="4" customFormat="false" ht="60.75" hidden="false" customHeight="false" outlineLevel="0" collapsed="false">
      <c r="A4" s="66"/>
      <c r="B4" s="66"/>
      <c r="C4" s="68" t="s">
        <v>52</v>
      </c>
      <c r="D4" s="68" t="s">
        <v>53</v>
      </c>
      <c r="E4" s="68" t="s">
        <v>54</v>
      </c>
      <c r="F4" s="68" t="s">
        <v>55</v>
      </c>
      <c r="G4" s="68" t="s">
        <v>5</v>
      </c>
      <c r="H4" s="68" t="s">
        <v>52</v>
      </c>
      <c r="I4" s="68" t="s">
        <v>53</v>
      </c>
      <c r="J4" s="68" t="s">
        <v>54</v>
      </c>
      <c r="K4" s="68" t="s">
        <v>55</v>
      </c>
      <c r="L4" s="68"/>
    </row>
    <row r="5" s="76" customFormat="true" ht="69" hidden="false" customHeight="true" outlineLevel="0" collapsed="false">
      <c r="A5" s="69" t="n">
        <v>1</v>
      </c>
      <c r="B5" s="70" t="s">
        <v>56</v>
      </c>
      <c r="C5" s="71" t="n">
        <f aca="false">โครงยุทธศาสตร์!C14</f>
        <v>39500</v>
      </c>
      <c r="D5" s="72"/>
      <c r="E5" s="73"/>
      <c r="F5" s="74"/>
      <c r="G5" s="74" t="n">
        <f aca="false">SUM(C5:F5)</f>
        <v>39500</v>
      </c>
      <c r="H5" s="74" t="n">
        <f aca="false">โครงยุทธศาสตร์!F14</f>
        <v>39500</v>
      </c>
      <c r="I5" s="75"/>
      <c r="J5" s="75"/>
      <c r="K5" s="74"/>
      <c r="L5" s="74" t="n">
        <f aca="false">SUM(H5:K5)</f>
        <v>39500</v>
      </c>
    </row>
    <row r="6" s="76" customFormat="true" ht="71.25" hidden="false" customHeight="true" outlineLevel="0" collapsed="false">
      <c r="A6" s="77" t="n">
        <v>2</v>
      </c>
      <c r="B6" s="70" t="s">
        <v>57</v>
      </c>
      <c r="C6" s="71" t="n">
        <f aca="false">โครงยุทธศาสตร์!C23</f>
        <v>11250</v>
      </c>
      <c r="D6" s="72"/>
      <c r="E6" s="73"/>
      <c r="F6" s="74"/>
      <c r="G6" s="74" t="n">
        <f aca="false">SUM(C6:F6)</f>
        <v>11250</v>
      </c>
      <c r="H6" s="74" t="n">
        <f aca="false">โครงยุทธศาสตร์!F23</f>
        <v>11250</v>
      </c>
      <c r="I6" s="75"/>
      <c r="J6" s="75"/>
      <c r="K6" s="74"/>
      <c r="L6" s="74" t="n">
        <f aca="false">SUM(H6:K6)</f>
        <v>11250</v>
      </c>
    </row>
    <row r="7" s="76" customFormat="true" ht="50.25" hidden="false" customHeight="true" outlineLevel="0" collapsed="false">
      <c r="A7" s="77" t="n">
        <v>3</v>
      </c>
      <c r="B7" s="70" t="s">
        <v>58</v>
      </c>
      <c r="C7" s="71" t="n">
        <f aca="false">โครงยุทธศาสตร์!C31</f>
        <v>13460</v>
      </c>
      <c r="D7" s="72"/>
      <c r="E7" s="73"/>
      <c r="F7" s="74"/>
      <c r="G7" s="74" t="n">
        <f aca="false">SUM(C7:F7)</f>
        <v>13460</v>
      </c>
      <c r="H7" s="74" t="n">
        <f aca="false">โครงยุทธศาสตร์!F31</f>
        <v>13460</v>
      </c>
      <c r="I7" s="75"/>
      <c r="J7" s="75"/>
      <c r="K7" s="74"/>
      <c r="L7" s="74" t="n">
        <f aca="false">SUM(H7:K7)</f>
        <v>13460</v>
      </c>
    </row>
    <row r="8" s="76" customFormat="true" ht="87.75" hidden="false" customHeight="true" outlineLevel="0" collapsed="false">
      <c r="A8" s="77" t="n">
        <v>4</v>
      </c>
      <c r="B8" s="70" t="s">
        <v>59</v>
      </c>
      <c r="C8" s="71" t="n">
        <f aca="false">โครงยุทธศาสตร์!C39</f>
        <v>4875</v>
      </c>
      <c r="D8" s="72"/>
      <c r="E8" s="73"/>
      <c r="F8" s="74"/>
      <c r="G8" s="74" t="n">
        <f aca="false">SUM(C8:F8)</f>
        <v>4875</v>
      </c>
      <c r="H8" s="74" t="n">
        <f aca="false">โครงยุทธศาสตร์!F39</f>
        <v>2925</v>
      </c>
      <c r="I8" s="75"/>
      <c r="J8" s="75"/>
      <c r="K8" s="74"/>
      <c r="L8" s="74" t="n">
        <f aca="false">SUM(H8:K8)</f>
        <v>2925</v>
      </c>
    </row>
    <row r="9" s="76" customFormat="true" ht="81" hidden="false" customHeight="false" outlineLevel="0" collapsed="false">
      <c r="A9" s="77" t="n">
        <v>5</v>
      </c>
      <c r="B9" s="70" t="s">
        <v>60</v>
      </c>
      <c r="C9" s="71"/>
      <c r="D9" s="72"/>
      <c r="E9" s="73"/>
      <c r="F9" s="74"/>
      <c r="G9" s="74"/>
      <c r="H9" s="74" t="n">
        <f aca="false">โครงยุทธศาสตร์!F47</f>
        <v>1750</v>
      </c>
      <c r="I9" s="75"/>
      <c r="J9" s="75"/>
      <c r="K9" s="74"/>
      <c r="L9" s="74" t="n">
        <f aca="false">SUM(H9:K9)</f>
        <v>1750</v>
      </c>
    </row>
    <row r="10" s="80" customFormat="true" ht="36" hidden="false" customHeight="true" outlineLevel="0" collapsed="false">
      <c r="A10" s="78"/>
      <c r="B10" s="79" t="s">
        <v>5</v>
      </c>
      <c r="C10" s="79" t="n">
        <f aca="false">SUM(C5:C9)</f>
        <v>69085</v>
      </c>
      <c r="D10" s="79"/>
      <c r="E10" s="79"/>
      <c r="F10" s="79"/>
      <c r="G10" s="79" t="n">
        <f aca="false">SUM(G5:G9)</f>
        <v>69085</v>
      </c>
      <c r="H10" s="79" t="n">
        <f aca="false">SUM(H5:H9)</f>
        <v>68885</v>
      </c>
      <c r="I10" s="79"/>
      <c r="J10" s="79"/>
      <c r="K10" s="79"/>
      <c r="L10" s="79" t="n">
        <f aca="false">SUM(L5:L9)</f>
        <v>68885</v>
      </c>
      <c r="N10" s="81"/>
    </row>
    <row r="11" s="85" customFormat="true" ht="21" hidden="false" customHeight="false" outlineLevel="0" collapsed="false">
      <c r="A11" s="82"/>
      <c r="B11" s="83"/>
      <c r="C11" s="83"/>
      <c r="D11" s="83"/>
      <c r="E11" s="83"/>
      <c r="F11" s="83"/>
      <c r="G11" s="83"/>
      <c r="H11" s="84"/>
      <c r="I11" s="84"/>
      <c r="J11" s="84"/>
      <c r="K11" s="84"/>
      <c r="L11" s="84"/>
      <c r="N11" s="86"/>
    </row>
    <row r="12" s="94" customFormat="true" ht="13.9" hidden="false" customHeight="true" outlineLevel="0" collapsed="false">
      <c r="A12" s="87"/>
      <c r="B12" s="88"/>
      <c r="C12" s="87"/>
      <c r="D12" s="87"/>
      <c r="E12" s="87"/>
      <c r="F12" s="87"/>
      <c r="G12" s="87"/>
      <c r="H12" s="89"/>
      <c r="I12" s="90"/>
      <c r="J12" s="87"/>
      <c r="K12" s="91"/>
      <c r="L12" s="92"/>
      <c r="M12" s="93"/>
    </row>
    <row r="13" s="96" customFormat="true" ht="18.75" hidden="false" customHeight="false" outlineLevel="0" collapsed="false">
      <c r="A13" s="95"/>
      <c r="C13" s="97" t="s">
        <v>61</v>
      </c>
      <c r="D13" s="97"/>
      <c r="E13" s="97"/>
      <c r="F13" s="97"/>
      <c r="G13" s="97"/>
      <c r="H13" s="97"/>
      <c r="I13" s="97"/>
      <c r="J13" s="97"/>
      <c r="K13" s="95"/>
      <c r="L13" s="95"/>
    </row>
    <row r="14" s="96" customFormat="true" ht="18.75" hidden="false" customHeight="false" outlineLevel="0" collapsed="false">
      <c r="A14" s="95"/>
      <c r="C14" s="98" t="s">
        <v>62</v>
      </c>
      <c r="D14" s="98"/>
      <c r="E14" s="98"/>
      <c r="F14" s="98"/>
      <c r="G14" s="98"/>
      <c r="H14" s="98"/>
      <c r="I14" s="98"/>
      <c r="J14" s="98"/>
      <c r="K14" s="95"/>
      <c r="L14" s="95"/>
    </row>
    <row r="15" s="96" customFormat="true" ht="18.75" hidden="false" customHeight="false" outlineLevel="0" collapsed="false">
      <c r="A15" s="95"/>
      <c r="C15" s="97" t="s">
        <v>63</v>
      </c>
      <c r="D15" s="97"/>
      <c r="E15" s="97"/>
      <c r="F15" s="97"/>
      <c r="G15" s="97"/>
      <c r="H15" s="97"/>
      <c r="I15" s="97"/>
      <c r="J15" s="97"/>
      <c r="K15" s="99"/>
      <c r="L15" s="95"/>
    </row>
    <row r="16" s="96" customFormat="true" ht="18.7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</row>
    <row r="17" s="96" customFormat="true" ht="24" hidden="false" customHeight="true" outlineLevel="0" collapsed="false">
      <c r="A17" s="95"/>
      <c r="C17" s="97" t="s">
        <v>64</v>
      </c>
      <c r="D17" s="97"/>
      <c r="E17" s="97"/>
      <c r="F17" s="97"/>
      <c r="G17" s="97"/>
      <c r="H17" s="97"/>
      <c r="I17" s="97"/>
      <c r="J17" s="97"/>
      <c r="K17" s="95"/>
      <c r="L17" s="95"/>
    </row>
    <row r="18" s="96" customFormat="true" ht="18.75" hidden="false" customHeight="false" outlineLevel="0" collapsed="false">
      <c r="A18" s="95"/>
      <c r="C18" s="98" t="s">
        <v>65</v>
      </c>
      <c r="D18" s="98"/>
      <c r="E18" s="98"/>
      <c r="F18" s="98"/>
      <c r="G18" s="98"/>
      <c r="H18" s="98"/>
      <c r="I18" s="98"/>
      <c r="J18" s="98"/>
      <c r="K18" s="95"/>
      <c r="L18" s="95"/>
    </row>
    <row r="19" s="96" customFormat="true" ht="18.75" hidden="false" customHeight="false" outlineLevel="0" collapsed="false">
      <c r="A19" s="95"/>
      <c r="C19" s="97" t="s">
        <v>66</v>
      </c>
      <c r="D19" s="97"/>
      <c r="E19" s="97"/>
      <c r="F19" s="97"/>
      <c r="G19" s="97"/>
      <c r="H19" s="97"/>
      <c r="I19" s="97"/>
      <c r="J19" s="97"/>
      <c r="K19" s="99"/>
      <c r="L19" s="95"/>
    </row>
    <row r="20" s="96" customFormat="true" ht="18.7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</row>
    <row r="21" s="96" customFormat="true" ht="24" hidden="false" customHeight="true" outlineLevel="0" collapsed="false">
      <c r="A21" s="95"/>
      <c r="C21" s="97" t="s">
        <v>67</v>
      </c>
      <c r="D21" s="97"/>
      <c r="E21" s="97"/>
      <c r="F21" s="97"/>
      <c r="G21" s="97"/>
      <c r="H21" s="97"/>
      <c r="I21" s="97"/>
      <c r="J21" s="97"/>
      <c r="K21" s="95"/>
      <c r="L21" s="95"/>
    </row>
    <row r="22" s="96" customFormat="true" ht="18.75" hidden="false" customHeight="false" outlineLevel="0" collapsed="false">
      <c r="A22" s="95"/>
      <c r="B22" s="100"/>
      <c r="C22" s="97"/>
      <c r="D22" s="97"/>
      <c r="E22" s="97"/>
      <c r="F22" s="97"/>
      <c r="G22" s="97"/>
      <c r="H22" s="97"/>
      <c r="I22" s="97"/>
      <c r="J22" s="97"/>
      <c r="K22" s="95"/>
      <c r="L22" s="95"/>
    </row>
    <row r="23" s="96" customFormat="true" ht="18.75" hidden="false" customHeight="false" outlineLevel="0" collapsed="false"/>
  </sheetData>
  <mergeCells count="15">
    <mergeCell ref="A1:L1"/>
    <mergeCell ref="N1:S1"/>
    <mergeCell ref="A3:A4"/>
    <mergeCell ref="B3:B4"/>
    <mergeCell ref="C3:G3"/>
    <mergeCell ref="H3:K3"/>
    <mergeCell ref="L3:L4"/>
    <mergeCell ref="C13:J13"/>
    <mergeCell ref="C14:J14"/>
    <mergeCell ref="C15:J15"/>
    <mergeCell ref="C17:J17"/>
    <mergeCell ref="C18:J18"/>
    <mergeCell ref="C19:J19"/>
    <mergeCell ref="C21:J21"/>
    <mergeCell ref="C22:J22"/>
  </mergeCells>
  <printOptions headings="false" gridLines="false" gridLinesSet="true" horizontalCentered="false" verticalCentered="false"/>
  <pageMargins left="0.39375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488" width="4.85"/>
    <col collapsed="false" customWidth="true" hidden="false" outlineLevel="0" max="2" min="2" style="245" width="17.56"/>
    <col collapsed="false" customWidth="true" hidden="false" outlineLevel="0" max="4" min="3" style="1489" width="5.99"/>
    <col collapsed="false" customWidth="true" hidden="false" outlineLevel="0" max="5" min="5" style="1489" width="6.85"/>
    <col collapsed="false" customWidth="true" hidden="false" outlineLevel="0" max="6" min="6" style="1489" width="6.56"/>
    <col collapsed="false" customWidth="true" hidden="false" outlineLevel="0" max="8" min="7" style="1489" width="5.99"/>
    <col collapsed="false" customWidth="true" hidden="false" outlineLevel="0" max="9" min="9" style="1489" width="6.85"/>
    <col collapsed="false" customWidth="true" hidden="false" outlineLevel="0" max="10" min="10" style="1489" width="6.56"/>
    <col collapsed="false" customWidth="true" hidden="false" outlineLevel="0" max="12" min="11" style="1488" width="5.99"/>
    <col collapsed="false" customWidth="true" hidden="false" outlineLevel="0" max="13" min="13" style="1488" width="6.85"/>
    <col collapsed="false" customWidth="true" hidden="false" outlineLevel="0" max="14" min="14" style="1488" width="6.56"/>
    <col collapsed="false" customWidth="false" hidden="false" outlineLevel="0" max="257" min="15" style="245" width="8.99"/>
  </cols>
  <sheetData>
    <row r="1" customFormat="false" ht="23.25" hidden="false" customHeight="false" outlineLevel="0" collapsed="false">
      <c r="A1" s="1490" t="s">
        <v>1704</v>
      </c>
      <c r="B1" s="1490"/>
    </row>
    <row r="2" s="1495" customFormat="true" ht="20.25" hidden="false" customHeight="false" outlineLevel="0" collapsed="false">
      <c r="A2" s="1491" t="s">
        <v>1</v>
      </c>
      <c r="B2" s="1491" t="s">
        <v>1705</v>
      </c>
      <c r="C2" s="1492" t="s">
        <v>1706</v>
      </c>
      <c r="D2" s="1492"/>
      <c r="E2" s="1492"/>
      <c r="F2" s="1492"/>
      <c r="G2" s="1493" t="s">
        <v>1707</v>
      </c>
      <c r="H2" s="1493"/>
      <c r="I2" s="1493"/>
      <c r="J2" s="1493"/>
      <c r="K2" s="1494" t="s">
        <v>5</v>
      </c>
      <c r="L2" s="1494"/>
      <c r="M2" s="1494"/>
      <c r="N2" s="1494"/>
    </row>
    <row r="3" s="1499" customFormat="true" ht="40.5" hidden="false" customHeight="false" outlineLevel="0" collapsed="false">
      <c r="A3" s="1491"/>
      <c r="B3" s="1491"/>
      <c r="C3" s="1496" t="s">
        <v>1708</v>
      </c>
      <c r="D3" s="1496" t="s">
        <v>1709</v>
      </c>
      <c r="E3" s="1496" t="s">
        <v>1710</v>
      </c>
      <c r="F3" s="1496" t="s">
        <v>1711</v>
      </c>
      <c r="G3" s="1497" t="s">
        <v>1708</v>
      </c>
      <c r="H3" s="1497" t="s">
        <v>1709</v>
      </c>
      <c r="I3" s="1497" t="s">
        <v>1710</v>
      </c>
      <c r="J3" s="1497" t="s">
        <v>1711</v>
      </c>
      <c r="K3" s="1498" t="s">
        <v>1708</v>
      </c>
      <c r="L3" s="1498" t="s">
        <v>1709</v>
      </c>
      <c r="M3" s="1498" t="s">
        <v>1710</v>
      </c>
      <c r="N3" s="1498" t="s">
        <v>1711</v>
      </c>
    </row>
    <row r="4" customFormat="false" ht="20.25" hidden="false" customHeight="false" outlineLevel="0" collapsed="false">
      <c r="A4" s="1500" t="n">
        <v>1</v>
      </c>
      <c r="B4" s="1501" t="s">
        <v>32</v>
      </c>
      <c r="C4" s="1502" t="n">
        <v>3</v>
      </c>
      <c r="D4" s="1502" t="n">
        <v>1</v>
      </c>
      <c r="E4" s="1502"/>
      <c r="F4" s="1502" t="n">
        <v>3</v>
      </c>
      <c r="G4" s="1503"/>
      <c r="H4" s="1503"/>
      <c r="I4" s="1503"/>
      <c r="J4" s="1503"/>
      <c r="K4" s="1504" t="n">
        <f aca="false">C4+G4</f>
        <v>3</v>
      </c>
      <c r="L4" s="1504" t="n">
        <f aca="false">D4+H4</f>
        <v>1</v>
      </c>
      <c r="M4" s="1504" t="n">
        <f aca="false">E4+I4</f>
        <v>0</v>
      </c>
      <c r="N4" s="1504" t="n">
        <f aca="false">F4+J4</f>
        <v>3</v>
      </c>
    </row>
    <row r="5" customFormat="false" ht="20.25" hidden="false" customHeight="false" outlineLevel="0" collapsed="false">
      <c r="A5" s="1505" t="n">
        <v>2</v>
      </c>
      <c r="B5" s="1506" t="s">
        <v>33</v>
      </c>
      <c r="C5" s="1502" t="n">
        <v>6</v>
      </c>
      <c r="D5" s="1502"/>
      <c r="E5" s="1502"/>
      <c r="F5" s="1502"/>
      <c r="G5" s="1503" t="n">
        <f aca="false">4+2</f>
        <v>6</v>
      </c>
      <c r="H5" s="1503" t="n">
        <v>1</v>
      </c>
      <c r="I5" s="1503"/>
      <c r="J5" s="1503" t="n">
        <v>1</v>
      </c>
      <c r="K5" s="1504" t="n">
        <f aca="false">C5+G5</f>
        <v>12</v>
      </c>
      <c r="L5" s="1504" t="n">
        <f aca="false">D5+H5</f>
        <v>1</v>
      </c>
      <c r="M5" s="1504" t="n">
        <f aca="false">E5+I5</f>
        <v>0</v>
      </c>
      <c r="N5" s="1504" t="n">
        <f aca="false">F5+J5</f>
        <v>1</v>
      </c>
    </row>
    <row r="6" customFormat="false" ht="20.25" hidden="false" customHeight="false" outlineLevel="0" collapsed="false">
      <c r="A6" s="1505" t="n">
        <v>3</v>
      </c>
      <c r="B6" s="1506" t="s">
        <v>34</v>
      </c>
      <c r="C6" s="1502" t="n">
        <v>4</v>
      </c>
      <c r="D6" s="1502"/>
      <c r="E6" s="1502"/>
      <c r="F6" s="1502"/>
      <c r="G6" s="1503" t="n">
        <v>5</v>
      </c>
      <c r="H6" s="1503" t="n">
        <v>2</v>
      </c>
      <c r="I6" s="1503"/>
      <c r="J6" s="1503"/>
      <c r="K6" s="1504" t="n">
        <f aca="false">C6+G6</f>
        <v>9</v>
      </c>
      <c r="L6" s="1504" t="n">
        <f aca="false">D6+H6</f>
        <v>2</v>
      </c>
      <c r="M6" s="1504" t="n">
        <f aca="false">E6+I6</f>
        <v>0</v>
      </c>
      <c r="N6" s="1504" t="n">
        <f aca="false">F6+J6</f>
        <v>0</v>
      </c>
    </row>
    <row r="7" customFormat="false" ht="20.25" hidden="false" customHeight="false" outlineLevel="0" collapsed="false">
      <c r="A7" s="1505" t="n">
        <v>4</v>
      </c>
      <c r="B7" s="1506" t="s">
        <v>35</v>
      </c>
      <c r="C7" s="1502" t="n">
        <v>1</v>
      </c>
      <c r="D7" s="1502" t="n">
        <v>1</v>
      </c>
      <c r="E7" s="1502"/>
      <c r="F7" s="1502"/>
      <c r="G7" s="1503"/>
      <c r="H7" s="1503" t="n">
        <v>1</v>
      </c>
      <c r="I7" s="1503"/>
      <c r="J7" s="1503"/>
      <c r="K7" s="1504" t="n">
        <f aca="false">C7+G7</f>
        <v>1</v>
      </c>
      <c r="L7" s="1504" t="n">
        <f aca="false">D7+H7</f>
        <v>2</v>
      </c>
      <c r="M7" s="1504" t="n">
        <f aca="false">E7+I7</f>
        <v>0</v>
      </c>
      <c r="N7" s="1504" t="n">
        <f aca="false">F7+J7</f>
        <v>0</v>
      </c>
    </row>
    <row r="8" customFormat="false" ht="20.25" hidden="false" customHeight="false" outlineLevel="0" collapsed="false">
      <c r="A8" s="1505" t="n">
        <v>5</v>
      </c>
      <c r="B8" s="1506" t="s">
        <v>36</v>
      </c>
      <c r="C8" s="1502" t="n">
        <v>9</v>
      </c>
      <c r="D8" s="1502" t="n">
        <v>9</v>
      </c>
      <c r="E8" s="1502"/>
      <c r="F8" s="1502" t="n">
        <v>1</v>
      </c>
      <c r="G8" s="1503"/>
      <c r="H8" s="1503"/>
      <c r="I8" s="1503"/>
      <c r="J8" s="1503"/>
      <c r="K8" s="1504" t="n">
        <f aca="false">C8+G8</f>
        <v>9</v>
      </c>
      <c r="L8" s="1504" t="n">
        <f aca="false">D8+H8</f>
        <v>9</v>
      </c>
      <c r="M8" s="1504" t="n">
        <f aca="false">E8+I8</f>
        <v>0</v>
      </c>
      <c r="N8" s="1504" t="n">
        <f aca="false">F8+J8</f>
        <v>1</v>
      </c>
    </row>
    <row r="9" customFormat="false" ht="20.25" hidden="false" customHeight="false" outlineLevel="0" collapsed="false">
      <c r="A9" s="1505" t="n">
        <v>6</v>
      </c>
      <c r="B9" s="1506" t="s">
        <v>37</v>
      </c>
      <c r="C9" s="1507"/>
      <c r="D9" s="1507"/>
      <c r="E9" s="1507"/>
      <c r="F9" s="1507"/>
      <c r="G9" s="1503" t="n">
        <v>4</v>
      </c>
      <c r="H9" s="1503"/>
      <c r="I9" s="1503"/>
      <c r="J9" s="1503" t="n">
        <v>1</v>
      </c>
      <c r="K9" s="1504" t="n">
        <f aca="false">C9+G9</f>
        <v>4</v>
      </c>
      <c r="L9" s="1504" t="n">
        <f aca="false">D9+H9</f>
        <v>0</v>
      </c>
      <c r="M9" s="1504" t="n">
        <f aca="false">E9+I9</f>
        <v>0</v>
      </c>
      <c r="N9" s="1504" t="n">
        <f aca="false">F9+J9</f>
        <v>1</v>
      </c>
    </row>
    <row r="10" customFormat="false" ht="20.25" hidden="false" customHeight="false" outlineLevel="0" collapsed="false">
      <c r="A10" s="1505" t="n">
        <v>7</v>
      </c>
      <c r="B10" s="1506" t="s">
        <v>38</v>
      </c>
      <c r="C10" s="1502" t="n">
        <v>10</v>
      </c>
      <c r="D10" s="1502" t="n">
        <v>1</v>
      </c>
      <c r="E10" s="1502"/>
      <c r="F10" s="1502" t="n">
        <v>1</v>
      </c>
      <c r="G10" s="1503" t="n">
        <v>2</v>
      </c>
      <c r="H10" s="1503" t="n">
        <v>2</v>
      </c>
      <c r="I10" s="1503"/>
      <c r="J10" s="1503" t="n">
        <v>2</v>
      </c>
      <c r="K10" s="1504" t="n">
        <f aca="false">C10+G10</f>
        <v>12</v>
      </c>
      <c r="L10" s="1504" t="n">
        <f aca="false">D10+H10</f>
        <v>3</v>
      </c>
      <c r="M10" s="1504" t="n">
        <f aca="false">E10+I10</f>
        <v>0</v>
      </c>
      <c r="N10" s="1504" t="n">
        <f aca="false">F10+J10</f>
        <v>3</v>
      </c>
    </row>
    <row r="11" customFormat="false" ht="20.25" hidden="false" customHeight="false" outlineLevel="0" collapsed="false">
      <c r="A11" s="1505" t="n">
        <v>8</v>
      </c>
      <c r="B11" s="1506" t="s">
        <v>39</v>
      </c>
      <c r="C11" s="1502" t="n">
        <v>7</v>
      </c>
      <c r="D11" s="1502" t="n">
        <v>13</v>
      </c>
      <c r="E11" s="1502" t="n">
        <v>1</v>
      </c>
      <c r="F11" s="1502" t="n">
        <v>2</v>
      </c>
      <c r="G11" s="1503"/>
      <c r="H11" s="1503"/>
      <c r="I11" s="1503"/>
      <c r="J11" s="1503"/>
      <c r="K11" s="1504" t="n">
        <f aca="false">C11+G11</f>
        <v>7</v>
      </c>
      <c r="L11" s="1504" t="n">
        <f aca="false">D11+H11</f>
        <v>13</v>
      </c>
      <c r="M11" s="1504" t="n">
        <f aca="false">E11+I11</f>
        <v>1</v>
      </c>
      <c r="N11" s="1504" t="n">
        <f aca="false">F11+J11</f>
        <v>2</v>
      </c>
    </row>
    <row r="12" s="105" customFormat="true" ht="20.25" hidden="false" customHeight="false" outlineLevel="0" collapsed="false">
      <c r="A12" s="1505" t="n">
        <v>9</v>
      </c>
      <c r="B12" s="1506" t="s">
        <v>40</v>
      </c>
      <c r="C12" s="1502" t="n">
        <v>2</v>
      </c>
      <c r="D12" s="1502" t="n">
        <v>1</v>
      </c>
      <c r="E12" s="1502"/>
      <c r="F12" s="1502" t="n">
        <v>1</v>
      </c>
      <c r="G12" s="1503" t="n">
        <v>4</v>
      </c>
      <c r="H12" s="1503" t="n">
        <v>3</v>
      </c>
      <c r="I12" s="1503"/>
      <c r="J12" s="1503" t="n">
        <v>2</v>
      </c>
      <c r="K12" s="1504" t="n">
        <f aca="false">C12+G12</f>
        <v>6</v>
      </c>
      <c r="L12" s="1504" t="n">
        <f aca="false">D12+H12</f>
        <v>4</v>
      </c>
      <c r="M12" s="1504" t="n">
        <f aca="false">E12+I12</f>
        <v>0</v>
      </c>
      <c r="N12" s="1504" t="n">
        <f aca="false">F12+J12</f>
        <v>3</v>
      </c>
    </row>
    <row r="13" customFormat="false" ht="20.25" hidden="false" customHeight="false" outlineLevel="0" collapsed="false">
      <c r="A13" s="1505" t="n">
        <v>10</v>
      </c>
      <c r="B13" s="1506" t="s">
        <v>41</v>
      </c>
      <c r="C13" s="1502" t="n">
        <v>1</v>
      </c>
      <c r="D13" s="1502" t="n">
        <v>2</v>
      </c>
      <c r="E13" s="1502"/>
      <c r="F13" s="1502" t="n">
        <v>2</v>
      </c>
      <c r="G13" s="1503"/>
      <c r="H13" s="1503"/>
      <c r="I13" s="1503"/>
      <c r="J13" s="1503"/>
      <c r="K13" s="1504" t="n">
        <f aca="false">C13+G13</f>
        <v>1</v>
      </c>
      <c r="L13" s="1504" t="n">
        <f aca="false">D13+H13</f>
        <v>2</v>
      </c>
      <c r="M13" s="1504" t="n">
        <f aca="false">E13+I13</f>
        <v>0</v>
      </c>
      <c r="N13" s="1504" t="n">
        <f aca="false">F13+J13</f>
        <v>2</v>
      </c>
    </row>
    <row r="14" customFormat="false" ht="20.25" hidden="false" customHeight="false" outlineLevel="0" collapsed="false">
      <c r="A14" s="1505" t="n">
        <v>11</v>
      </c>
      <c r="B14" s="1506" t="s">
        <v>42</v>
      </c>
      <c r="C14" s="1502" t="n">
        <v>2</v>
      </c>
      <c r="D14" s="1502" t="n">
        <v>3</v>
      </c>
      <c r="E14" s="1502"/>
      <c r="F14" s="1502" t="n">
        <v>2</v>
      </c>
      <c r="G14" s="1503"/>
      <c r="H14" s="1503"/>
      <c r="I14" s="1503"/>
      <c r="J14" s="1503"/>
      <c r="K14" s="1504" t="n">
        <f aca="false">C14+G14</f>
        <v>2</v>
      </c>
      <c r="L14" s="1504" t="n">
        <f aca="false">D14+H14</f>
        <v>3</v>
      </c>
      <c r="M14" s="1504" t="n">
        <f aca="false">E14+I14</f>
        <v>0</v>
      </c>
      <c r="N14" s="1504" t="n">
        <f aca="false">F14+J14</f>
        <v>2</v>
      </c>
    </row>
    <row r="15" customFormat="false" ht="20.25" hidden="false" customHeight="false" outlineLevel="0" collapsed="false">
      <c r="A15" s="1508" t="n">
        <v>12</v>
      </c>
      <c r="B15" s="1509" t="s">
        <v>43</v>
      </c>
      <c r="C15" s="1507"/>
      <c r="D15" s="1507"/>
      <c r="E15" s="1507"/>
      <c r="F15" s="1507"/>
      <c r="G15" s="1503"/>
      <c r="H15" s="1503"/>
      <c r="I15" s="1503"/>
      <c r="J15" s="1503"/>
      <c r="K15" s="1504" t="n">
        <f aca="false">C15+G15</f>
        <v>0</v>
      </c>
      <c r="L15" s="1504" t="n">
        <f aca="false">D15+H15</f>
        <v>0</v>
      </c>
      <c r="M15" s="1504" t="n">
        <f aca="false">E15+I15</f>
        <v>0</v>
      </c>
      <c r="N15" s="1504" t="n">
        <f aca="false">F15+J15</f>
        <v>0</v>
      </c>
    </row>
    <row r="16" customFormat="false" ht="20.25" hidden="false" customHeight="false" outlineLevel="0" collapsed="false">
      <c r="A16" s="1510" t="n">
        <v>13</v>
      </c>
      <c r="B16" s="1511" t="s">
        <v>44</v>
      </c>
      <c r="C16" s="1502" t="n">
        <v>3</v>
      </c>
      <c r="D16" s="1502" t="n">
        <v>1</v>
      </c>
      <c r="E16" s="1502"/>
      <c r="F16" s="1502"/>
      <c r="G16" s="1503" t="n">
        <v>3</v>
      </c>
      <c r="H16" s="1503" t="n">
        <v>1</v>
      </c>
      <c r="I16" s="1503"/>
      <c r="J16" s="1503"/>
      <c r="K16" s="1504" t="n">
        <f aca="false">C16+G16</f>
        <v>6</v>
      </c>
      <c r="L16" s="1504" t="n">
        <f aca="false">D16+H16</f>
        <v>2</v>
      </c>
      <c r="M16" s="1504" t="n">
        <f aca="false">E16+I16</f>
        <v>0</v>
      </c>
      <c r="N16" s="1504" t="n">
        <f aca="false">F16+J16</f>
        <v>0</v>
      </c>
    </row>
    <row r="17" customFormat="false" ht="20.25" hidden="false" customHeight="false" outlineLevel="0" collapsed="false">
      <c r="A17" s="1505" t="n">
        <v>14</v>
      </c>
      <c r="B17" s="1506" t="s">
        <v>45</v>
      </c>
      <c r="C17" s="1502"/>
      <c r="D17" s="1502"/>
      <c r="E17" s="1502"/>
      <c r="F17" s="1502"/>
      <c r="G17" s="1503" t="n">
        <v>1</v>
      </c>
      <c r="H17" s="1503" t="n">
        <v>1</v>
      </c>
      <c r="I17" s="1503"/>
      <c r="J17" s="1503"/>
      <c r="K17" s="1504" t="n">
        <f aca="false">C17+G17</f>
        <v>1</v>
      </c>
      <c r="L17" s="1504" t="n">
        <f aca="false">D17+H17</f>
        <v>1</v>
      </c>
      <c r="M17" s="1504" t="n">
        <f aca="false">E17+I17</f>
        <v>0</v>
      </c>
      <c r="N17" s="1504" t="n">
        <f aca="false">F17+J17</f>
        <v>0</v>
      </c>
    </row>
    <row r="18" s="1517" customFormat="true" ht="20.25" hidden="false" customHeight="false" outlineLevel="0" collapsed="false">
      <c r="A18" s="1512"/>
      <c r="B18" s="1513" t="s">
        <v>5</v>
      </c>
      <c r="C18" s="1514" t="n">
        <f aca="false">SUM(C4:C17)</f>
        <v>48</v>
      </c>
      <c r="D18" s="1514" t="n">
        <f aca="false">SUM(D4:D17)</f>
        <v>32</v>
      </c>
      <c r="E18" s="1514" t="n">
        <f aca="false">SUM(E4:E17)</f>
        <v>1</v>
      </c>
      <c r="F18" s="1514" t="n">
        <f aca="false">SUM(F4:F17)</f>
        <v>12</v>
      </c>
      <c r="G18" s="1515" t="n">
        <f aca="false">SUM(G4:G17)</f>
        <v>25</v>
      </c>
      <c r="H18" s="1515" t="n">
        <f aca="false">SUM(H4:H17)</f>
        <v>11</v>
      </c>
      <c r="I18" s="1515" t="n">
        <f aca="false">SUM(I4:I17)</f>
        <v>0</v>
      </c>
      <c r="J18" s="1515" t="n">
        <f aca="false">SUM(J4:J17)</f>
        <v>6</v>
      </c>
      <c r="K18" s="1516" t="n">
        <f aca="false">SUM(K4:K17)</f>
        <v>73</v>
      </c>
      <c r="L18" s="1516" t="n">
        <f aca="false">SUM(L4:L17)</f>
        <v>43</v>
      </c>
      <c r="M18" s="1516" t="n">
        <f aca="false">SUM(M4:M17)</f>
        <v>1</v>
      </c>
      <c r="N18" s="1516" t="n">
        <f aca="false">SUM(N4:N17)</f>
        <v>18</v>
      </c>
    </row>
  </sheetData>
  <mergeCells count="5">
    <mergeCell ref="A2:A3"/>
    <mergeCell ref="B2:B3"/>
    <mergeCell ref="C2:F2"/>
    <mergeCell ref="G2:J2"/>
    <mergeCell ref="K2:N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L1" activeCellId="0" sqref="L1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01" width="5.28"/>
    <col collapsed="false" customWidth="true" hidden="false" outlineLevel="0" max="2" min="2" style="102" width="57.14"/>
    <col collapsed="false" customWidth="true" hidden="false" outlineLevel="0" max="3" min="3" style="103" width="14.28"/>
    <col collapsed="false" customWidth="true" hidden="false" outlineLevel="0" max="4" min="4" style="104" width="5.13"/>
    <col collapsed="false" customWidth="true" hidden="false" outlineLevel="0" max="5" min="5" style="105" width="57.56"/>
    <col collapsed="false" customWidth="true" hidden="false" outlineLevel="0" max="6" min="6" style="106" width="15.56"/>
    <col collapsed="false" customWidth="true" hidden="false" outlineLevel="0" max="7" min="7" style="105" width="9.28"/>
    <col collapsed="false" customWidth="false" hidden="false" outlineLevel="0" max="257" min="8" style="105" width="8.85"/>
  </cols>
  <sheetData>
    <row r="1" s="108" customFormat="true" ht="28.5" hidden="false" customHeight="true" outlineLevel="0" collapsed="false">
      <c r="A1" s="107" t="s">
        <v>68</v>
      </c>
      <c r="B1" s="107"/>
      <c r="C1" s="107"/>
      <c r="D1" s="107"/>
      <c r="E1" s="107"/>
      <c r="F1" s="107"/>
      <c r="G1" s="107"/>
    </row>
    <row r="2" s="112" customFormat="true" ht="27.75" hidden="false" customHeight="true" outlineLevel="0" collapsed="false">
      <c r="A2" s="109" t="s">
        <v>1</v>
      </c>
      <c r="B2" s="109" t="s">
        <v>69</v>
      </c>
      <c r="C2" s="109"/>
      <c r="D2" s="110" t="s">
        <v>1</v>
      </c>
      <c r="E2" s="111" t="s">
        <v>70</v>
      </c>
      <c r="F2" s="111"/>
      <c r="G2" s="110" t="s">
        <v>71</v>
      </c>
    </row>
    <row r="3" customFormat="false" ht="46.15" hidden="false" customHeight="true" outlineLevel="0" collapsed="false">
      <c r="A3" s="113" t="n">
        <v>1</v>
      </c>
      <c r="B3" s="70" t="s">
        <v>72</v>
      </c>
      <c r="C3" s="70"/>
      <c r="D3" s="114" t="n">
        <v>1</v>
      </c>
      <c r="E3" s="70" t="s">
        <v>73</v>
      </c>
      <c r="F3" s="70"/>
      <c r="G3" s="114"/>
      <c r="I3" s="115"/>
    </row>
    <row r="4" customFormat="false" ht="42" hidden="false" customHeight="true" outlineLevel="0" collapsed="false">
      <c r="A4" s="113"/>
      <c r="B4" s="70" t="s">
        <v>74</v>
      </c>
      <c r="C4" s="70"/>
      <c r="D4" s="114"/>
      <c r="E4" s="70" t="s">
        <v>74</v>
      </c>
      <c r="F4" s="70"/>
      <c r="G4" s="114"/>
    </row>
    <row r="5" customFormat="false" ht="20.25" hidden="false" customHeight="false" outlineLevel="0" collapsed="false">
      <c r="A5" s="113"/>
      <c r="B5" s="116" t="s">
        <v>75</v>
      </c>
      <c r="C5" s="116"/>
      <c r="D5" s="114"/>
      <c r="E5" s="116" t="s">
        <v>75</v>
      </c>
      <c r="F5" s="116"/>
      <c r="G5" s="114"/>
    </row>
    <row r="6" customFormat="false" ht="20.25" hidden="false" customHeight="false" outlineLevel="0" collapsed="false">
      <c r="A6" s="113"/>
      <c r="B6" s="116" t="s">
        <v>76</v>
      </c>
      <c r="C6" s="116"/>
      <c r="D6" s="114"/>
      <c r="E6" s="116" t="s">
        <v>77</v>
      </c>
      <c r="F6" s="116"/>
      <c r="G6" s="114"/>
    </row>
    <row r="7" s="112" customFormat="true" ht="30.75" hidden="false" customHeight="true" outlineLevel="0" collapsed="false">
      <c r="A7" s="113"/>
      <c r="B7" s="117" t="s">
        <v>78</v>
      </c>
      <c r="C7" s="118" t="s">
        <v>79</v>
      </c>
      <c r="D7" s="114"/>
      <c r="E7" s="117" t="s">
        <v>78</v>
      </c>
      <c r="F7" s="118" t="s">
        <v>79</v>
      </c>
      <c r="G7" s="114"/>
    </row>
    <row r="8" s="121" customFormat="true" ht="30" hidden="false" customHeight="true" outlineLevel="0" collapsed="false">
      <c r="A8" s="113"/>
      <c r="B8" s="119" t="s">
        <v>80</v>
      </c>
      <c r="C8" s="120" t="n">
        <f aca="false">70*80*2</f>
        <v>11200</v>
      </c>
      <c r="D8" s="114"/>
      <c r="E8" s="119" t="s">
        <v>80</v>
      </c>
      <c r="F8" s="120" t="n">
        <f aca="false">70*80*2</f>
        <v>11200</v>
      </c>
      <c r="G8" s="114"/>
    </row>
    <row r="9" s="121" customFormat="true" ht="48" hidden="false" customHeight="true" outlineLevel="0" collapsed="false">
      <c r="A9" s="113"/>
      <c r="B9" s="119" t="s">
        <v>81</v>
      </c>
      <c r="C9" s="120" t="n">
        <f aca="false">70*35*2*2</f>
        <v>9800</v>
      </c>
      <c r="D9" s="114"/>
      <c r="E9" s="119" t="s">
        <v>81</v>
      </c>
      <c r="F9" s="120" t="n">
        <f aca="false">70*35*2*2</f>
        <v>9800</v>
      </c>
      <c r="G9" s="114"/>
    </row>
    <row r="10" s="121" customFormat="true" ht="30" hidden="false" customHeight="true" outlineLevel="0" collapsed="false">
      <c r="A10" s="113"/>
      <c r="B10" s="122" t="s">
        <v>82</v>
      </c>
      <c r="C10" s="123" t="n">
        <f aca="false">4000*0.5</f>
        <v>2000</v>
      </c>
      <c r="D10" s="114"/>
      <c r="E10" s="122" t="s">
        <v>82</v>
      </c>
      <c r="F10" s="123" t="n">
        <f aca="false">4000*0.5</f>
        <v>2000</v>
      </c>
      <c r="G10" s="114"/>
    </row>
    <row r="11" s="121" customFormat="true" ht="30" hidden="false" customHeight="true" outlineLevel="0" collapsed="false">
      <c r="A11" s="113"/>
      <c r="B11" s="124" t="s">
        <v>83</v>
      </c>
      <c r="C11" s="120" t="n">
        <f aca="false">70*30</f>
        <v>2100</v>
      </c>
      <c r="D11" s="114"/>
      <c r="E11" s="124" t="s">
        <v>83</v>
      </c>
      <c r="F11" s="120" t="n">
        <f aca="false">70*30</f>
        <v>2100</v>
      </c>
      <c r="G11" s="114"/>
    </row>
    <row r="12" s="121" customFormat="true" ht="30" hidden="false" customHeight="true" outlineLevel="0" collapsed="false">
      <c r="A12" s="113"/>
      <c r="B12" s="124" t="s">
        <v>84</v>
      </c>
      <c r="C12" s="120" t="n">
        <f aca="false">2*3*600</f>
        <v>3600</v>
      </c>
      <c r="D12" s="114"/>
      <c r="E12" s="124" t="s">
        <v>84</v>
      </c>
      <c r="F12" s="120" t="n">
        <f aca="false">2*3*600</f>
        <v>3600</v>
      </c>
      <c r="G12" s="114"/>
    </row>
    <row r="13" s="121" customFormat="true" ht="45.75" hidden="false" customHeight="true" outlineLevel="0" collapsed="false">
      <c r="A13" s="113"/>
      <c r="B13" s="124" t="s">
        <v>85</v>
      </c>
      <c r="C13" s="120" t="n">
        <f aca="false">2*3*3*600</f>
        <v>10800</v>
      </c>
      <c r="D13" s="114"/>
      <c r="E13" s="124" t="s">
        <v>85</v>
      </c>
      <c r="F13" s="120" t="n">
        <f aca="false">2*3*3*600</f>
        <v>10800</v>
      </c>
      <c r="G13" s="114"/>
    </row>
    <row r="14" s="112" customFormat="true" ht="28.5" hidden="false" customHeight="true" outlineLevel="0" collapsed="false">
      <c r="A14" s="117"/>
      <c r="B14" s="125" t="s">
        <v>86</v>
      </c>
      <c r="C14" s="126" t="n">
        <f aca="false">SUM(C8:C13)</f>
        <v>39500</v>
      </c>
      <c r="D14" s="127"/>
      <c r="E14" s="128" t="s">
        <v>86</v>
      </c>
      <c r="F14" s="126" t="n">
        <f aca="false">SUM(F8:F13)</f>
        <v>39500</v>
      </c>
      <c r="G14" s="129"/>
    </row>
    <row r="15" customFormat="false" ht="46.15" hidden="false" customHeight="true" outlineLevel="0" collapsed="false">
      <c r="A15" s="113" t="n">
        <v>2</v>
      </c>
      <c r="B15" s="70" t="s">
        <v>87</v>
      </c>
      <c r="C15" s="70"/>
      <c r="D15" s="114" t="n">
        <v>2</v>
      </c>
      <c r="E15" s="70" t="s">
        <v>87</v>
      </c>
      <c r="F15" s="70"/>
      <c r="G15" s="114"/>
      <c r="I15" s="115"/>
    </row>
    <row r="16" customFormat="false" ht="32.25" hidden="false" customHeight="true" outlineLevel="0" collapsed="false">
      <c r="A16" s="113"/>
      <c r="B16" s="70" t="s">
        <v>88</v>
      </c>
      <c r="C16" s="70"/>
      <c r="D16" s="114"/>
      <c r="E16" s="70" t="s">
        <v>88</v>
      </c>
      <c r="F16" s="70"/>
      <c r="G16" s="114"/>
    </row>
    <row r="17" customFormat="false" ht="20.25" hidden="false" customHeight="false" outlineLevel="0" collapsed="false">
      <c r="A17" s="113"/>
      <c r="B17" s="116" t="s">
        <v>75</v>
      </c>
      <c r="C17" s="116"/>
      <c r="D17" s="114"/>
      <c r="E17" s="116" t="s">
        <v>75</v>
      </c>
      <c r="F17" s="116"/>
      <c r="G17" s="114"/>
    </row>
    <row r="18" customFormat="false" ht="20.25" hidden="false" customHeight="false" outlineLevel="0" collapsed="false">
      <c r="A18" s="113"/>
      <c r="B18" s="116" t="s">
        <v>89</v>
      </c>
      <c r="C18" s="116"/>
      <c r="D18" s="114"/>
      <c r="E18" s="116" t="s">
        <v>90</v>
      </c>
      <c r="F18" s="116"/>
      <c r="G18" s="114"/>
    </row>
    <row r="19" s="112" customFormat="true" ht="30.75" hidden="false" customHeight="true" outlineLevel="0" collapsed="false">
      <c r="A19" s="113"/>
      <c r="B19" s="117" t="s">
        <v>78</v>
      </c>
      <c r="C19" s="118" t="s">
        <v>79</v>
      </c>
      <c r="D19" s="114"/>
      <c r="E19" s="117" t="s">
        <v>78</v>
      </c>
      <c r="F19" s="118" t="s">
        <v>79</v>
      </c>
      <c r="G19" s="114"/>
    </row>
    <row r="20" s="121" customFormat="true" ht="43.5" hidden="false" customHeight="true" outlineLevel="0" collapsed="false">
      <c r="A20" s="113"/>
      <c r="B20" s="130" t="s">
        <v>91</v>
      </c>
      <c r="C20" s="123" t="n">
        <f aca="false">3*50*35</f>
        <v>5250</v>
      </c>
      <c r="D20" s="114"/>
      <c r="E20" s="130" t="s">
        <v>91</v>
      </c>
      <c r="F20" s="123" t="n">
        <f aca="false">3*50*35</f>
        <v>5250</v>
      </c>
      <c r="G20" s="114"/>
    </row>
    <row r="21" s="121" customFormat="true" ht="26.25" hidden="false" customHeight="true" outlineLevel="0" collapsed="false">
      <c r="A21" s="113"/>
      <c r="B21" s="131" t="s">
        <v>92</v>
      </c>
      <c r="C21" s="123" t="n">
        <f aca="false">3*1000*0.5</f>
        <v>1500</v>
      </c>
      <c r="D21" s="114"/>
      <c r="E21" s="131" t="s">
        <v>92</v>
      </c>
      <c r="F21" s="123" t="n">
        <f aca="false">3*1000*0.5</f>
        <v>1500</v>
      </c>
      <c r="G21" s="114"/>
    </row>
    <row r="22" s="121" customFormat="true" ht="30" hidden="false" customHeight="true" outlineLevel="0" collapsed="false">
      <c r="A22" s="113"/>
      <c r="B22" s="131" t="s">
        <v>93</v>
      </c>
      <c r="C22" s="123" t="n">
        <f aca="false">3*50*30</f>
        <v>4500</v>
      </c>
      <c r="D22" s="114"/>
      <c r="E22" s="131" t="s">
        <v>93</v>
      </c>
      <c r="F22" s="123" t="n">
        <f aca="false">3*50*30</f>
        <v>4500</v>
      </c>
      <c r="G22" s="114"/>
    </row>
    <row r="23" s="112" customFormat="true" ht="28.5" hidden="false" customHeight="true" outlineLevel="0" collapsed="false">
      <c r="A23" s="117"/>
      <c r="B23" s="125" t="s">
        <v>86</v>
      </c>
      <c r="C23" s="126" t="n">
        <f aca="false">SUM(C20:C22)</f>
        <v>11250</v>
      </c>
      <c r="D23" s="127"/>
      <c r="E23" s="128" t="s">
        <v>86</v>
      </c>
      <c r="F23" s="126" t="n">
        <f aca="false">SUM(F20:F22)</f>
        <v>11250</v>
      </c>
      <c r="G23" s="129"/>
    </row>
    <row r="24" customFormat="false" ht="30" hidden="false" customHeight="true" outlineLevel="0" collapsed="false">
      <c r="A24" s="132" t="n">
        <v>3</v>
      </c>
      <c r="B24" s="70" t="s">
        <v>94</v>
      </c>
      <c r="C24" s="70"/>
      <c r="D24" s="133" t="n">
        <v>3</v>
      </c>
      <c r="E24" s="70" t="s">
        <v>94</v>
      </c>
      <c r="F24" s="70"/>
      <c r="G24" s="133"/>
      <c r="I24" s="115"/>
    </row>
    <row r="25" customFormat="false" ht="29.25" hidden="false" customHeight="true" outlineLevel="0" collapsed="false">
      <c r="A25" s="132"/>
      <c r="B25" s="70" t="s">
        <v>95</v>
      </c>
      <c r="C25" s="70"/>
      <c r="D25" s="133"/>
      <c r="E25" s="70" t="s">
        <v>95</v>
      </c>
      <c r="F25" s="70"/>
      <c r="G25" s="133"/>
    </row>
    <row r="26" customFormat="false" ht="20.25" hidden="false" customHeight="false" outlineLevel="0" collapsed="false">
      <c r="A26" s="132"/>
      <c r="B26" s="116" t="s">
        <v>75</v>
      </c>
      <c r="C26" s="116"/>
      <c r="D26" s="133"/>
      <c r="E26" s="116" t="s">
        <v>75</v>
      </c>
      <c r="F26" s="116"/>
      <c r="G26" s="133"/>
    </row>
    <row r="27" customFormat="false" ht="20.25" hidden="false" customHeight="true" outlineLevel="0" collapsed="false">
      <c r="A27" s="132"/>
      <c r="B27" s="70" t="s">
        <v>96</v>
      </c>
      <c r="C27" s="70"/>
      <c r="D27" s="133"/>
      <c r="E27" s="70" t="s">
        <v>97</v>
      </c>
      <c r="F27" s="70"/>
      <c r="G27" s="133"/>
    </row>
    <row r="28" s="112" customFormat="true" ht="30.75" hidden="false" customHeight="true" outlineLevel="0" collapsed="false">
      <c r="A28" s="132"/>
      <c r="B28" s="117" t="s">
        <v>78</v>
      </c>
      <c r="C28" s="118" t="s">
        <v>79</v>
      </c>
      <c r="D28" s="133"/>
      <c r="E28" s="117" t="s">
        <v>78</v>
      </c>
      <c r="F28" s="118" t="s">
        <v>79</v>
      </c>
      <c r="G28" s="133"/>
    </row>
    <row r="29" s="121" customFormat="true" ht="32.25" hidden="false" customHeight="true" outlineLevel="0" collapsed="false">
      <c r="A29" s="132"/>
      <c r="B29" s="131" t="s">
        <v>98</v>
      </c>
      <c r="C29" s="123" t="n">
        <f aca="false">12*9*120</f>
        <v>12960</v>
      </c>
      <c r="D29" s="133"/>
      <c r="E29" s="131" t="s">
        <v>98</v>
      </c>
      <c r="F29" s="123" t="n">
        <f aca="false">12*9*120</f>
        <v>12960</v>
      </c>
      <c r="G29" s="133"/>
    </row>
    <row r="30" s="121" customFormat="true" ht="26.25" hidden="false" customHeight="true" outlineLevel="0" collapsed="false">
      <c r="A30" s="132"/>
      <c r="B30" s="134" t="s">
        <v>99</v>
      </c>
      <c r="C30" s="123" t="n">
        <v>500</v>
      </c>
      <c r="D30" s="133"/>
      <c r="E30" s="134" t="s">
        <v>99</v>
      </c>
      <c r="F30" s="123" t="n">
        <v>500</v>
      </c>
      <c r="G30" s="133"/>
    </row>
    <row r="31" s="112" customFormat="true" ht="28.5" hidden="false" customHeight="true" outlineLevel="0" collapsed="false">
      <c r="A31" s="117"/>
      <c r="B31" s="125" t="s">
        <v>86</v>
      </c>
      <c r="C31" s="126" t="n">
        <f aca="false">SUM(C29:C30)</f>
        <v>13460</v>
      </c>
      <c r="D31" s="127"/>
      <c r="E31" s="128" t="s">
        <v>86</v>
      </c>
      <c r="F31" s="126" t="n">
        <f aca="false">SUM(F29:F30)</f>
        <v>13460</v>
      </c>
      <c r="G31" s="129"/>
    </row>
    <row r="32" customFormat="false" ht="43.5" hidden="false" customHeight="true" outlineLevel="0" collapsed="false">
      <c r="A32" s="132" t="n">
        <v>4</v>
      </c>
      <c r="B32" s="70" t="s">
        <v>100</v>
      </c>
      <c r="C32" s="70"/>
      <c r="D32" s="132" t="n">
        <v>4</v>
      </c>
      <c r="E32" s="70" t="s">
        <v>100</v>
      </c>
      <c r="F32" s="70"/>
      <c r="G32" s="133"/>
      <c r="I32" s="115"/>
    </row>
    <row r="33" customFormat="false" ht="48" hidden="false" customHeight="true" outlineLevel="0" collapsed="false">
      <c r="A33" s="132"/>
      <c r="B33" s="70" t="s">
        <v>101</v>
      </c>
      <c r="C33" s="70"/>
      <c r="D33" s="132"/>
      <c r="E33" s="70" t="s">
        <v>101</v>
      </c>
      <c r="F33" s="70"/>
      <c r="G33" s="133"/>
    </row>
    <row r="34" customFormat="false" ht="20.25" hidden="false" customHeight="false" outlineLevel="0" collapsed="false">
      <c r="A34" s="132"/>
      <c r="B34" s="116" t="s">
        <v>75</v>
      </c>
      <c r="C34" s="116"/>
      <c r="D34" s="132"/>
      <c r="E34" s="116" t="s">
        <v>75</v>
      </c>
      <c r="F34" s="116"/>
      <c r="G34" s="133"/>
    </row>
    <row r="35" customFormat="false" ht="20.25" hidden="false" customHeight="false" outlineLevel="0" collapsed="false">
      <c r="A35" s="132"/>
      <c r="B35" s="116" t="s">
        <v>102</v>
      </c>
      <c r="C35" s="116"/>
      <c r="D35" s="132"/>
      <c r="E35" s="116" t="s">
        <v>102</v>
      </c>
      <c r="F35" s="116"/>
      <c r="G35" s="133"/>
    </row>
    <row r="36" s="112" customFormat="true" ht="30.75" hidden="false" customHeight="true" outlineLevel="0" collapsed="false">
      <c r="A36" s="132"/>
      <c r="B36" s="117" t="s">
        <v>78</v>
      </c>
      <c r="C36" s="118" t="s">
        <v>79</v>
      </c>
      <c r="D36" s="132"/>
      <c r="E36" s="117" t="s">
        <v>78</v>
      </c>
      <c r="F36" s="118" t="s">
        <v>79</v>
      </c>
      <c r="G36" s="133"/>
    </row>
    <row r="37" s="121" customFormat="true" ht="31.5" hidden="false" customHeight="true" outlineLevel="0" collapsed="false">
      <c r="A37" s="132"/>
      <c r="B37" s="131" t="s">
        <v>103</v>
      </c>
      <c r="C37" s="135" t="n">
        <f aca="false">7*5*120</f>
        <v>4200</v>
      </c>
      <c r="D37" s="132"/>
      <c r="E37" s="131" t="s">
        <v>104</v>
      </c>
      <c r="F37" s="135" t="n">
        <f aca="false">7*3*120</f>
        <v>2520</v>
      </c>
      <c r="G37" s="133"/>
    </row>
    <row r="38" s="121" customFormat="true" ht="26.25" hidden="false" customHeight="true" outlineLevel="0" collapsed="false">
      <c r="A38" s="132"/>
      <c r="B38" s="131" t="s">
        <v>105</v>
      </c>
      <c r="C38" s="135" t="n">
        <f aca="false">1*5*135</f>
        <v>675</v>
      </c>
      <c r="D38" s="132"/>
      <c r="E38" s="131" t="s">
        <v>106</v>
      </c>
      <c r="F38" s="135" t="n">
        <f aca="false">1*3*135</f>
        <v>405</v>
      </c>
      <c r="G38" s="133"/>
    </row>
    <row r="39" s="112" customFormat="true" ht="30" hidden="false" customHeight="true" outlineLevel="0" collapsed="false">
      <c r="A39" s="136"/>
      <c r="B39" s="137" t="s">
        <v>86</v>
      </c>
      <c r="C39" s="138" t="n">
        <f aca="false">SUM(C37:C38)</f>
        <v>4875</v>
      </c>
      <c r="D39" s="117"/>
      <c r="E39" s="125" t="s">
        <v>86</v>
      </c>
      <c r="F39" s="126" t="n">
        <f aca="false">SUM(F37:F38)</f>
        <v>2925</v>
      </c>
      <c r="G39" s="139"/>
    </row>
    <row r="40" customFormat="false" ht="20.25" hidden="false" customHeight="true" outlineLevel="0" collapsed="false">
      <c r="A40" s="140"/>
      <c r="B40" s="141"/>
      <c r="C40" s="142"/>
      <c r="D40" s="143" t="n">
        <v>5</v>
      </c>
      <c r="E40" s="144" t="s">
        <v>107</v>
      </c>
      <c r="F40" s="144"/>
      <c r="G40" s="145"/>
    </row>
    <row r="41" customFormat="false" ht="20.25" hidden="false" customHeight="true" outlineLevel="0" collapsed="false">
      <c r="A41" s="146"/>
      <c r="B41" s="147"/>
      <c r="C41" s="148"/>
      <c r="D41" s="143"/>
      <c r="E41" s="144" t="s">
        <v>108</v>
      </c>
      <c r="F41" s="144"/>
      <c r="G41" s="149"/>
    </row>
    <row r="42" customFormat="false" ht="20.25" hidden="false" customHeight="false" outlineLevel="0" collapsed="false">
      <c r="A42" s="146"/>
      <c r="B42" s="147"/>
      <c r="C42" s="148"/>
      <c r="D42" s="143"/>
      <c r="E42" s="150" t="s">
        <v>75</v>
      </c>
      <c r="F42" s="150"/>
      <c r="G42" s="149"/>
    </row>
    <row r="43" customFormat="false" ht="20.25" hidden="false" customHeight="false" outlineLevel="0" collapsed="false">
      <c r="A43" s="146"/>
      <c r="B43" s="147"/>
      <c r="C43" s="148"/>
      <c r="D43" s="143"/>
      <c r="E43" s="150" t="s">
        <v>77</v>
      </c>
      <c r="F43" s="150"/>
      <c r="G43" s="149"/>
    </row>
    <row r="44" customFormat="false" ht="20.25" hidden="false" customHeight="false" outlineLevel="0" collapsed="false">
      <c r="A44" s="146"/>
      <c r="B44" s="147"/>
      <c r="C44" s="148"/>
      <c r="D44" s="143"/>
      <c r="E44" s="117" t="s">
        <v>78</v>
      </c>
      <c r="F44" s="151" t="s">
        <v>79</v>
      </c>
      <c r="G44" s="149"/>
    </row>
    <row r="45" customFormat="false" ht="20.25" hidden="false" customHeight="true" outlineLevel="0" collapsed="false">
      <c r="A45" s="146"/>
      <c r="B45" s="147"/>
      <c r="C45" s="148"/>
      <c r="D45" s="143"/>
      <c r="E45" s="152" t="s">
        <v>109</v>
      </c>
      <c r="F45" s="153" t="n">
        <f aca="false">50*35</f>
        <v>1750</v>
      </c>
      <c r="G45" s="149"/>
    </row>
    <row r="46" customFormat="false" ht="12.75" hidden="false" customHeight="true" outlineLevel="0" collapsed="false">
      <c r="A46" s="146"/>
      <c r="B46" s="147"/>
      <c r="C46" s="148"/>
      <c r="D46" s="143"/>
      <c r="E46" s="152"/>
      <c r="F46" s="153"/>
      <c r="G46" s="149"/>
    </row>
    <row r="47" customFormat="false" ht="28.5" hidden="false" customHeight="true" outlineLevel="0" collapsed="false">
      <c r="A47" s="154"/>
      <c r="B47" s="155"/>
      <c r="C47" s="156"/>
      <c r="D47" s="157"/>
      <c r="E47" s="128" t="s">
        <v>86</v>
      </c>
      <c r="F47" s="158" t="n">
        <f aca="false">SUM(F45:F46)</f>
        <v>1750</v>
      </c>
      <c r="G47" s="159"/>
    </row>
    <row r="48" customFormat="false" ht="20.25" hidden="false" customHeight="false" outlineLevel="0" collapsed="false">
      <c r="E48" s="160" t="n">
        <f aca="false">C39</f>
        <v>4875</v>
      </c>
      <c r="F48" s="161" t="n">
        <f aca="false">F39+F47</f>
        <v>4675</v>
      </c>
      <c r="G48" s="160" t="n">
        <f aca="false">E48-F48</f>
        <v>200</v>
      </c>
    </row>
  </sheetData>
  <mergeCells count="54">
    <mergeCell ref="A1:G1"/>
    <mergeCell ref="B2:C2"/>
    <mergeCell ref="E2:F2"/>
    <mergeCell ref="A3:A13"/>
    <mergeCell ref="B3:C3"/>
    <mergeCell ref="D3:D13"/>
    <mergeCell ref="E3:F3"/>
    <mergeCell ref="G3:G13"/>
    <mergeCell ref="B4:C4"/>
    <mergeCell ref="E4:F4"/>
    <mergeCell ref="B5:C5"/>
    <mergeCell ref="E5:F5"/>
    <mergeCell ref="B6:C6"/>
    <mergeCell ref="E6:F6"/>
    <mergeCell ref="A15:A22"/>
    <mergeCell ref="B15:C15"/>
    <mergeCell ref="D15:D22"/>
    <mergeCell ref="E15:F15"/>
    <mergeCell ref="G15:G22"/>
    <mergeCell ref="B16:C16"/>
    <mergeCell ref="E16:F16"/>
    <mergeCell ref="B17:C17"/>
    <mergeCell ref="E17:F17"/>
    <mergeCell ref="B18:C18"/>
    <mergeCell ref="E18:F18"/>
    <mergeCell ref="A24:A30"/>
    <mergeCell ref="B24:C24"/>
    <mergeCell ref="D24:D30"/>
    <mergeCell ref="E24:F24"/>
    <mergeCell ref="G24:G30"/>
    <mergeCell ref="B25:C25"/>
    <mergeCell ref="E25:F25"/>
    <mergeCell ref="B26:C26"/>
    <mergeCell ref="E26:F26"/>
    <mergeCell ref="B27:C27"/>
    <mergeCell ref="E27:F27"/>
    <mergeCell ref="A32:A38"/>
    <mergeCell ref="B32:C32"/>
    <mergeCell ref="D32:D38"/>
    <mergeCell ref="E32:F32"/>
    <mergeCell ref="G32:G38"/>
    <mergeCell ref="B33:C33"/>
    <mergeCell ref="E33:F33"/>
    <mergeCell ref="B34:C34"/>
    <mergeCell ref="E34:F34"/>
    <mergeCell ref="B35:C35"/>
    <mergeCell ref="E35:F35"/>
    <mergeCell ref="D40:D46"/>
    <mergeCell ref="E40:F40"/>
    <mergeCell ref="E41:F41"/>
    <mergeCell ref="E42:F42"/>
    <mergeCell ref="E43:F43"/>
    <mergeCell ref="E45:E46"/>
    <mergeCell ref="F45:F46"/>
  </mergeCells>
  <printOptions headings="false" gridLines="false" gridLinesSet="true" horizontalCentered="false" verticalCentered="false"/>
  <pageMargins left="0.39375" right="0.39375" top="0.72986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2" activeCellId="0" sqref="N12"/>
    </sheetView>
  </sheetViews>
  <sheetFormatPr defaultColWidth="8.84765625" defaultRowHeight="21" zeroHeight="false" outlineLevelRow="0" outlineLevelCol="0"/>
  <cols>
    <col collapsed="false" customWidth="true" hidden="false" outlineLevel="0" max="1" min="1" style="61" width="6.28"/>
    <col collapsed="false" customWidth="true" hidden="false" outlineLevel="0" max="2" min="2" style="61" width="36.85"/>
    <col collapsed="false" customWidth="true" hidden="false" outlineLevel="0" max="3" min="3" style="61" width="10.56"/>
    <col collapsed="false" customWidth="true" hidden="false" outlineLevel="0" max="5" min="4" style="61" width="8.41"/>
    <col collapsed="false" customWidth="true" hidden="false" outlineLevel="0" max="6" min="6" style="61" width="9.85"/>
    <col collapsed="false" customWidth="true" hidden="false" outlineLevel="0" max="7" min="7" style="61" width="10.13"/>
    <col collapsed="false" customWidth="true" hidden="false" outlineLevel="0" max="8" min="8" style="61" width="10.56"/>
    <col collapsed="false" customWidth="true" hidden="false" outlineLevel="0" max="9" min="9" style="61" width="8.14"/>
    <col collapsed="false" customWidth="true" hidden="false" outlineLevel="0" max="10" min="10" style="61" width="7.85"/>
    <col collapsed="false" customWidth="true" hidden="false" outlineLevel="0" max="11" min="11" style="61" width="10.13"/>
    <col collapsed="false" customWidth="true" hidden="false" outlineLevel="0" max="12" min="12" style="61" width="11.42"/>
    <col collapsed="false" customWidth="false" hidden="false" outlineLevel="0" max="13" min="13" style="61" width="8.85"/>
    <col collapsed="false" customWidth="true" hidden="false" outlineLevel="0" max="14" min="14" style="61" width="14.14"/>
    <col collapsed="false" customWidth="false" hidden="false" outlineLevel="0" max="257" min="15" style="61" width="8.85"/>
  </cols>
  <sheetData>
    <row r="1" customFormat="false" ht="21" hidden="false" customHeight="false" outlineLevel="0" collapsed="false">
      <c r="A1" s="62" t="s">
        <v>4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N1" s="63"/>
      <c r="O1" s="63"/>
      <c r="P1" s="63"/>
      <c r="Q1" s="63"/>
      <c r="R1" s="63"/>
      <c r="S1" s="63"/>
    </row>
    <row r="2" customFormat="false" ht="21" hidden="false" customHeight="false" outlineLevel="0" collapsed="false">
      <c r="A2" s="64" t="s">
        <v>4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1" hidden="false" customHeight="true" outlineLevel="0" collapsed="false">
      <c r="A3" s="66" t="s">
        <v>1</v>
      </c>
      <c r="B3" s="66" t="s">
        <v>48</v>
      </c>
      <c r="C3" s="67" t="s">
        <v>49</v>
      </c>
      <c r="D3" s="67"/>
      <c r="E3" s="67"/>
      <c r="F3" s="67"/>
      <c r="G3" s="67"/>
      <c r="H3" s="66" t="s">
        <v>50</v>
      </c>
      <c r="I3" s="66"/>
      <c r="J3" s="66"/>
      <c r="K3" s="66"/>
      <c r="L3" s="68" t="s">
        <v>51</v>
      </c>
    </row>
    <row r="4" customFormat="false" ht="60.75" hidden="false" customHeight="false" outlineLevel="0" collapsed="false">
      <c r="A4" s="66"/>
      <c r="B4" s="66"/>
      <c r="C4" s="68" t="s">
        <v>52</v>
      </c>
      <c r="D4" s="68" t="s">
        <v>53</v>
      </c>
      <c r="E4" s="68" t="s">
        <v>54</v>
      </c>
      <c r="F4" s="68" t="s">
        <v>55</v>
      </c>
      <c r="G4" s="68" t="s">
        <v>5</v>
      </c>
      <c r="H4" s="68" t="s">
        <v>52</v>
      </c>
      <c r="I4" s="68" t="s">
        <v>53</v>
      </c>
      <c r="J4" s="68" t="s">
        <v>54</v>
      </c>
      <c r="K4" s="68" t="s">
        <v>55</v>
      </c>
      <c r="L4" s="68"/>
    </row>
    <row r="5" s="76" customFormat="true" ht="51.75" hidden="false" customHeight="true" outlineLevel="0" collapsed="false">
      <c r="A5" s="77" t="n">
        <v>1</v>
      </c>
      <c r="B5" s="70" t="s">
        <v>110</v>
      </c>
      <c r="C5" s="71" t="n">
        <f aca="false">โครงประจำ!C10</f>
        <v>3800</v>
      </c>
      <c r="D5" s="72"/>
      <c r="E5" s="73"/>
      <c r="F5" s="74"/>
      <c r="G5" s="74" t="n">
        <f aca="false">SUM(C5:F5)</f>
        <v>3800</v>
      </c>
      <c r="H5" s="74" t="n">
        <f aca="false">โครงประจำ!F10</f>
        <v>3800</v>
      </c>
      <c r="I5" s="75"/>
      <c r="J5" s="75"/>
      <c r="K5" s="74"/>
      <c r="L5" s="74" t="n">
        <f aca="false">SUM(H5:K5)</f>
        <v>3800</v>
      </c>
    </row>
    <row r="6" s="80" customFormat="true" ht="36" hidden="false" customHeight="true" outlineLevel="0" collapsed="false">
      <c r="A6" s="78"/>
      <c r="B6" s="79" t="s">
        <v>5</v>
      </c>
      <c r="C6" s="79" t="n">
        <f aca="false">SUM(C5:C5)</f>
        <v>3800</v>
      </c>
      <c r="D6" s="79"/>
      <c r="E6" s="79"/>
      <c r="F6" s="79"/>
      <c r="G6" s="79" t="n">
        <f aca="false">SUM(C6:F6)</f>
        <v>3800</v>
      </c>
      <c r="H6" s="79" t="n">
        <f aca="false">SUM(H5:H5)</f>
        <v>3800</v>
      </c>
      <c r="I6" s="79"/>
      <c r="J6" s="79"/>
      <c r="K6" s="79"/>
      <c r="L6" s="79" t="n">
        <f aca="false">SUM(H6:K6)</f>
        <v>3800</v>
      </c>
      <c r="N6" s="81"/>
    </row>
    <row r="7" s="85" customFormat="true" ht="21" hidden="false" customHeight="false" outlineLevel="0" collapsed="false">
      <c r="A7" s="82"/>
      <c r="B7" s="83"/>
      <c r="C7" s="83"/>
      <c r="D7" s="83"/>
      <c r="E7" s="83"/>
      <c r="F7" s="83"/>
      <c r="G7" s="83"/>
      <c r="H7" s="84"/>
      <c r="I7" s="84"/>
      <c r="J7" s="84"/>
      <c r="K7" s="84"/>
      <c r="L7" s="84"/>
      <c r="N7" s="86"/>
    </row>
    <row r="8" s="94" customFormat="true" ht="13.9" hidden="false" customHeight="true" outlineLevel="0" collapsed="false">
      <c r="A8" s="87"/>
      <c r="B8" s="88"/>
      <c r="C8" s="87"/>
      <c r="D8" s="87"/>
      <c r="E8" s="87"/>
      <c r="F8" s="87"/>
      <c r="G8" s="87"/>
      <c r="H8" s="89"/>
      <c r="I8" s="90"/>
      <c r="J8" s="87"/>
      <c r="K8" s="91"/>
      <c r="L8" s="92"/>
      <c r="M8" s="93"/>
    </row>
    <row r="9" s="96" customFormat="true" ht="18.75" hidden="false" customHeight="false" outlineLevel="0" collapsed="false">
      <c r="A9" s="95"/>
      <c r="C9" s="97" t="s">
        <v>61</v>
      </c>
      <c r="D9" s="97"/>
      <c r="E9" s="97"/>
      <c r="F9" s="97"/>
      <c r="G9" s="97"/>
      <c r="H9" s="97"/>
      <c r="I9" s="97"/>
      <c r="J9" s="97"/>
      <c r="K9" s="95"/>
      <c r="L9" s="95"/>
    </row>
    <row r="10" s="96" customFormat="true" ht="18.75" hidden="false" customHeight="false" outlineLevel="0" collapsed="false">
      <c r="A10" s="95"/>
      <c r="C10" s="98" t="s">
        <v>62</v>
      </c>
      <c r="D10" s="98"/>
      <c r="E10" s="98"/>
      <c r="F10" s="98"/>
      <c r="G10" s="98"/>
      <c r="H10" s="98"/>
      <c r="I10" s="98"/>
      <c r="J10" s="98"/>
      <c r="K10" s="95"/>
      <c r="L10" s="95"/>
    </row>
    <row r="11" s="96" customFormat="true" ht="18.75" hidden="false" customHeight="false" outlineLevel="0" collapsed="false">
      <c r="A11" s="95"/>
      <c r="C11" s="97" t="s">
        <v>63</v>
      </c>
      <c r="D11" s="97"/>
      <c r="E11" s="97"/>
      <c r="F11" s="97"/>
      <c r="G11" s="97"/>
      <c r="H11" s="97"/>
      <c r="I11" s="97"/>
      <c r="J11" s="97"/>
      <c r="K11" s="99"/>
      <c r="L11" s="95"/>
    </row>
    <row r="12" s="96" customFormat="true" ht="18.7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</row>
    <row r="13" s="96" customFormat="true" ht="24" hidden="false" customHeight="true" outlineLevel="0" collapsed="false">
      <c r="A13" s="95"/>
      <c r="C13" s="97" t="s">
        <v>64</v>
      </c>
      <c r="D13" s="97"/>
      <c r="E13" s="97"/>
      <c r="F13" s="97"/>
      <c r="G13" s="97"/>
      <c r="H13" s="97"/>
      <c r="I13" s="97"/>
      <c r="J13" s="97"/>
      <c r="K13" s="95"/>
      <c r="L13" s="95"/>
    </row>
    <row r="14" s="96" customFormat="true" ht="18.75" hidden="false" customHeight="false" outlineLevel="0" collapsed="false">
      <c r="A14" s="95"/>
      <c r="C14" s="98" t="s">
        <v>65</v>
      </c>
      <c r="D14" s="98"/>
      <c r="E14" s="98"/>
      <c r="F14" s="98"/>
      <c r="G14" s="98"/>
      <c r="H14" s="98"/>
      <c r="I14" s="98"/>
      <c r="J14" s="98"/>
      <c r="K14" s="95"/>
      <c r="L14" s="95"/>
    </row>
    <row r="15" s="96" customFormat="true" ht="18.75" hidden="false" customHeight="false" outlineLevel="0" collapsed="false">
      <c r="A15" s="95"/>
      <c r="C15" s="97" t="s">
        <v>66</v>
      </c>
      <c r="D15" s="97"/>
      <c r="E15" s="97"/>
      <c r="F15" s="97"/>
      <c r="G15" s="97"/>
      <c r="H15" s="97"/>
      <c r="I15" s="97"/>
      <c r="J15" s="97"/>
      <c r="K15" s="99"/>
      <c r="L15" s="95"/>
    </row>
    <row r="16" s="96" customFormat="true" ht="18.7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</row>
    <row r="17" s="96" customFormat="true" ht="24" hidden="false" customHeight="true" outlineLevel="0" collapsed="false">
      <c r="A17" s="95"/>
      <c r="C17" s="97" t="s">
        <v>67</v>
      </c>
      <c r="D17" s="97"/>
      <c r="E17" s="97"/>
      <c r="F17" s="97"/>
      <c r="G17" s="97"/>
      <c r="H17" s="97"/>
      <c r="I17" s="97"/>
      <c r="J17" s="97"/>
      <c r="K17" s="95"/>
      <c r="L17" s="95"/>
    </row>
    <row r="18" s="96" customFormat="true" ht="18.75" hidden="false" customHeight="false" outlineLevel="0" collapsed="false">
      <c r="A18" s="95"/>
      <c r="B18" s="100"/>
      <c r="C18" s="97"/>
      <c r="D18" s="97"/>
      <c r="E18" s="97"/>
      <c r="F18" s="97"/>
      <c r="G18" s="97"/>
      <c r="H18" s="97"/>
      <c r="I18" s="97"/>
      <c r="J18" s="97"/>
      <c r="K18" s="95"/>
      <c r="L18" s="95"/>
    </row>
    <row r="19" s="96" customFormat="true" ht="18.75" hidden="false" customHeight="false" outlineLevel="0" collapsed="false"/>
  </sheetData>
  <mergeCells count="15">
    <mergeCell ref="A1:L1"/>
    <mergeCell ref="N1:S1"/>
    <mergeCell ref="A3:A4"/>
    <mergeCell ref="B3:B4"/>
    <mergeCell ref="C3:G3"/>
    <mergeCell ref="H3:K3"/>
    <mergeCell ref="L3:L4"/>
    <mergeCell ref="C9:J9"/>
    <mergeCell ref="C10:J10"/>
    <mergeCell ref="C11:J11"/>
    <mergeCell ref="C13:J13"/>
    <mergeCell ref="C14:J14"/>
    <mergeCell ref="C15:J15"/>
    <mergeCell ref="C17:J17"/>
    <mergeCell ref="C18:J18"/>
  </mergeCells>
  <printOptions headings="false" gridLines="false" gridLinesSet="true" horizontalCentered="false" verticalCentered="false"/>
  <pageMargins left="0.39375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01" width="5.28"/>
    <col collapsed="false" customWidth="true" hidden="false" outlineLevel="0" max="2" min="2" style="102" width="57.14"/>
    <col collapsed="false" customWidth="true" hidden="false" outlineLevel="0" max="3" min="3" style="103" width="14.28"/>
    <col collapsed="false" customWidth="true" hidden="false" outlineLevel="0" max="4" min="4" style="104" width="5.13"/>
    <col collapsed="false" customWidth="true" hidden="false" outlineLevel="0" max="5" min="5" style="105" width="57.56"/>
    <col collapsed="false" customWidth="true" hidden="false" outlineLevel="0" max="6" min="6" style="106" width="15.56"/>
    <col collapsed="false" customWidth="true" hidden="false" outlineLevel="0" max="7" min="7" style="105" width="8.41"/>
    <col collapsed="false" customWidth="false" hidden="false" outlineLevel="0" max="257" min="8" style="105" width="8.85"/>
  </cols>
  <sheetData>
    <row r="1" s="108" customFormat="true" ht="28.5" hidden="false" customHeight="true" outlineLevel="0" collapsed="false">
      <c r="A1" s="107" t="s">
        <v>111</v>
      </c>
      <c r="B1" s="107"/>
      <c r="C1" s="107"/>
      <c r="D1" s="107"/>
      <c r="E1" s="107"/>
      <c r="F1" s="107"/>
      <c r="G1" s="107"/>
    </row>
    <row r="2" s="112" customFormat="true" ht="27.75" hidden="false" customHeight="true" outlineLevel="0" collapsed="false">
      <c r="A2" s="109" t="s">
        <v>1</v>
      </c>
      <c r="B2" s="109" t="s">
        <v>69</v>
      </c>
      <c r="C2" s="109"/>
      <c r="D2" s="110" t="s">
        <v>1</v>
      </c>
      <c r="E2" s="111" t="s">
        <v>70</v>
      </c>
      <c r="F2" s="111"/>
      <c r="G2" s="110" t="s">
        <v>71</v>
      </c>
    </row>
    <row r="3" customFormat="false" ht="30" hidden="false" customHeight="true" outlineLevel="0" collapsed="false">
      <c r="A3" s="113" t="n">
        <v>1</v>
      </c>
      <c r="B3" s="70" t="s">
        <v>112</v>
      </c>
      <c r="C3" s="70"/>
      <c r="D3" s="114" t="n">
        <v>1</v>
      </c>
      <c r="E3" s="70" t="s">
        <v>113</v>
      </c>
      <c r="F3" s="70"/>
      <c r="G3" s="114"/>
      <c r="I3" s="115"/>
    </row>
    <row r="4" customFormat="false" ht="42" hidden="false" customHeight="true" outlineLevel="0" collapsed="false">
      <c r="A4" s="113"/>
      <c r="B4" s="70" t="s">
        <v>114</v>
      </c>
      <c r="C4" s="70"/>
      <c r="D4" s="114"/>
      <c r="E4" s="70" t="s">
        <v>114</v>
      </c>
      <c r="F4" s="70"/>
      <c r="G4" s="114"/>
    </row>
    <row r="5" customFormat="false" ht="20.25" hidden="false" customHeight="false" outlineLevel="0" collapsed="false">
      <c r="A5" s="113"/>
      <c r="B5" s="116" t="s">
        <v>75</v>
      </c>
      <c r="C5" s="116"/>
      <c r="D5" s="114"/>
      <c r="E5" s="116" t="s">
        <v>75</v>
      </c>
      <c r="F5" s="116"/>
      <c r="G5" s="114"/>
    </row>
    <row r="6" customFormat="false" ht="20.25" hidden="false" customHeight="false" outlineLevel="0" collapsed="false">
      <c r="A6" s="113"/>
      <c r="B6" s="116" t="s">
        <v>115</v>
      </c>
      <c r="C6" s="116"/>
      <c r="D6" s="114"/>
      <c r="E6" s="116" t="s">
        <v>116</v>
      </c>
      <c r="F6" s="116"/>
      <c r="G6" s="114"/>
    </row>
    <row r="7" s="112" customFormat="true" ht="30.75" hidden="false" customHeight="true" outlineLevel="0" collapsed="false">
      <c r="A7" s="113"/>
      <c r="B7" s="117" t="s">
        <v>78</v>
      </c>
      <c r="C7" s="118" t="s">
        <v>79</v>
      </c>
      <c r="D7" s="114"/>
      <c r="E7" s="117" t="s">
        <v>78</v>
      </c>
      <c r="F7" s="118" t="s">
        <v>79</v>
      </c>
      <c r="G7" s="114"/>
    </row>
    <row r="8" s="121" customFormat="true" ht="30" hidden="false" customHeight="true" outlineLevel="0" collapsed="false">
      <c r="A8" s="113"/>
      <c r="B8" s="162" t="s">
        <v>117</v>
      </c>
      <c r="C8" s="163" t="n">
        <f aca="false">40*2*35</f>
        <v>2800</v>
      </c>
      <c r="D8" s="114"/>
      <c r="E8" s="162" t="s">
        <v>117</v>
      </c>
      <c r="F8" s="163" t="n">
        <f aca="false">40*2*35</f>
        <v>2800</v>
      </c>
      <c r="G8" s="114"/>
    </row>
    <row r="9" s="121" customFormat="true" ht="28.5" hidden="false" customHeight="true" outlineLevel="0" collapsed="false">
      <c r="A9" s="113"/>
      <c r="B9" s="162" t="s">
        <v>118</v>
      </c>
      <c r="C9" s="164" t="n">
        <v>1000</v>
      </c>
      <c r="D9" s="114"/>
      <c r="E9" s="162" t="s">
        <v>118</v>
      </c>
      <c r="F9" s="164" t="n">
        <v>1000</v>
      </c>
      <c r="G9" s="114"/>
    </row>
    <row r="10" s="112" customFormat="true" ht="28.5" hidden="false" customHeight="true" outlineLevel="0" collapsed="false">
      <c r="A10" s="117"/>
      <c r="B10" s="125" t="s">
        <v>86</v>
      </c>
      <c r="C10" s="126" t="n">
        <f aca="false">SUM(C8:C9)</f>
        <v>3800</v>
      </c>
      <c r="D10" s="127"/>
      <c r="E10" s="128" t="s">
        <v>86</v>
      </c>
      <c r="F10" s="126" t="n">
        <f aca="false">SUM(F8:F9)</f>
        <v>3800</v>
      </c>
      <c r="G10" s="129"/>
    </row>
  </sheetData>
  <mergeCells count="14">
    <mergeCell ref="A1:G1"/>
    <mergeCell ref="B2:C2"/>
    <mergeCell ref="E2:F2"/>
    <mergeCell ref="A3:A9"/>
    <mergeCell ref="B3:C3"/>
    <mergeCell ref="D3:D9"/>
    <mergeCell ref="E3:F3"/>
    <mergeCell ref="G3:G9"/>
    <mergeCell ref="B4:C4"/>
    <mergeCell ref="E4:F4"/>
    <mergeCell ref="B5:C5"/>
    <mergeCell ref="E5:F5"/>
    <mergeCell ref="B6:C6"/>
    <mergeCell ref="E6:F6"/>
  </mergeCells>
  <printOptions headings="false" gridLines="false" gridLinesSet="true" horizontalCentered="false" verticalCentered="false"/>
  <pageMargins left="0.39375" right="0.39375" top="0.72986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0" workbookViewId="0">
      <pane xSplit="4" ySplit="3" topLeftCell="H35" activePane="bottomRight" state="frozen"/>
      <selection pane="topLeft" activeCell="A4" activeCellId="0" sqref="A4"/>
      <selection pane="topRight" activeCell="H4" activeCellId="0" sqref="H4"/>
      <selection pane="bottomLeft" activeCell="A35" activeCellId="0" sqref="A35"/>
      <selection pane="bottomRight" activeCell="H2" activeCellId="0" sqref="H1:U16384"/>
    </sheetView>
  </sheetViews>
  <sheetFormatPr defaultColWidth="8.9921875" defaultRowHeight="18.75" zeroHeight="false" outlineLevelRow="0" outlineLevelCol="0"/>
  <cols>
    <col collapsed="false" customWidth="true" hidden="false" outlineLevel="0" max="5" min="1" style="165" width="22.56"/>
    <col collapsed="false" customWidth="true" hidden="false" outlineLevel="0" max="6" min="6" style="165" width="8.14"/>
    <col collapsed="false" customWidth="true" hidden="false" outlineLevel="0" max="7" min="7" style="165" width="10.13"/>
    <col collapsed="false" customWidth="true" hidden="false" outlineLevel="0" max="8" min="8" style="165" width="10.41"/>
    <col collapsed="false" customWidth="true" hidden="false" outlineLevel="0" max="20" min="9" style="165" width="3.99"/>
    <col collapsed="false" customWidth="true" hidden="false" outlineLevel="0" max="21" min="21" style="165" width="5.56"/>
    <col collapsed="false" customWidth="false" hidden="false" outlineLevel="0" max="257" min="22" style="165" width="8.99"/>
  </cols>
  <sheetData>
    <row r="1" s="167" customFormat="true" ht="24" hidden="false" customHeight="false" outlineLevel="0" collapsed="false">
      <c r="A1" s="166" t="s">
        <v>11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</row>
    <row r="2" s="167" customFormat="true" ht="24" hidden="false" customHeight="false" outlineLevel="0" collapsed="false">
      <c r="A2" s="168" t="s">
        <v>120</v>
      </c>
      <c r="B2" s="168"/>
      <c r="C2" s="168"/>
      <c r="D2" s="168"/>
      <c r="E2" s="169"/>
    </row>
    <row r="3" s="167" customFormat="true" ht="24" hidden="false" customHeight="false" outlineLevel="0" collapsed="false">
      <c r="A3" s="168" t="s">
        <v>121</v>
      </c>
      <c r="B3" s="168"/>
      <c r="C3" s="168"/>
      <c r="D3" s="168"/>
      <c r="E3" s="169"/>
    </row>
    <row r="4" customFormat="false" ht="21.75" hidden="false" customHeight="true" outlineLevel="0" collapsed="false">
      <c r="A4" s="170" t="s">
        <v>122</v>
      </c>
      <c r="B4" s="170" t="s">
        <v>123</v>
      </c>
      <c r="C4" s="170" t="s">
        <v>124</v>
      </c>
      <c r="D4" s="170" t="s">
        <v>125</v>
      </c>
      <c r="E4" s="170" t="s">
        <v>126</v>
      </c>
      <c r="F4" s="170"/>
      <c r="G4" s="170"/>
      <c r="H4" s="170" t="s">
        <v>127</v>
      </c>
      <c r="I4" s="170" t="s">
        <v>128</v>
      </c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 t="s">
        <v>129</v>
      </c>
    </row>
    <row r="5" customFormat="false" ht="18.75" hidden="false" customHeight="true" outlineLevel="0" collapsed="false">
      <c r="A5" s="170"/>
      <c r="B5" s="170"/>
      <c r="C5" s="170"/>
      <c r="D5" s="170"/>
      <c r="E5" s="170" t="s">
        <v>78</v>
      </c>
      <c r="F5" s="170" t="s">
        <v>130</v>
      </c>
      <c r="G5" s="170" t="s">
        <v>131</v>
      </c>
      <c r="H5" s="170"/>
      <c r="I5" s="170" t="s">
        <v>132</v>
      </c>
      <c r="J5" s="170" t="s">
        <v>133</v>
      </c>
      <c r="K5" s="170" t="s">
        <v>134</v>
      </c>
      <c r="L5" s="170" t="s">
        <v>135</v>
      </c>
      <c r="M5" s="170" t="s">
        <v>136</v>
      </c>
      <c r="N5" s="170" t="s">
        <v>137</v>
      </c>
      <c r="O5" s="170" t="s">
        <v>138</v>
      </c>
      <c r="P5" s="170" t="s">
        <v>139</v>
      </c>
      <c r="Q5" s="170" t="s">
        <v>140</v>
      </c>
      <c r="R5" s="170" t="s">
        <v>141</v>
      </c>
      <c r="S5" s="170" t="s">
        <v>142</v>
      </c>
      <c r="T5" s="170" t="s">
        <v>143</v>
      </c>
      <c r="U5" s="170"/>
    </row>
    <row r="6" customFormat="false" ht="18.75" hidden="false" customHeight="fals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</row>
    <row r="7" s="180" customFormat="true" ht="131.25" hidden="false" customHeight="false" outlineLevel="0" collapsed="false">
      <c r="A7" s="171" t="s">
        <v>144</v>
      </c>
      <c r="B7" s="172" t="s">
        <v>145</v>
      </c>
      <c r="C7" s="173" t="s">
        <v>146</v>
      </c>
      <c r="D7" s="174" t="s">
        <v>147</v>
      </c>
      <c r="E7" s="175"/>
      <c r="F7" s="175"/>
      <c r="G7" s="176"/>
      <c r="H7" s="177" t="s">
        <v>148</v>
      </c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9" t="s">
        <v>149</v>
      </c>
    </row>
    <row r="8" s="180" customFormat="true" ht="93.75" hidden="false" customHeight="true" outlineLevel="0" collapsed="false">
      <c r="A8" s="181" t="s">
        <v>150</v>
      </c>
      <c r="B8" s="172" t="s">
        <v>145</v>
      </c>
      <c r="C8" s="172" t="s">
        <v>151</v>
      </c>
      <c r="D8" s="174" t="s">
        <v>152</v>
      </c>
      <c r="E8" s="182" t="s">
        <v>153</v>
      </c>
      <c r="F8" s="183" t="n">
        <f aca="false">70*20*3</f>
        <v>4200</v>
      </c>
      <c r="G8" s="184" t="s">
        <v>154</v>
      </c>
      <c r="H8" s="185" t="s">
        <v>155</v>
      </c>
      <c r="I8" s="178"/>
      <c r="J8" s="178"/>
      <c r="K8" s="186" t="n">
        <v>1400</v>
      </c>
      <c r="L8" s="186"/>
      <c r="M8" s="186"/>
      <c r="N8" s="186"/>
      <c r="O8" s="186" t="n">
        <v>1400</v>
      </c>
      <c r="P8" s="186"/>
      <c r="Q8" s="186"/>
      <c r="R8" s="186"/>
      <c r="S8" s="186" t="n">
        <v>1400</v>
      </c>
      <c r="T8" s="178"/>
      <c r="U8" s="179" t="s">
        <v>149</v>
      </c>
    </row>
    <row r="9" s="180" customFormat="true" ht="18.75" hidden="false" customHeight="false" outlineLevel="0" collapsed="false">
      <c r="A9" s="181"/>
      <c r="B9" s="172"/>
      <c r="C9" s="172"/>
      <c r="D9" s="172"/>
      <c r="E9" s="187" t="s">
        <v>5</v>
      </c>
      <c r="F9" s="188" t="n">
        <f aca="false">SUM(F8:F8)</f>
        <v>4200</v>
      </c>
      <c r="G9" s="189"/>
      <c r="H9" s="189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89"/>
    </row>
    <row r="10" s="180" customFormat="true" ht="18.75" hidden="false" customHeight="false" outlineLevel="0" collapsed="false">
      <c r="A10" s="181"/>
      <c r="B10" s="172"/>
      <c r="C10" s="172"/>
      <c r="D10" s="172"/>
      <c r="E10" s="191"/>
      <c r="F10" s="192"/>
      <c r="G10" s="193"/>
      <c r="H10" s="193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3"/>
    </row>
    <row r="11" s="180" customFormat="true" ht="93.75" hidden="false" customHeight="false" outlineLevel="0" collapsed="false">
      <c r="A11" s="174" t="s">
        <v>156</v>
      </c>
      <c r="B11" s="172" t="s">
        <v>157</v>
      </c>
      <c r="C11" s="172" t="s">
        <v>158</v>
      </c>
      <c r="D11" s="172" t="s">
        <v>159</v>
      </c>
      <c r="E11" s="182"/>
      <c r="F11" s="183"/>
      <c r="G11" s="195"/>
      <c r="H11" s="196" t="s">
        <v>160</v>
      </c>
      <c r="I11" s="197"/>
      <c r="J11" s="197"/>
      <c r="K11" s="198"/>
      <c r="L11" s="197"/>
      <c r="M11" s="197"/>
      <c r="N11" s="197"/>
      <c r="O11" s="197"/>
      <c r="P11" s="197"/>
      <c r="Q11" s="197"/>
      <c r="R11" s="198"/>
      <c r="S11" s="197"/>
      <c r="T11" s="197"/>
      <c r="U11" s="199" t="s">
        <v>161</v>
      </c>
    </row>
    <row r="12" s="180" customFormat="true" ht="18.75" hidden="false" customHeight="false" outlineLevel="0" collapsed="false">
      <c r="A12" s="171" t="s">
        <v>162</v>
      </c>
      <c r="B12" s="171"/>
      <c r="C12" s="171"/>
      <c r="D12" s="171"/>
      <c r="E12" s="182"/>
      <c r="F12" s="200"/>
      <c r="G12" s="176"/>
      <c r="H12" s="185"/>
      <c r="I12" s="201"/>
      <c r="J12" s="201"/>
      <c r="K12" s="178"/>
      <c r="L12" s="201"/>
      <c r="M12" s="201"/>
      <c r="N12" s="201"/>
      <c r="O12" s="201"/>
      <c r="P12" s="201"/>
      <c r="Q12" s="201"/>
      <c r="R12" s="178"/>
      <c r="S12" s="201"/>
      <c r="T12" s="201"/>
      <c r="U12" s="179"/>
    </row>
    <row r="13" customFormat="false" ht="56.25" hidden="false" customHeight="true" outlineLevel="0" collapsed="false">
      <c r="A13" s="174" t="s">
        <v>163</v>
      </c>
      <c r="B13" s="174" t="s">
        <v>164</v>
      </c>
      <c r="C13" s="174" t="s">
        <v>165</v>
      </c>
      <c r="D13" s="174" t="s">
        <v>166</v>
      </c>
      <c r="E13" s="182" t="s">
        <v>167</v>
      </c>
      <c r="F13" s="202" t="n">
        <v>2240</v>
      </c>
      <c r="G13" s="184" t="s">
        <v>154</v>
      </c>
      <c r="H13" s="21" t="s">
        <v>168</v>
      </c>
      <c r="I13" s="198"/>
      <c r="J13" s="198"/>
      <c r="K13" s="198"/>
      <c r="L13" s="198"/>
      <c r="M13" s="198"/>
      <c r="N13" s="198"/>
      <c r="O13" s="198"/>
      <c r="P13" s="198" t="n">
        <v>1680</v>
      </c>
      <c r="Q13" s="198"/>
      <c r="R13" s="198"/>
      <c r="S13" s="198" t="n">
        <v>1680</v>
      </c>
      <c r="T13" s="198"/>
      <c r="U13" s="203" t="s">
        <v>169</v>
      </c>
    </row>
    <row r="14" customFormat="false" ht="56.25" hidden="false" customHeight="false" outlineLevel="0" collapsed="false">
      <c r="A14" s="174"/>
      <c r="B14" s="174"/>
      <c r="C14" s="174"/>
      <c r="D14" s="174"/>
      <c r="E14" s="182" t="s">
        <v>170</v>
      </c>
      <c r="F14" s="204" t="n">
        <v>1120</v>
      </c>
      <c r="G14" s="184"/>
      <c r="H14" s="21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203"/>
    </row>
    <row r="15" customFormat="false" ht="18.75" hidden="false" customHeight="false" outlineLevel="0" collapsed="false">
      <c r="A15" s="174"/>
      <c r="B15" s="174"/>
      <c r="C15" s="174"/>
      <c r="D15" s="174"/>
      <c r="E15" s="187" t="s">
        <v>5</v>
      </c>
      <c r="F15" s="188" t="n">
        <f aca="false">SUM(F11:F14)</f>
        <v>3360</v>
      </c>
      <c r="G15" s="205"/>
      <c r="H15" s="21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203"/>
    </row>
    <row r="16" s="180" customFormat="true" ht="37.5" hidden="false" customHeight="true" outlineLevel="0" collapsed="false">
      <c r="A16" s="206" t="s">
        <v>171</v>
      </c>
      <c r="B16" s="172" t="s">
        <v>172</v>
      </c>
      <c r="C16" s="207" t="s">
        <v>173</v>
      </c>
      <c r="D16" s="174" t="s">
        <v>166</v>
      </c>
      <c r="E16" s="182" t="s">
        <v>174</v>
      </c>
      <c r="F16" s="183" t="n">
        <v>15120</v>
      </c>
      <c r="G16" s="184" t="s">
        <v>154</v>
      </c>
      <c r="H16" s="208" t="s">
        <v>175</v>
      </c>
      <c r="I16" s="198"/>
      <c r="J16" s="198"/>
      <c r="K16" s="198"/>
      <c r="L16" s="198"/>
      <c r="M16" s="198"/>
      <c r="N16" s="198"/>
      <c r="O16" s="198"/>
      <c r="P16" s="198"/>
      <c r="Q16" s="198" t="n">
        <v>16080</v>
      </c>
      <c r="R16" s="198" t="n">
        <v>8040</v>
      </c>
      <c r="S16" s="198"/>
      <c r="T16" s="198"/>
      <c r="U16" s="199" t="s">
        <v>169</v>
      </c>
    </row>
    <row r="17" s="180" customFormat="true" ht="18.75" hidden="false" customHeight="false" outlineLevel="0" collapsed="false">
      <c r="A17" s="206"/>
      <c r="B17" s="172"/>
      <c r="C17" s="207"/>
      <c r="D17" s="174"/>
      <c r="E17" s="209" t="s">
        <v>176</v>
      </c>
      <c r="F17" s="183" t="n">
        <v>9000</v>
      </c>
      <c r="G17" s="184"/>
      <c r="H17" s="20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9"/>
    </row>
    <row r="18" s="180" customFormat="true" ht="18.75" hidden="false" customHeight="false" outlineLevel="0" collapsed="false">
      <c r="A18" s="206"/>
      <c r="B18" s="172"/>
      <c r="C18" s="207"/>
      <c r="D18" s="174"/>
      <c r="E18" s="187" t="s">
        <v>5</v>
      </c>
      <c r="F18" s="188" t="n">
        <f aca="false">SUM(F16:F17)</f>
        <v>24120</v>
      </c>
      <c r="G18" s="189"/>
      <c r="H18" s="20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9"/>
    </row>
    <row r="19" s="180" customFormat="true" ht="37.5" hidden="false" customHeight="true" outlineLevel="0" collapsed="false">
      <c r="A19" s="181" t="s">
        <v>177</v>
      </c>
      <c r="B19" s="172" t="s">
        <v>178</v>
      </c>
      <c r="C19" s="172" t="s">
        <v>179</v>
      </c>
      <c r="D19" s="174" t="s">
        <v>180</v>
      </c>
      <c r="E19" s="210" t="s">
        <v>181</v>
      </c>
      <c r="F19" s="183" t="n">
        <v>6000</v>
      </c>
      <c r="G19" s="184" t="s">
        <v>154</v>
      </c>
      <c r="H19" s="211" t="s">
        <v>182</v>
      </c>
      <c r="I19" s="198"/>
      <c r="J19" s="198"/>
      <c r="K19" s="198"/>
      <c r="L19" s="198" t="n">
        <v>2000</v>
      </c>
      <c r="M19" s="198" t="n">
        <v>2000</v>
      </c>
      <c r="N19" s="198" t="n">
        <v>2000</v>
      </c>
      <c r="O19" s="198" t="n">
        <v>2000</v>
      </c>
      <c r="P19" s="198" t="n">
        <v>2000</v>
      </c>
      <c r="Q19" s="198"/>
      <c r="R19" s="198"/>
      <c r="S19" s="198"/>
      <c r="T19" s="198"/>
      <c r="U19" s="199" t="s">
        <v>169</v>
      </c>
    </row>
    <row r="20" s="180" customFormat="true" ht="18.75" hidden="false" customHeight="false" outlineLevel="0" collapsed="false">
      <c r="A20" s="181"/>
      <c r="B20" s="172"/>
      <c r="C20" s="172"/>
      <c r="D20" s="174"/>
      <c r="E20" s="212" t="s">
        <v>183</v>
      </c>
      <c r="F20" s="183" t="n">
        <v>4000</v>
      </c>
      <c r="G20" s="184"/>
      <c r="H20" s="211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9"/>
    </row>
    <row r="21" s="180" customFormat="true" ht="18.75" hidden="false" customHeight="false" outlineLevel="0" collapsed="false">
      <c r="A21" s="181"/>
      <c r="B21" s="172"/>
      <c r="C21" s="172"/>
      <c r="D21" s="174"/>
      <c r="E21" s="187" t="s">
        <v>5</v>
      </c>
      <c r="F21" s="188" t="n">
        <f aca="false">SUM(F19:F20)</f>
        <v>10000</v>
      </c>
      <c r="G21" s="189"/>
      <c r="H21" s="211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9"/>
    </row>
    <row r="22" s="180" customFormat="true" ht="37.5" hidden="false" customHeight="true" outlineLevel="0" collapsed="false">
      <c r="A22" s="174" t="s">
        <v>184</v>
      </c>
      <c r="B22" s="174"/>
      <c r="C22" s="174"/>
      <c r="D22" s="174"/>
      <c r="E22" s="182"/>
      <c r="F22" s="183"/>
      <c r="G22" s="213"/>
      <c r="H22" s="214"/>
      <c r="I22" s="201"/>
      <c r="J22" s="201"/>
      <c r="K22" s="178"/>
      <c r="L22" s="201"/>
      <c r="M22" s="201"/>
      <c r="N22" s="201"/>
      <c r="O22" s="201"/>
      <c r="P22" s="201"/>
      <c r="Q22" s="201"/>
      <c r="R22" s="178"/>
      <c r="S22" s="201"/>
      <c r="T22" s="201"/>
      <c r="U22" s="199" t="s">
        <v>169</v>
      </c>
    </row>
    <row r="23" s="180" customFormat="true" ht="56.25" hidden="false" customHeight="false" outlineLevel="0" collapsed="false">
      <c r="A23" s="174" t="s">
        <v>185</v>
      </c>
      <c r="B23" s="172" t="s">
        <v>186</v>
      </c>
      <c r="C23" s="215" t="s">
        <v>187</v>
      </c>
      <c r="D23" s="215" t="s">
        <v>188</v>
      </c>
      <c r="E23" s="216"/>
      <c r="F23" s="192"/>
      <c r="G23" s="213"/>
      <c r="H23" s="214"/>
      <c r="I23" s="201"/>
      <c r="J23" s="201"/>
      <c r="K23" s="178"/>
      <c r="L23" s="201"/>
      <c r="M23" s="201"/>
      <c r="N23" s="201"/>
      <c r="O23" s="201"/>
      <c r="P23" s="201"/>
      <c r="Q23" s="201"/>
      <c r="R23" s="178"/>
      <c r="S23" s="201"/>
      <c r="T23" s="201"/>
      <c r="U23" s="199"/>
    </row>
    <row r="24" s="180" customFormat="true" ht="37.5" hidden="false" customHeight="false" outlineLevel="0" collapsed="false">
      <c r="A24" s="171" t="s">
        <v>189</v>
      </c>
      <c r="B24" s="174"/>
      <c r="C24" s="217"/>
      <c r="D24" s="217"/>
      <c r="E24" s="216"/>
      <c r="F24" s="183"/>
      <c r="G24" s="213"/>
      <c r="H24" s="214"/>
      <c r="I24" s="201"/>
      <c r="J24" s="201"/>
      <c r="K24" s="178"/>
      <c r="L24" s="201"/>
      <c r="M24" s="201"/>
      <c r="N24" s="201"/>
      <c r="O24" s="201"/>
      <c r="P24" s="201"/>
      <c r="Q24" s="201"/>
      <c r="R24" s="178"/>
      <c r="S24" s="201"/>
      <c r="T24" s="201"/>
      <c r="U24" s="179"/>
    </row>
    <row r="25" s="180" customFormat="true" ht="75" hidden="false" customHeight="false" outlineLevel="0" collapsed="false">
      <c r="A25" s="174" t="s">
        <v>190</v>
      </c>
      <c r="B25" s="172" t="s">
        <v>191</v>
      </c>
      <c r="C25" s="172" t="s">
        <v>192</v>
      </c>
      <c r="D25" s="172" t="s">
        <v>188</v>
      </c>
      <c r="E25" s="216"/>
      <c r="F25" s="183"/>
      <c r="G25" s="195"/>
      <c r="H25" s="196"/>
      <c r="I25" s="197"/>
      <c r="J25" s="197"/>
      <c r="K25" s="198"/>
      <c r="L25" s="197"/>
      <c r="M25" s="197"/>
      <c r="N25" s="197"/>
      <c r="O25" s="197"/>
      <c r="P25" s="197"/>
      <c r="Q25" s="197"/>
      <c r="R25" s="198"/>
      <c r="S25" s="197"/>
      <c r="T25" s="197"/>
      <c r="U25" s="199"/>
    </row>
    <row r="26" s="180" customFormat="true" ht="75" hidden="false" customHeight="false" outlineLevel="0" collapsed="false">
      <c r="A26" s="171" t="s">
        <v>193</v>
      </c>
      <c r="B26" s="172" t="s">
        <v>194</v>
      </c>
      <c r="C26" s="218" t="s">
        <v>195</v>
      </c>
      <c r="D26" s="218" t="s">
        <v>188</v>
      </c>
      <c r="E26" s="216"/>
      <c r="F26" s="183"/>
      <c r="G26" s="213"/>
      <c r="H26" s="214"/>
      <c r="I26" s="201"/>
      <c r="J26" s="201"/>
      <c r="K26" s="178"/>
      <c r="L26" s="201"/>
      <c r="M26" s="201"/>
      <c r="N26" s="201"/>
      <c r="O26" s="201"/>
      <c r="P26" s="201"/>
      <c r="Q26" s="201"/>
      <c r="R26" s="178"/>
      <c r="S26" s="201"/>
      <c r="T26" s="201"/>
      <c r="U26" s="179"/>
    </row>
    <row r="27" s="180" customFormat="true" ht="37.5" hidden="false" customHeight="false" outlineLevel="0" collapsed="false">
      <c r="A27" s="171" t="s">
        <v>196</v>
      </c>
      <c r="B27" s="174"/>
      <c r="C27" s="217"/>
      <c r="D27" s="217"/>
      <c r="E27" s="216"/>
      <c r="F27" s="183"/>
      <c r="G27" s="213"/>
      <c r="H27" s="214"/>
      <c r="I27" s="201"/>
      <c r="J27" s="201"/>
      <c r="K27" s="178"/>
      <c r="L27" s="201"/>
      <c r="M27" s="201"/>
      <c r="N27" s="201"/>
      <c r="O27" s="201"/>
      <c r="P27" s="201"/>
      <c r="Q27" s="201"/>
      <c r="R27" s="178"/>
      <c r="S27" s="201"/>
      <c r="T27" s="201"/>
      <c r="U27" s="179"/>
    </row>
    <row r="28" s="180" customFormat="true" ht="75" hidden="false" customHeight="false" outlineLevel="0" collapsed="false">
      <c r="A28" s="171" t="s">
        <v>197</v>
      </c>
      <c r="B28" s="172" t="s">
        <v>198</v>
      </c>
      <c r="C28" s="217"/>
      <c r="D28" s="218" t="s">
        <v>199</v>
      </c>
      <c r="E28" s="216"/>
      <c r="F28" s="183"/>
      <c r="G28" s="213"/>
      <c r="H28" s="219" t="n">
        <v>22555</v>
      </c>
      <c r="I28" s="201"/>
      <c r="J28" s="201"/>
      <c r="K28" s="178"/>
      <c r="L28" s="201"/>
      <c r="M28" s="201"/>
      <c r="N28" s="201"/>
      <c r="O28" s="201"/>
      <c r="P28" s="201"/>
      <c r="Q28" s="201"/>
      <c r="R28" s="178"/>
      <c r="S28" s="201"/>
      <c r="T28" s="201"/>
      <c r="U28" s="179"/>
    </row>
    <row r="29" s="180" customFormat="true" ht="75" hidden="false" customHeight="false" outlineLevel="0" collapsed="false">
      <c r="A29" s="171" t="s">
        <v>200</v>
      </c>
      <c r="B29" s="172" t="s">
        <v>201</v>
      </c>
      <c r="C29" s="172" t="s">
        <v>202</v>
      </c>
      <c r="D29" s="218" t="s">
        <v>199</v>
      </c>
      <c r="E29" s="216"/>
      <c r="F29" s="183"/>
      <c r="G29" s="213"/>
      <c r="H29" s="219" t="n">
        <v>22890</v>
      </c>
      <c r="I29" s="201"/>
      <c r="J29" s="201"/>
      <c r="K29" s="178"/>
      <c r="L29" s="201"/>
      <c r="M29" s="201"/>
      <c r="N29" s="201"/>
      <c r="O29" s="201"/>
      <c r="P29" s="201"/>
      <c r="Q29" s="201"/>
      <c r="R29" s="178"/>
      <c r="S29" s="201"/>
      <c r="T29" s="201"/>
      <c r="U29" s="179"/>
    </row>
    <row r="30" s="180" customFormat="true" ht="56.25" hidden="false" customHeight="true" outlineLevel="0" collapsed="false">
      <c r="A30" s="209" t="s">
        <v>203</v>
      </c>
      <c r="B30" s="212" t="s">
        <v>204</v>
      </c>
      <c r="C30" s="212" t="s">
        <v>205</v>
      </c>
      <c r="D30" s="209" t="s">
        <v>206</v>
      </c>
      <c r="E30" s="174" t="s">
        <v>207</v>
      </c>
      <c r="F30" s="220" t="n">
        <f aca="false">5*20*13*2</f>
        <v>2600</v>
      </c>
      <c r="G30" s="221" t="s">
        <v>154</v>
      </c>
      <c r="H30" s="222" t="n">
        <v>22494</v>
      </c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4" t="n">
        <f aca="false">+F30+F31+F32</f>
        <v>10000</v>
      </c>
      <c r="T30" s="223"/>
      <c r="U30" s="199" t="s">
        <v>149</v>
      </c>
    </row>
    <row r="31" s="225" customFormat="true" ht="56.25" hidden="false" customHeight="false" outlineLevel="0" collapsed="false">
      <c r="A31" s="209"/>
      <c r="B31" s="212"/>
      <c r="C31" s="212"/>
      <c r="D31" s="212"/>
      <c r="E31" s="174" t="s">
        <v>208</v>
      </c>
      <c r="F31" s="220" t="n">
        <f aca="false">5*80*13</f>
        <v>5200</v>
      </c>
      <c r="G31" s="221"/>
      <c r="H31" s="222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4"/>
      <c r="T31" s="223"/>
      <c r="U31" s="199"/>
    </row>
    <row r="32" s="225" customFormat="true" ht="18.75" hidden="false" customHeight="false" outlineLevel="0" collapsed="false">
      <c r="A32" s="209"/>
      <c r="B32" s="212"/>
      <c r="C32" s="212"/>
      <c r="D32" s="212"/>
      <c r="E32" s="174" t="s">
        <v>209</v>
      </c>
      <c r="F32" s="220" t="n">
        <v>2200</v>
      </c>
      <c r="G32" s="221"/>
      <c r="H32" s="222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4"/>
      <c r="T32" s="223"/>
      <c r="U32" s="199"/>
    </row>
    <row r="33" s="225" customFormat="true" ht="18.75" hidden="false" customHeight="false" outlineLevel="0" collapsed="false">
      <c r="A33" s="209"/>
      <c r="B33" s="212"/>
      <c r="C33" s="212"/>
      <c r="D33" s="212"/>
      <c r="E33" s="226" t="s">
        <v>5</v>
      </c>
      <c r="F33" s="188" t="n">
        <f aca="false">SUM(F30:F32)</f>
        <v>10000</v>
      </c>
      <c r="G33" s="221"/>
      <c r="H33" s="222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4"/>
      <c r="T33" s="223"/>
      <c r="U33" s="199"/>
    </row>
    <row r="34" s="234" customFormat="true" ht="33" hidden="false" customHeight="true" outlineLevel="0" collapsed="false">
      <c r="A34" s="227" t="s">
        <v>210</v>
      </c>
      <c r="B34" s="212" t="s">
        <v>211</v>
      </c>
      <c r="C34" s="212" t="s">
        <v>212</v>
      </c>
      <c r="D34" s="209" t="s">
        <v>213</v>
      </c>
      <c r="E34" s="228" t="s">
        <v>214</v>
      </c>
      <c r="F34" s="229" t="n">
        <f aca="false">460*4*3</f>
        <v>5520</v>
      </c>
      <c r="G34" s="184" t="s">
        <v>154</v>
      </c>
      <c r="H34" s="230" t="n">
        <v>22647</v>
      </c>
      <c r="I34" s="231"/>
      <c r="J34" s="231"/>
      <c r="K34" s="231"/>
      <c r="L34" s="232" t="n">
        <f aca="false">+F40</f>
        <v>41320</v>
      </c>
      <c r="M34" s="231"/>
      <c r="N34" s="231"/>
      <c r="O34" s="231"/>
      <c r="P34" s="231"/>
      <c r="Q34" s="231"/>
      <c r="R34" s="231"/>
      <c r="S34" s="231"/>
      <c r="T34" s="231"/>
      <c r="U34" s="233" t="s">
        <v>149</v>
      </c>
    </row>
    <row r="35" s="234" customFormat="true" ht="33" hidden="false" customHeight="false" outlineLevel="0" collapsed="false">
      <c r="A35" s="227"/>
      <c r="B35" s="212"/>
      <c r="C35" s="212"/>
      <c r="D35" s="209"/>
      <c r="E35" s="228" t="s">
        <v>215</v>
      </c>
      <c r="F35" s="229" t="n">
        <f aca="false">100*80*2</f>
        <v>16000</v>
      </c>
      <c r="G35" s="184"/>
      <c r="H35" s="230"/>
      <c r="I35" s="231"/>
      <c r="J35" s="231"/>
      <c r="K35" s="231"/>
      <c r="L35" s="232"/>
      <c r="M35" s="231"/>
      <c r="N35" s="231"/>
      <c r="O35" s="231"/>
      <c r="P35" s="231"/>
      <c r="Q35" s="231"/>
      <c r="R35" s="231"/>
      <c r="S35" s="231"/>
      <c r="T35" s="231"/>
      <c r="U35" s="233"/>
    </row>
    <row r="36" s="234" customFormat="true" ht="49.5" hidden="false" customHeight="false" outlineLevel="0" collapsed="false">
      <c r="A36" s="227"/>
      <c r="B36" s="212"/>
      <c r="C36" s="212"/>
      <c r="D36" s="209"/>
      <c r="E36" s="228" t="s">
        <v>216</v>
      </c>
      <c r="F36" s="229" t="n">
        <f aca="false">80*30*4</f>
        <v>9600</v>
      </c>
      <c r="G36" s="184"/>
      <c r="H36" s="230"/>
      <c r="I36" s="231"/>
      <c r="J36" s="231"/>
      <c r="K36" s="231"/>
      <c r="L36" s="232"/>
      <c r="M36" s="231"/>
      <c r="N36" s="231"/>
      <c r="O36" s="231"/>
      <c r="P36" s="231"/>
      <c r="Q36" s="231"/>
      <c r="R36" s="231"/>
      <c r="S36" s="231"/>
      <c r="T36" s="231"/>
      <c r="U36" s="233"/>
    </row>
    <row r="37" s="234" customFormat="true" ht="33" hidden="false" customHeight="false" outlineLevel="0" collapsed="false">
      <c r="A37" s="227"/>
      <c r="B37" s="212"/>
      <c r="C37" s="212"/>
      <c r="D37" s="209"/>
      <c r="E37" s="228" t="s">
        <v>217</v>
      </c>
      <c r="F37" s="229" t="n">
        <f aca="false">160*30</f>
        <v>4800</v>
      </c>
      <c r="G37" s="184"/>
      <c r="H37" s="230"/>
      <c r="I37" s="231"/>
      <c r="J37" s="231"/>
      <c r="K37" s="231"/>
      <c r="L37" s="232"/>
      <c r="M37" s="231"/>
      <c r="N37" s="231"/>
      <c r="O37" s="231"/>
      <c r="P37" s="231"/>
      <c r="Q37" s="231"/>
      <c r="R37" s="231"/>
      <c r="S37" s="231"/>
      <c r="T37" s="231"/>
      <c r="U37" s="233"/>
    </row>
    <row r="38" s="234" customFormat="true" ht="33" hidden="false" customHeight="false" outlineLevel="0" collapsed="false">
      <c r="A38" s="227"/>
      <c r="B38" s="212"/>
      <c r="C38" s="212"/>
      <c r="D38" s="209"/>
      <c r="E38" s="228" t="s">
        <v>218</v>
      </c>
      <c r="F38" s="229" t="n">
        <f aca="false">1500*2</f>
        <v>3000</v>
      </c>
      <c r="G38" s="184"/>
      <c r="H38" s="230"/>
      <c r="I38" s="231"/>
      <c r="J38" s="231"/>
      <c r="K38" s="231"/>
      <c r="L38" s="232"/>
      <c r="M38" s="231"/>
      <c r="N38" s="231"/>
      <c r="O38" s="231"/>
      <c r="P38" s="231"/>
      <c r="Q38" s="231"/>
      <c r="R38" s="231"/>
      <c r="S38" s="231"/>
      <c r="T38" s="231"/>
      <c r="U38" s="233"/>
    </row>
    <row r="39" s="234" customFormat="true" ht="49.5" hidden="false" customHeight="false" outlineLevel="0" collapsed="false">
      <c r="A39" s="227"/>
      <c r="B39" s="212"/>
      <c r="C39" s="212"/>
      <c r="D39" s="209"/>
      <c r="E39" s="228" t="s">
        <v>219</v>
      </c>
      <c r="F39" s="229" t="n">
        <f aca="false">2*2*600</f>
        <v>2400</v>
      </c>
      <c r="G39" s="184"/>
      <c r="H39" s="230"/>
      <c r="I39" s="231"/>
      <c r="J39" s="231"/>
      <c r="K39" s="231"/>
      <c r="L39" s="232"/>
      <c r="M39" s="231"/>
      <c r="N39" s="231"/>
      <c r="O39" s="231"/>
      <c r="P39" s="231"/>
      <c r="Q39" s="231"/>
      <c r="R39" s="231"/>
      <c r="S39" s="231"/>
      <c r="T39" s="231"/>
      <c r="U39" s="233"/>
    </row>
    <row r="40" s="234" customFormat="true" ht="18.75" hidden="false" customHeight="false" outlineLevel="0" collapsed="false">
      <c r="A40" s="227"/>
      <c r="B40" s="212"/>
      <c r="C40" s="212"/>
      <c r="D40" s="209"/>
      <c r="E40" s="226" t="s">
        <v>5</v>
      </c>
      <c r="F40" s="188" t="n">
        <f aca="false">SUM(F34:F39)</f>
        <v>41320</v>
      </c>
      <c r="G40" s="235"/>
      <c r="H40" s="230"/>
      <c r="I40" s="231"/>
      <c r="J40" s="231"/>
      <c r="K40" s="231"/>
      <c r="L40" s="232"/>
      <c r="M40" s="231"/>
      <c r="N40" s="231"/>
      <c r="O40" s="231"/>
      <c r="P40" s="231"/>
      <c r="Q40" s="231"/>
      <c r="R40" s="231"/>
      <c r="S40" s="231"/>
      <c r="T40" s="231"/>
      <c r="U40" s="233"/>
    </row>
    <row r="41" s="180" customFormat="true" ht="64.5" hidden="false" customHeight="false" outlineLevel="0" collapsed="false">
      <c r="E41" s="236" t="s">
        <v>220</v>
      </c>
      <c r="F41" s="237" t="n">
        <f aca="false">+F40+F33+F21+F18+F15+F9</f>
        <v>93000</v>
      </c>
      <c r="G41" s="238"/>
      <c r="H41" s="238"/>
      <c r="I41" s="239" t="n">
        <f aca="false">SUM(I7:I40)</f>
        <v>0</v>
      </c>
      <c r="J41" s="239" t="n">
        <f aca="false">SUM(J7:J40)</f>
        <v>0</v>
      </c>
      <c r="K41" s="239" t="n">
        <f aca="false">SUM(K7:K40)</f>
        <v>1400</v>
      </c>
      <c r="L41" s="239" t="n">
        <f aca="false">SUM(L7:L40)</f>
        <v>43320</v>
      </c>
      <c r="M41" s="239" t="n">
        <f aca="false">SUM(M7:M40)</f>
        <v>2000</v>
      </c>
      <c r="N41" s="239" t="n">
        <f aca="false">SUM(N7:N40)</f>
        <v>2000</v>
      </c>
      <c r="O41" s="239" t="n">
        <f aca="false">SUM(O7:O40)</f>
        <v>3400</v>
      </c>
      <c r="P41" s="239" t="n">
        <f aca="false">SUM(P7:P40)</f>
        <v>3680</v>
      </c>
      <c r="Q41" s="239" t="n">
        <f aca="false">SUM(Q7:Q40)</f>
        <v>16080</v>
      </c>
      <c r="R41" s="239" t="n">
        <f aca="false">SUM(R7:R40)</f>
        <v>8040</v>
      </c>
      <c r="S41" s="239" t="n">
        <f aca="false">SUM(S7:S40)</f>
        <v>13080</v>
      </c>
      <c r="T41" s="239" t="n">
        <f aca="false">SUM(T7:T40)</f>
        <v>0</v>
      </c>
      <c r="U41" s="240"/>
    </row>
    <row r="43" customFormat="false" ht="21.75" hidden="false" customHeight="false" outlineLevel="0" collapsed="false">
      <c r="A43" s="241" t="s">
        <v>221</v>
      </c>
      <c r="B43" s="242" t="s">
        <v>222</v>
      </c>
      <c r="C43" s="242"/>
      <c r="D43" s="242"/>
      <c r="E43" s="242"/>
    </row>
  </sheetData>
  <mergeCells count="127">
    <mergeCell ref="A1:U1"/>
    <mergeCell ref="A2:D2"/>
    <mergeCell ref="A3:D3"/>
    <mergeCell ref="A4:A6"/>
    <mergeCell ref="B4:B6"/>
    <mergeCell ref="C4:C6"/>
    <mergeCell ref="D4:D6"/>
    <mergeCell ref="E4:G4"/>
    <mergeCell ref="H4:H6"/>
    <mergeCell ref="I4:T4"/>
    <mergeCell ref="U4:U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8:A10"/>
    <mergeCell ref="B8:B10"/>
    <mergeCell ref="C8:C10"/>
    <mergeCell ref="D8:D10"/>
    <mergeCell ref="A13:A15"/>
    <mergeCell ref="B13:B15"/>
    <mergeCell ref="C13:C15"/>
    <mergeCell ref="D13:D15"/>
    <mergeCell ref="G13:G14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A16:A18"/>
    <mergeCell ref="B16:B18"/>
    <mergeCell ref="C16:C18"/>
    <mergeCell ref="D16:D18"/>
    <mergeCell ref="G16:G17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A19:A21"/>
    <mergeCell ref="B19:B21"/>
    <mergeCell ref="C19:C21"/>
    <mergeCell ref="D19:D21"/>
    <mergeCell ref="G19:G20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U22:U23"/>
    <mergeCell ref="A30:A33"/>
    <mergeCell ref="B30:B33"/>
    <mergeCell ref="C30:C33"/>
    <mergeCell ref="D30:D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  <mergeCell ref="S30:S33"/>
    <mergeCell ref="T30:T33"/>
    <mergeCell ref="U30:U33"/>
    <mergeCell ref="A34:A40"/>
    <mergeCell ref="B34:B40"/>
    <mergeCell ref="C34:C40"/>
    <mergeCell ref="D34:D40"/>
    <mergeCell ref="G34:G39"/>
    <mergeCell ref="H34:H40"/>
    <mergeCell ref="I34:I40"/>
    <mergeCell ref="J34:J40"/>
    <mergeCell ref="K34:K40"/>
    <mergeCell ref="L34:L40"/>
    <mergeCell ref="M34:M40"/>
    <mergeCell ref="N34:N40"/>
    <mergeCell ref="O34:O40"/>
    <mergeCell ref="P34:P40"/>
    <mergeCell ref="Q34:Q40"/>
    <mergeCell ref="R34:R40"/>
    <mergeCell ref="S34:S40"/>
    <mergeCell ref="T34:T40"/>
    <mergeCell ref="U34:U40"/>
    <mergeCell ref="B43:E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33" man="true" max="16383" min="0"/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3" topLeftCell="E6" activePane="bottomRight" state="frozen"/>
      <selection pane="topLeft" activeCell="A3" activeCellId="0" sqref="A3"/>
      <selection pane="topRight" activeCell="E3" activeCellId="0" sqref="E3"/>
      <selection pane="bottomLeft" activeCell="A6" activeCellId="0" sqref="A6"/>
      <selection pane="bottomRight" activeCell="H2" activeCellId="0" sqref="H1:U16384"/>
    </sheetView>
  </sheetViews>
  <sheetFormatPr defaultColWidth="8.9921875" defaultRowHeight="18.75" zeroHeight="false" outlineLevelRow="0" outlineLevelCol="0"/>
  <cols>
    <col collapsed="false" customWidth="true" hidden="false" outlineLevel="0" max="5" min="1" style="180" width="22.56"/>
    <col collapsed="false" customWidth="true" hidden="false" outlineLevel="0" max="6" min="6" style="180" width="9.41"/>
    <col collapsed="false" customWidth="true" hidden="false" outlineLevel="0" max="7" min="7" style="180" width="4.85"/>
    <col collapsed="false" customWidth="true" hidden="false" outlineLevel="0" max="8" min="8" style="180" width="5.41"/>
    <col collapsed="false" customWidth="true" hidden="false" outlineLevel="0" max="14" min="9" style="180" width="3.85"/>
    <col collapsed="false" customWidth="true" hidden="false" outlineLevel="0" max="15" min="15" style="180" width="4.41"/>
    <col collapsed="false" customWidth="true" hidden="false" outlineLevel="0" max="19" min="16" style="180" width="3.85"/>
    <col collapsed="false" customWidth="true" hidden="false" outlineLevel="0" max="20" min="20" style="180" width="3.99"/>
    <col collapsed="false" customWidth="true" hidden="false" outlineLevel="0" max="21" min="21" style="180" width="4.99"/>
    <col collapsed="false" customWidth="false" hidden="false" outlineLevel="0" max="257" min="22" style="180" width="8.99"/>
  </cols>
  <sheetData>
    <row r="1" s="245" customFormat="true" ht="20.25" hidden="false" customHeight="false" outlineLevel="0" collapsed="false">
      <c r="A1" s="243" t="s">
        <v>223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4"/>
      <c r="W1" s="244"/>
    </row>
    <row r="2" s="245" customFormat="true" ht="20.25" hidden="false" customHeight="false" outlineLevel="0" collapsed="false">
      <c r="A2" s="246" t="s">
        <v>224</v>
      </c>
      <c r="B2" s="247"/>
      <c r="C2" s="247"/>
      <c r="D2" s="247"/>
      <c r="E2" s="247"/>
    </row>
    <row r="3" customFormat="false" ht="18.75" hidden="false" customHeight="true" outlineLevel="0" collapsed="false">
      <c r="A3" s="170" t="s">
        <v>122</v>
      </c>
      <c r="B3" s="170" t="s">
        <v>123</v>
      </c>
      <c r="C3" s="170" t="s">
        <v>124</v>
      </c>
      <c r="D3" s="170" t="s">
        <v>225</v>
      </c>
      <c r="E3" s="170" t="s">
        <v>78</v>
      </c>
      <c r="F3" s="170" t="s">
        <v>126</v>
      </c>
      <c r="G3" s="170"/>
      <c r="H3" s="170" t="s">
        <v>226</v>
      </c>
      <c r="I3" s="170" t="s">
        <v>128</v>
      </c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248" t="s">
        <v>227</v>
      </c>
    </row>
    <row r="4" customFormat="false" ht="18.75" hidden="false" customHeight="true" outlineLevel="0" collapsed="false">
      <c r="A4" s="170"/>
      <c r="B4" s="170"/>
      <c r="C4" s="170"/>
      <c r="D4" s="170"/>
      <c r="E4" s="170"/>
      <c r="F4" s="170" t="s">
        <v>228</v>
      </c>
      <c r="G4" s="170" t="s">
        <v>131</v>
      </c>
      <c r="H4" s="170"/>
      <c r="I4" s="249" t="s">
        <v>229</v>
      </c>
      <c r="J4" s="249" t="s">
        <v>230</v>
      </c>
      <c r="K4" s="249" t="s">
        <v>231</v>
      </c>
      <c r="L4" s="249" t="s">
        <v>232</v>
      </c>
      <c r="M4" s="249" t="s">
        <v>233</v>
      </c>
      <c r="N4" s="249" t="s">
        <v>234</v>
      </c>
      <c r="O4" s="249" t="s">
        <v>235</v>
      </c>
      <c r="P4" s="249" t="s">
        <v>236</v>
      </c>
      <c r="Q4" s="249" t="s">
        <v>237</v>
      </c>
      <c r="R4" s="249" t="s">
        <v>238</v>
      </c>
      <c r="S4" s="249" t="s">
        <v>239</v>
      </c>
      <c r="T4" s="249" t="s">
        <v>240</v>
      </c>
      <c r="U4" s="248"/>
    </row>
    <row r="5" customFormat="false" ht="18.75" hidden="false" customHeight="false" outlineLevel="0" collapsed="false">
      <c r="A5" s="170"/>
      <c r="B5" s="170"/>
      <c r="C5" s="170"/>
      <c r="D5" s="170"/>
      <c r="E5" s="170"/>
      <c r="F5" s="170"/>
      <c r="G5" s="170"/>
      <c r="H5" s="170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8"/>
    </row>
    <row r="6" customFormat="false" ht="37.5" hidden="false" customHeight="true" outlineLevel="0" collapsed="false">
      <c r="A6" s="207" t="s">
        <v>241</v>
      </c>
      <c r="B6" s="172" t="s">
        <v>242</v>
      </c>
      <c r="C6" s="207" t="s">
        <v>243</v>
      </c>
      <c r="D6" s="172" t="s">
        <v>244</v>
      </c>
      <c r="E6" s="210" t="s">
        <v>245</v>
      </c>
      <c r="F6" s="250" t="n">
        <f aca="false">70*7*80</f>
        <v>39200</v>
      </c>
      <c r="G6" s="251" t="s">
        <v>246</v>
      </c>
      <c r="H6" s="252" t="s">
        <v>247</v>
      </c>
      <c r="I6" s="253" t="n">
        <v>4900</v>
      </c>
      <c r="J6" s="253" t="n">
        <v>4900</v>
      </c>
      <c r="K6" s="254" t="n">
        <v>4800</v>
      </c>
      <c r="L6" s="254" t="n">
        <v>4800</v>
      </c>
      <c r="M6" s="254" t="n">
        <v>4800</v>
      </c>
      <c r="N6" s="254" t="n">
        <v>4800</v>
      </c>
      <c r="O6" s="254" t="n">
        <v>4800</v>
      </c>
      <c r="P6" s="254" t="n">
        <v>4800</v>
      </c>
      <c r="Q6" s="254" t="n">
        <v>4800</v>
      </c>
      <c r="R6" s="254" t="n">
        <v>4800</v>
      </c>
      <c r="S6" s="254" t="n">
        <v>4900</v>
      </c>
      <c r="T6" s="254" t="n">
        <v>4900</v>
      </c>
      <c r="U6" s="255" t="s">
        <v>248</v>
      </c>
    </row>
    <row r="7" customFormat="false" ht="56.25" hidden="false" customHeight="false" outlineLevel="0" collapsed="false">
      <c r="A7" s="207"/>
      <c r="B7" s="172"/>
      <c r="C7" s="207"/>
      <c r="D7" s="172"/>
      <c r="E7" s="212" t="s">
        <v>249</v>
      </c>
      <c r="F7" s="250" t="n">
        <f aca="false">70*12*20</f>
        <v>16800</v>
      </c>
      <c r="G7" s="251"/>
      <c r="H7" s="252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5"/>
    </row>
    <row r="8" customFormat="false" ht="18.75" hidden="false" customHeight="false" outlineLevel="0" collapsed="false">
      <c r="A8" s="207"/>
      <c r="B8" s="172"/>
      <c r="C8" s="207"/>
      <c r="D8" s="172"/>
      <c r="E8" s="212" t="s">
        <v>250</v>
      </c>
      <c r="F8" s="250" t="n">
        <f aca="false">93400-91400</f>
        <v>2000</v>
      </c>
      <c r="G8" s="251"/>
      <c r="H8" s="252"/>
      <c r="I8" s="253"/>
      <c r="J8" s="253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5"/>
    </row>
    <row r="9" customFormat="false" ht="18.75" hidden="false" customHeight="false" outlineLevel="0" collapsed="false">
      <c r="A9" s="207"/>
      <c r="B9" s="172"/>
      <c r="C9" s="207"/>
      <c r="D9" s="172"/>
      <c r="E9" s="187" t="s">
        <v>5</v>
      </c>
      <c r="F9" s="256" t="n">
        <f aca="false">SUM(I6:T8)</f>
        <v>58000</v>
      </c>
      <c r="G9" s="257"/>
      <c r="H9" s="257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9"/>
      <c r="V9" s="260"/>
    </row>
    <row r="10" customFormat="false" ht="56.25" hidden="false" customHeight="true" outlineLevel="0" collapsed="false">
      <c r="A10" s="261" t="s">
        <v>251</v>
      </c>
      <c r="B10" s="172" t="s">
        <v>252</v>
      </c>
      <c r="C10" s="172" t="s">
        <v>253</v>
      </c>
      <c r="D10" s="261" t="s">
        <v>254</v>
      </c>
      <c r="E10" s="182" t="s">
        <v>255</v>
      </c>
      <c r="F10" s="250" t="n">
        <f aca="false">270*2*80</f>
        <v>43200</v>
      </c>
      <c r="G10" s="251" t="s">
        <v>246</v>
      </c>
      <c r="H10" s="252" t="s">
        <v>256</v>
      </c>
      <c r="I10" s="262"/>
      <c r="J10" s="253" t="n">
        <v>33400</v>
      </c>
      <c r="K10" s="253"/>
      <c r="L10" s="253"/>
      <c r="M10" s="253"/>
      <c r="N10" s="253"/>
      <c r="O10" s="253" t="n">
        <v>33400</v>
      </c>
      <c r="P10" s="262"/>
      <c r="Q10" s="262"/>
      <c r="R10" s="262"/>
      <c r="S10" s="262"/>
      <c r="T10" s="262"/>
      <c r="U10" s="255" t="s">
        <v>248</v>
      </c>
    </row>
    <row r="11" customFormat="false" ht="56.25" hidden="false" customHeight="false" outlineLevel="0" collapsed="false">
      <c r="A11" s="261"/>
      <c r="B11" s="172"/>
      <c r="C11" s="172"/>
      <c r="D11" s="261"/>
      <c r="E11" s="182" t="s">
        <v>257</v>
      </c>
      <c r="F11" s="250" t="n">
        <f aca="false">270*4*20</f>
        <v>21600</v>
      </c>
      <c r="G11" s="251"/>
      <c r="H11" s="252"/>
      <c r="I11" s="262"/>
      <c r="J11" s="253"/>
      <c r="K11" s="253"/>
      <c r="L11" s="253"/>
      <c r="M11" s="253"/>
      <c r="N11" s="253"/>
      <c r="O11" s="253"/>
      <c r="P11" s="262"/>
      <c r="Q11" s="262"/>
      <c r="R11" s="262"/>
      <c r="S11" s="262"/>
      <c r="T11" s="262"/>
      <c r="U11" s="255"/>
    </row>
    <row r="12" customFormat="false" ht="18.75" hidden="false" customHeight="false" outlineLevel="0" collapsed="false">
      <c r="A12" s="261"/>
      <c r="B12" s="172"/>
      <c r="C12" s="172"/>
      <c r="D12" s="261"/>
      <c r="E12" s="182" t="s">
        <v>258</v>
      </c>
      <c r="F12" s="250" t="n">
        <v>2000</v>
      </c>
      <c r="G12" s="251"/>
      <c r="H12" s="252"/>
      <c r="I12" s="262"/>
      <c r="J12" s="253"/>
      <c r="K12" s="253"/>
      <c r="L12" s="253"/>
      <c r="M12" s="253"/>
      <c r="N12" s="253"/>
      <c r="O12" s="253"/>
      <c r="P12" s="262"/>
      <c r="Q12" s="262"/>
      <c r="R12" s="262"/>
      <c r="S12" s="262"/>
      <c r="T12" s="262"/>
      <c r="U12" s="255"/>
    </row>
    <row r="13" customFormat="false" ht="18.75" hidden="false" customHeight="false" outlineLevel="0" collapsed="false">
      <c r="A13" s="261"/>
      <c r="B13" s="172"/>
      <c r="C13" s="172"/>
      <c r="D13" s="261"/>
      <c r="E13" s="187" t="s">
        <v>5</v>
      </c>
      <c r="F13" s="256" t="n">
        <f aca="false">SUM(F10:F12)</f>
        <v>66800</v>
      </c>
      <c r="G13" s="257"/>
      <c r="H13" s="257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9"/>
    </row>
    <row r="14" customFormat="false" ht="18.75" hidden="false" customHeight="true" outlineLevel="0" collapsed="false">
      <c r="A14" s="263" t="s">
        <v>259</v>
      </c>
      <c r="B14" s="263" t="s">
        <v>260</v>
      </c>
      <c r="C14" s="263" t="s">
        <v>261</v>
      </c>
      <c r="D14" s="263" t="s">
        <v>262</v>
      </c>
      <c r="E14" s="264"/>
      <c r="F14" s="265"/>
      <c r="G14" s="266" t="s">
        <v>246</v>
      </c>
      <c r="H14" s="267" t="s">
        <v>263</v>
      </c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54" t="n">
        <f aca="false">F18</f>
        <v>0</v>
      </c>
      <c r="T14" s="268"/>
      <c r="U14" s="269" t="s">
        <v>264</v>
      </c>
    </row>
    <row r="15" customFormat="false" ht="18.75" hidden="false" customHeight="false" outlineLevel="0" collapsed="false">
      <c r="A15" s="263"/>
      <c r="B15" s="263"/>
      <c r="C15" s="263"/>
      <c r="D15" s="263"/>
      <c r="E15" s="264"/>
      <c r="F15" s="265"/>
      <c r="G15" s="266"/>
      <c r="H15" s="267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54"/>
      <c r="T15" s="268"/>
      <c r="U15" s="269"/>
    </row>
    <row r="16" customFormat="false" ht="18.75" hidden="false" customHeight="false" outlineLevel="0" collapsed="false">
      <c r="A16" s="263"/>
      <c r="B16" s="263"/>
      <c r="C16" s="263"/>
      <c r="D16" s="263"/>
      <c r="E16" s="264"/>
      <c r="F16" s="265"/>
      <c r="G16" s="266"/>
      <c r="H16" s="267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54"/>
      <c r="T16" s="268"/>
      <c r="U16" s="269"/>
    </row>
    <row r="17" customFormat="false" ht="18.75" hidden="false" customHeight="false" outlineLevel="0" collapsed="false">
      <c r="A17" s="263"/>
      <c r="B17" s="263"/>
      <c r="C17" s="263"/>
      <c r="D17" s="263"/>
      <c r="E17" s="264"/>
      <c r="F17" s="265"/>
      <c r="G17" s="266"/>
      <c r="H17" s="267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54"/>
      <c r="T17" s="268"/>
      <c r="U17" s="269"/>
    </row>
    <row r="18" customFormat="false" ht="18.75" hidden="false" customHeight="false" outlineLevel="0" collapsed="false">
      <c r="A18" s="263"/>
      <c r="B18" s="263"/>
      <c r="C18" s="263"/>
      <c r="D18" s="263"/>
      <c r="E18" s="187"/>
      <c r="F18" s="256"/>
      <c r="G18" s="266"/>
      <c r="H18" s="267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54"/>
      <c r="T18" s="268"/>
      <c r="U18" s="269"/>
    </row>
    <row r="19" customFormat="false" ht="18.75" hidden="false" customHeight="true" outlineLevel="0" collapsed="false">
      <c r="A19" s="263" t="s">
        <v>265</v>
      </c>
      <c r="B19" s="263" t="s">
        <v>266</v>
      </c>
      <c r="C19" s="263" t="s">
        <v>261</v>
      </c>
      <c r="D19" s="263" t="s">
        <v>267</v>
      </c>
      <c r="E19" s="264"/>
      <c r="F19" s="265"/>
      <c r="G19" s="266" t="s">
        <v>246</v>
      </c>
      <c r="H19" s="267" t="s">
        <v>263</v>
      </c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54"/>
      <c r="T19" s="268"/>
      <c r="U19" s="269" t="s">
        <v>264</v>
      </c>
    </row>
    <row r="20" customFormat="false" ht="18.75" hidden="false" customHeight="false" outlineLevel="0" collapsed="false">
      <c r="A20" s="263"/>
      <c r="B20" s="263"/>
      <c r="C20" s="263"/>
      <c r="D20" s="263"/>
      <c r="E20" s="264"/>
      <c r="F20" s="265"/>
      <c r="G20" s="266"/>
      <c r="H20" s="267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54"/>
      <c r="T20" s="268"/>
      <c r="U20" s="269"/>
    </row>
    <row r="21" customFormat="false" ht="18.75" hidden="false" customHeight="false" outlineLevel="0" collapsed="false">
      <c r="A21" s="263"/>
      <c r="B21" s="263"/>
      <c r="C21" s="263"/>
      <c r="D21" s="263"/>
      <c r="E21" s="264"/>
      <c r="F21" s="265"/>
      <c r="G21" s="266"/>
      <c r="H21" s="267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54"/>
      <c r="T21" s="268"/>
      <c r="U21" s="269"/>
    </row>
    <row r="22" customFormat="false" ht="18.75" hidden="false" customHeight="false" outlineLevel="0" collapsed="false">
      <c r="A22" s="263"/>
      <c r="B22" s="263"/>
      <c r="C22" s="263"/>
      <c r="D22" s="263"/>
      <c r="E22" s="264"/>
      <c r="F22" s="265"/>
      <c r="G22" s="266"/>
      <c r="H22" s="267"/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54"/>
      <c r="T22" s="268"/>
      <c r="U22" s="269"/>
    </row>
    <row r="23" customFormat="false" ht="18.75" hidden="false" customHeight="false" outlineLevel="0" collapsed="false">
      <c r="A23" s="263"/>
      <c r="B23" s="263"/>
      <c r="C23" s="263"/>
      <c r="D23" s="263"/>
      <c r="E23" s="187"/>
      <c r="F23" s="256"/>
      <c r="G23" s="266"/>
      <c r="H23" s="267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54"/>
      <c r="T23" s="268"/>
      <c r="U23" s="269"/>
    </row>
    <row r="24" customFormat="false" ht="18.75" hidden="false" customHeight="true" outlineLevel="0" collapsed="false">
      <c r="A24" s="263" t="s">
        <v>268</v>
      </c>
      <c r="B24" s="263" t="s">
        <v>269</v>
      </c>
      <c r="C24" s="263" t="s">
        <v>270</v>
      </c>
      <c r="D24" s="263" t="s">
        <v>262</v>
      </c>
      <c r="E24" s="264"/>
      <c r="F24" s="250"/>
      <c r="G24" s="266" t="s">
        <v>246</v>
      </c>
      <c r="H24" s="267" t="s">
        <v>271</v>
      </c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70"/>
      <c r="T24" s="254"/>
      <c r="U24" s="269" t="s">
        <v>264</v>
      </c>
    </row>
    <row r="25" customFormat="false" ht="18.75" hidden="false" customHeight="false" outlineLevel="0" collapsed="false">
      <c r="A25" s="263"/>
      <c r="B25" s="263"/>
      <c r="C25" s="263"/>
      <c r="D25" s="263"/>
      <c r="E25" s="271"/>
      <c r="F25" s="272"/>
      <c r="G25" s="266"/>
      <c r="H25" s="267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73"/>
      <c r="T25" s="254"/>
      <c r="U25" s="269"/>
    </row>
    <row r="26" customFormat="false" ht="18.75" hidden="false" customHeight="false" outlineLevel="0" collapsed="false">
      <c r="A26" s="263"/>
      <c r="B26" s="263"/>
      <c r="C26" s="263"/>
      <c r="D26" s="263"/>
      <c r="E26" s="274"/>
      <c r="F26" s="275"/>
      <c r="G26" s="266"/>
      <c r="H26" s="267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73"/>
      <c r="T26" s="254"/>
      <c r="U26" s="269"/>
    </row>
    <row r="27" customFormat="false" ht="18.75" hidden="false" customHeight="false" outlineLevel="0" collapsed="false">
      <c r="A27" s="263"/>
      <c r="B27" s="263"/>
      <c r="C27" s="263"/>
      <c r="D27" s="263"/>
      <c r="E27" s="187"/>
      <c r="F27" s="256"/>
      <c r="G27" s="266"/>
      <c r="H27" s="267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76"/>
      <c r="T27" s="254"/>
      <c r="U27" s="269"/>
    </row>
    <row r="28" customFormat="false" ht="56.25" hidden="false" customHeight="true" outlineLevel="0" collapsed="false">
      <c r="A28" s="172" t="s">
        <v>272</v>
      </c>
      <c r="B28" s="172" t="s">
        <v>252</v>
      </c>
      <c r="C28" s="172" t="s">
        <v>273</v>
      </c>
      <c r="D28" s="172" t="s">
        <v>274</v>
      </c>
      <c r="E28" s="277" t="s">
        <v>275</v>
      </c>
      <c r="F28" s="250" t="n">
        <f aca="false">120*2*120*2</f>
        <v>57600</v>
      </c>
      <c r="G28" s="278" t="s">
        <v>246</v>
      </c>
      <c r="H28" s="267" t="s">
        <v>256</v>
      </c>
      <c r="I28" s="268"/>
      <c r="J28" s="268"/>
      <c r="K28" s="254" t="n">
        <f aca="false">F36/2</f>
        <v>121840</v>
      </c>
      <c r="L28" s="279"/>
      <c r="M28" s="279"/>
      <c r="N28" s="279"/>
      <c r="O28" s="279"/>
      <c r="P28" s="279"/>
      <c r="Q28" s="279"/>
      <c r="R28" s="254" t="n">
        <v>118440</v>
      </c>
      <c r="S28" s="279"/>
      <c r="T28" s="268"/>
      <c r="U28" s="280" t="s">
        <v>248</v>
      </c>
    </row>
    <row r="29" customFormat="false" ht="56.25" hidden="false" customHeight="false" outlineLevel="0" collapsed="false">
      <c r="A29" s="172"/>
      <c r="B29" s="172"/>
      <c r="C29" s="172"/>
      <c r="D29" s="172"/>
      <c r="E29" s="277" t="s">
        <v>276</v>
      </c>
      <c r="F29" s="250" t="n">
        <f aca="false">120*4*35*2</f>
        <v>33600</v>
      </c>
      <c r="G29" s="278"/>
      <c r="H29" s="267"/>
      <c r="I29" s="268"/>
      <c r="J29" s="268"/>
      <c r="K29" s="254"/>
      <c r="L29" s="279"/>
      <c r="M29" s="279"/>
      <c r="N29" s="279"/>
      <c r="O29" s="279"/>
      <c r="P29" s="279"/>
      <c r="Q29" s="279"/>
      <c r="R29" s="254"/>
      <c r="S29" s="279"/>
      <c r="T29" s="268"/>
      <c r="U29" s="280"/>
    </row>
    <row r="30" customFormat="false" ht="56.25" hidden="false" customHeight="false" outlineLevel="0" collapsed="false">
      <c r="A30" s="172"/>
      <c r="B30" s="172"/>
      <c r="C30" s="172"/>
      <c r="D30" s="172"/>
      <c r="E30" s="277" t="s">
        <v>277</v>
      </c>
      <c r="F30" s="250" t="n">
        <f aca="false">120*2*120*2</f>
        <v>57600</v>
      </c>
      <c r="G30" s="278"/>
      <c r="H30" s="267"/>
      <c r="I30" s="268"/>
      <c r="J30" s="268"/>
      <c r="K30" s="254"/>
      <c r="L30" s="279"/>
      <c r="M30" s="279"/>
      <c r="N30" s="279"/>
      <c r="O30" s="279"/>
      <c r="P30" s="279"/>
      <c r="Q30" s="279"/>
      <c r="R30" s="254"/>
      <c r="S30" s="279"/>
      <c r="T30" s="268"/>
      <c r="U30" s="280"/>
    </row>
    <row r="31" customFormat="false" ht="56.25" hidden="false" customHeight="false" outlineLevel="0" collapsed="false">
      <c r="A31" s="172"/>
      <c r="B31" s="172"/>
      <c r="C31" s="172"/>
      <c r="D31" s="172"/>
      <c r="E31" s="277" t="s">
        <v>278</v>
      </c>
      <c r="F31" s="250" t="n">
        <f aca="false">120*2*120*2</f>
        <v>57600</v>
      </c>
      <c r="G31" s="278"/>
      <c r="H31" s="267"/>
      <c r="I31" s="268"/>
      <c r="J31" s="268"/>
      <c r="K31" s="254"/>
      <c r="L31" s="279"/>
      <c r="M31" s="279"/>
      <c r="N31" s="279"/>
      <c r="O31" s="279"/>
      <c r="P31" s="279"/>
      <c r="Q31" s="279"/>
      <c r="R31" s="254"/>
      <c r="S31" s="279"/>
      <c r="T31" s="268"/>
      <c r="U31" s="280"/>
    </row>
    <row r="32" customFormat="false" ht="37.5" hidden="false" customHeight="false" outlineLevel="0" collapsed="false">
      <c r="A32" s="172"/>
      <c r="B32" s="172"/>
      <c r="C32" s="172"/>
      <c r="D32" s="172"/>
      <c r="E32" s="277" t="s">
        <v>279</v>
      </c>
      <c r="F32" s="250" t="n">
        <f aca="false">10000*2</f>
        <v>20000</v>
      </c>
      <c r="G32" s="278"/>
      <c r="H32" s="267"/>
      <c r="I32" s="268"/>
      <c r="J32" s="268"/>
      <c r="K32" s="254"/>
      <c r="L32" s="279"/>
      <c r="M32" s="279"/>
      <c r="N32" s="279"/>
      <c r="O32" s="279"/>
      <c r="P32" s="279"/>
      <c r="Q32" s="279"/>
      <c r="R32" s="254"/>
      <c r="S32" s="279"/>
      <c r="T32" s="268"/>
      <c r="U32" s="280"/>
    </row>
    <row r="33" customFormat="false" ht="75" hidden="false" customHeight="false" outlineLevel="0" collapsed="false">
      <c r="A33" s="172"/>
      <c r="B33" s="172"/>
      <c r="C33" s="172"/>
      <c r="D33" s="172"/>
      <c r="E33" s="277" t="s">
        <v>280</v>
      </c>
      <c r="F33" s="250"/>
      <c r="G33" s="278"/>
      <c r="H33" s="267"/>
      <c r="I33" s="268"/>
      <c r="J33" s="268"/>
      <c r="K33" s="254"/>
      <c r="L33" s="279"/>
      <c r="M33" s="279"/>
      <c r="N33" s="279"/>
      <c r="O33" s="279"/>
      <c r="P33" s="279"/>
      <c r="Q33" s="279"/>
      <c r="R33" s="254"/>
      <c r="S33" s="279"/>
      <c r="T33" s="268"/>
      <c r="U33" s="280"/>
    </row>
    <row r="34" customFormat="false" ht="37.5" hidden="false" customHeight="false" outlineLevel="0" collapsed="false">
      <c r="A34" s="172"/>
      <c r="B34" s="172"/>
      <c r="C34" s="172"/>
      <c r="D34" s="172"/>
      <c r="E34" s="281" t="s">
        <v>281</v>
      </c>
      <c r="F34" s="250" t="n">
        <f aca="false">3*6*200*2</f>
        <v>7200</v>
      </c>
      <c r="G34" s="278"/>
      <c r="H34" s="267"/>
      <c r="I34" s="268"/>
      <c r="J34" s="268"/>
      <c r="K34" s="254"/>
      <c r="L34" s="279"/>
      <c r="M34" s="279"/>
      <c r="N34" s="279"/>
      <c r="O34" s="279"/>
      <c r="P34" s="279"/>
      <c r="Q34" s="279"/>
      <c r="R34" s="254"/>
      <c r="S34" s="279"/>
      <c r="T34" s="268"/>
      <c r="U34" s="280"/>
    </row>
    <row r="35" customFormat="false" ht="56.25" hidden="false" customHeight="false" outlineLevel="0" collapsed="false">
      <c r="A35" s="172"/>
      <c r="B35" s="172"/>
      <c r="C35" s="172"/>
      <c r="D35" s="172"/>
      <c r="E35" s="281" t="s">
        <v>282</v>
      </c>
      <c r="F35" s="250" t="n">
        <f aca="false">2*6*420*2</f>
        <v>10080</v>
      </c>
      <c r="G35" s="278"/>
      <c r="H35" s="267"/>
      <c r="I35" s="268"/>
      <c r="J35" s="268"/>
      <c r="K35" s="254"/>
      <c r="L35" s="279"/>
      <c r="M35" s="279"/>
      <c r="N35" s="279"/>
      <c r="O35" s="279"/>
      <c r="P35" s="279"/>
      <c r="Q35" s="279"/>
      <c r="R35" s="254"/>
      <c r="S35" s="279"/>
      <c r="T35" s="268"/>
      <c r="U35" s="280"/>
    </row>
    <row r="36" customFormat="false" ht="31.5" hidden="false" customHeight="false" outlineLevel="0" collapsed="false">
      <c r="A36" s="172"/>
      <c r="B36" s="172"/>
      <c r="C36" s="172"/>
      <c r="D36" s="172"/>
      <c r="E36" s="226" t="s">
        <v>5</v>
      </c>
      <c r="F36" s="256" t="n">
        <f aca="false">SUM(F28:F35)</f>
        <v>243680</v>
      </c>
      <c r="G36" s="278"/>
      <c r="H36" s="267"/>
      <c r="I36" s="268"/>
      <c r="J36" s="268"/>
      <c r="K36" s="254"/>
      <c r="L36" s="279"/>
      <c r="M36" s="279"/>
      <c r="N36" s="279"/>
      <c r="O36" s="279"/>
      <c r="P36" s="279"/>
      <c r="Q36" s="279"/>
      <c r="R36" s="254"/>
      <c r="S36" s="279"/>
      <c r="T36" s="268"/>
      <c r="U36" s="280"/>
    </row>
    <row r="37" customFormat="false" ht="18.75" hidden="false" customHeight="true" outlineLevel="0" collapsed="false">
      <c r="A37" s="207" t="s">
        <v>283</v>
      </c>
      <c r="B37" s="172" t="s">
        <v>284</v>
      </c>
      <c r="C37" s="207" t="s">
        <v>285</v>
      </c>
      <c r="D37" s="172" t="s">
        <v>286</v>
      </c>
      <c r="E37" s="182"/>
      <c r="F37" s="265"/>
      <c r="G37" s="282" t="s">
        <v>246</v>
      </c>
      <c r="H37" s="252" t="s">
        <v>287</v>
      </c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5" t="s">
        <v>248</v>
      </c>
    </row>
    <row r="38" customFormat="false" ht="18.75" hidden="false" customHeight="false" outlineLevel="0" collapsed="false">
      <c r="A38" s="207"/>
      <c r="B38" s="172"/>
      <c r="C38" s="207"/>
      <c r="D38" s="172"/>
      <c r="E38" s="209"/>
      <c r="F38" s="265"/>
      <c r="G38" s="282"/>
      <c r="H38" s="252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5"/>
    </row>
    <row r="39" customFormat="false" ht="18.75" hidden="false" customHeight="false" outlineLevel="0" collapsed="false">
      <c r="A39" s="207"/>
      <c r="B39" s="172"/>
      <c r="C39" s="207"/>
      <c r="D39" s="172"/>
      <c r="E39" s="209"/>
      <c r="F39" s="265"/>
      <c r="G39" s="282"/>
      <c r="H39" s="252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5"/>
    </row>
    <row r="40" customFormat="false" ht="18.75" hidden="false" customHeight="false" outlineLevel="0" collapsed="false">
      <c r="A40" s="207"/>
      <c r="B40" s="172"/>
      <c r="C40" s="207"/>
      <c r="D40" s="172"/>
      <c r="E40" s="283"/>
      <c r="F40" s="265"/>
      <c r="G40" s="284"/>
      <c r="H40" s="285"/>
      <c r="I40" s="286"/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7"/>
    </row>
    <row r="41" customFormat="false" ht="18.75" hidden="false" customHeight="false" outlineLevel="0" collapsed="false">
      <c r="A41" s="207"/>
      <c r="B41" s="172"/>
      <c r="C41" s="207"/>
      <c r="D41" s="172"/>
      <c r="E41" s="187"/>
      <c r="F41" s="288"/>
      <c r="G41" s="289"/>
      <c r="H41" s="289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1"/>
    </row>
    <row r="42" customFormat="false" ht="18.75" hidden="false" customHeight="true" outlineLevel="0" collapsed="false">
      <c r="A42" s="173" t="s">
        <v>288</v>
      </c>
      <c r="B42" s="172" t="s">
        <v>289</v>
      </c>
      <c r="C42" s="173" t="s">
        <v>290</v>
      </c>
      <c r="D42" s="172" t="s">
        <v>291</v>
      </c>
      <c r="E42" s="292" t="s">
        <v>292</v>
      </c>
      <c r="F42" s="272"/>
      <c r="G42" s="282"/>
      <c r="H42" s="252" t="s">
        <v>293</v>
      </c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5" t="s">
        <v>248</v>
      </c>
    </row>
    <row r="43" customFormat="false" ht="18.75" hidden="false" customHeight="false" outlineLevel="0" collapsed="false">
      <c r="A43" s="173"/>
      <c r="B43" s="172"/>
      <c r="C43" s="173"/>
      <c r="D43" s="172"/>
      <c r="E43" s="293"/>
      <c r="F43" s="294"/>
      <c r="G43" s="282"/>
      <c r="H43" s="252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5"/>
    </row>
    <row r="44" customFormat="false" ht="18.75" hidden="false" customHeight="false" outlineLevel="0" collapsed="false">
      <c r="A44" s="173"/>
      <c r="B44" s="172"/>
      <c r="C44" s="173"/>
      <c r="D44" s="172"/>
      <c r="E44" s="293"/>
      <c r="F44" s="294"/>
      <c r="G44" s="282"/>
      <c r="H44" s="252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5"/>
    </row>
    <row r="45" customFormat="false" ht="37.5" hidden="false" customHeight="true" outlineLevel="0" collapsed="false">
      <c r="A45" s="207" t="s">
        <v>294</v>
      </c>
      <c r="B45" s="172" t="s">
        <v>295</v>
      </c>
      <c r="C45" s="207" t="s">
        <v>296</v>
      </c>
      <c r="D45" s="172" t="s">
        <v>297</v>
      </c>
      <c r="E45" s="292" t="s">
        <v>298</v>
      </c>
      <c r="F45" s="272"/>
      <c r="G45" s="251"/>
      <c r="H45" s="267" t="s">
        <v>293</v>
      </c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80" t="s">
        <v>248</v>
      </c>
    </row>
    <row r="46" customFormat="false" ht="18.75" hidden="false" customHeight="false" outlineLevel="0" collapsed="false">
      <c r="A46" s="207"/>
      <c r="B46" s="172"/>
      <c r="C46" s="207"/>
      <c r="D46" s="172"/>
      <c r="E46" s="293"/>
      <c r="F46" s="294"/>
      <c r="G46" s="251"/>
      <c r="H46" s="267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80"/>
    </row>
    <row r="47" customFormat="false" ht="18.75" hidden="false" customHeight="false" outlineLevel="0" collapsed="false">
      <c r="A47" s="207"/>
      <c r="B47" s="172"/>
      <c r="C47" s="207"/>
      <c r="D47" s="172"/>
      <c r="E47" s="283"/>
      <c r="F47" s="275"/>
      <c r="G47" s="251"/>
      <c r="H47" s="267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80"/>
    </row>
    <row r="48" customFormat="false" ht="56.25" hidden="false" customHeight="false" outlineLevel="0" collapsed="false">
      <c r="E48" s="236" t="s">
        <v>220</v>
      </c>
      <c r="F48" s="295" t="n">
        <f aca="false">F9+F13+F18+F23+F27+F36+F41</f>
        <v>368480</v>
      </c>
      <c r="G48" s="296"/>
      <c r="H48" s="296"/>
      <c r="I48" s="290" t="n">
        <f aca="false">SUM(I6:I36)</f>
        <v>4900</v>
      </c>
      <c r="J48" s="290" t="n">
        <f aca="false">SUM(J6:J36)</f>
        <v>38300</v>
      </c>
      <c r="K48" s="290" t="n">
        <f aca="false">SUM(K6:K36)</f>
        <v>126640</v>
      </c>
      <c r="L48" s="290" t="n">
        <f aca="false">SUM(L6:L36)</f>
        <v>4800</v>
      </c>
      <c r="M48" s="290" t="n">
        <f aca="false">SUM(M6:M36)</f>
        <v>4800</v>
      </c>
      <c r="N48" s="290" t="n">
        <f aca="false">SUM(N6:N36)</f>
        <v>4800</v>
      </c>
      <c r="O48" s="290" t="n">
        <f aca="false">SUM(O6:O36)</f>
        <v>38200</v>
      </c>
      <c r="P48" s="290" t="n">
        <f aca="false">SUM(P6:P36)</f>
        <v>4800</v>
      </c>
      <c r="Q48" s="290" t="n">
        <f aca="false">SUM(Q6:Q36)</f>
        <v>4800</v>
      </c>
      <c r="R48" s="290" t="n">
        <f aca="false">SUM(R6:R36)</f>
        <v>123240</v>
      </c>
      <c r="S48" s="290" t="n">
        <f aca="false">SUM(S6:S36)</f>
        <v>4900</v>
      </c>
      <c r="T48" s="290" t="n">
        <f aca="false">SUM(T6:T36)</f>
        <v>4900</v>
      </c>
      <c r="U48" s="297"/>
    </row>
    <row r="49" customFormat="false" ht="18.75" hidden="false" customHeight="false" outlineLevel="0" collapsed="false">
      <c r="F49" s="298" t="n">
        <f aca="false">F18+F23+F27</f>
        <v>0</v>
      </c>
    </row>
  </sheetData>
  <mergeCells count="194">
    <mergeCell ref="A1:U1"/>
    <mergeCell ref="A3:A5"/>
    <mergeCell ref="B3:B5"/>
    <mergeCell ref="C3:C5"/>
    <mergeCell ref="D3:D5"/>
    <mergeCell ref="E3:E5"/>
    <mergeCell ref="F3:G3"/>
    <mergeCell ref="H3:H5"/>
    <mergeCell ref="I3:T3"/>
    <mergeCell ref="U3:U5"/>
    <mergeCell ref="F4:F5"/>
    <mergeCell ref="G4:G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A9"/>
    <mergeCell ref="B6:B9"/>
    <mergeCell ref="C6:C9"/>
    <mergeCell ref="D6:D9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A10:A13"/>
    <mergeCell ref="B10:B13"/>
    <mergeCell ref="C10:C13"/>
    <mergeCell ref="D10:D13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A14:A18"/>
    <mergeCell ref="B14:B18"/>
    <mergeCell ref="C14:C18"/>
    <mergeCell ref="D14:D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P14:P18"/>
    <mergeCell ref="Q14:Q18"/>
    <mergeCell ref="R14:R18"/>
    <mergeCell ref="S14:S18"/>
    <mergeCell ref="T14:T18"/>
    <mergeCell ref="U14:U18"/>
    <mergeCell ref="A19:A23"/>
    <mergeCell ref="B19:B23"/>
    <mergeCell ref="C19:C23"/>
    <mergeCell ref="D19:D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R19:R23"/>
    <mergeCell ref="S19:S23"/>
    <mergeCell ref="T19:T23"/>
    <mergeCell ref="U19:U23"/>
    <mergeCell ref="A24:A27"/>
    <mergeCell ref="B24:B27"/>
    <mergeCell ref="C24:C27"/>
    <mergeCell ref="D24:D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R24:R27"/>
    <mergeCell ref="T24:T27"/>
    <mergeCell ref="U24:U27"/>
    <mergeCell ref="A28:A36"/>
    <mergeCell ref="B28:B36"/>
    <mergeCell ref="C28:C36"/>
    <mergeCell ref="D28:D36"/>
    <mergeCell ref="G28:G36"/>
    <mergeCell ref="H28:H36"/>
    <mergeCell ref="I28:I36"/>
    <mergeCell ref="J28:J36"/>
    <mergeCell ref="K28:K36"/>
    <mergeCell ref="L28:L36"/>
    <mergeCell ref="M28:M36"/>
    <mergeCell ref="N28:N36"/>
    <mergeCell ref="O28:O36"/>
    <mergeCell ref="P28:P36"/>
    <mergeCell ref="Q28:Q36"/>
    <mergeCell ref="R28:R36"/>
    <mergeCell ref="S28:S36"/>
    <mergeCell ref="T28:T36"/>
    <mergeCell ref="U28:U36"/>
    <mergeCell ref="A37:A41"/>
    <mergeCell ref="B37:B41"/>
    <mergeCell ref="C37:C41"/>
    <mergeCell ref="D37:D41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A42:A44"/>
    <mergeCell ref="B42:B44"/>
    <mergeCell ref="C42:C44"/>
    <mergeCell ref="D42:D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U42:U44"/>
    <mergeCell ref="A45:A47"/>
    <mergeCell ref="B45:B47"/>
    <mergeCell ref="C45:C47"/>
    <mergeCell ref="D45:D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47"/>
    <mergeCell ref="T45:T47"/>
    <mergeCell ref="U45:U4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H2" activeCellId="0" sqref="H1:U16384"/>
    </sheetView>
  </sheetViews>
  <sheetFormatPr defaultColWidth="8.9921875" defaultRowHeight="18.75" zeroHeight="false" outlineLevelRow="0" outlineLevelCol="0"/>
  <cols>
    <col collapsed="false" customWidth="true" hidden="false" outlineLevel="0" max="5" min="1" style="165" width="22.56"/>
    <col collapsed="false" customWidth="true" hidden="false" outlineLevel="0" max="6" min="6" style="165" width="8.56"/>
    <col collapsed="false" customWidth="true" hidden="false" outlineLevel="0" max="7" min="7" style="165" width="5.56"/>
    <col collapsed="false" customWidth="true" hidden="false" outlineLevel="0" max="8" min="8" style="165" width="7.85"/>
    <col collapsed="false" customWidth="true" hidden="false" outlineLevel="0" max="20" min="9" style="165" width="3.99"/>
    <col collapsed="false" customWidth="true" hidden="false" outlineLevel="0" max="21" min="21" style="165" width="5.41"/>
    <col collapsed="false" customWidth="false" hidden="false" outlineLevel="0" max="257" min="22" style="165" width="8.99"/>
  </cols>
  <sheetData>
    <row r="1" customFormat="false" ht="24" hidden="false" customHeight="false" outlineLevel="0" collapsed="false">
      <c r="A1" s="166" t="s">
        <v>29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</row>
    <row r="2" customFormat="false" ht="24" hidden="false" customHeight="false" outlineLevel="0" collapsed="false">
      <c r="A2" s="168" t="s">
        <v>300</v>
      </c>
      <c r="B2" s="168"/>
      <c r="C2" s="168"/>
      <c r="D2" s="168"/>
      <c r="E2" s="169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customFormat="false" ht="21.75" hidden="false" customHeight="true" outlineLevel="0" collapsed="false">
      <c r="A3" s="170" t="s">
        <v>122</v>
      </c>
      <c r="B3" s="170" t="s">
        <v>123</v>
      </c>
      <c r="C3" s="170" t="s">
        <v>124</v>
      </c>
      <c r="D3" s="170" t="s">
        <v>125</v>
      </c>
      <c r="E3" s="170" t="s">
        <v>126</v>
      </c>
      <c r="F3" s="170"/>
      <c r="G3" s="170"/>
      <c r="H3" s="170" t="s">
        <v>127</v>
      </c>
      <c r="I3" s="170" t="s">
        <v>128</v>
      </c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 t="s">
        <v>227</v>
      </c>
    </row>
    <row r="4" customFormat="false" ht="14.25" hidden="false" customHeight="true" outlineLevel="0" collapsed="false">
      <c r="A4" s="170"/>
      <c r="B4" s="170"/>
      <c r="C4" s="170"/>
      <c r="D4" s="170"/>
      <c r="E4" s="170" t="s">
        <v>78</v>
      </c>
      <c r="F4" s="299" t="s">
        <v>130</v>
      </c>
      <c r="G4" s="299" t="s">
        <v>131</v>
      </c>
      <c r="H4" s="170"/>
      <c r="I4" s="170" t="s">
        <v>132</v>
      </c>
      <c r="J4" s="170" t="s">
        <v>133</v>
      </c>
      <c r="K4" s="170" t="s">
        <v>134</v>
      </c>
      <c r="L4" s="170" t="s">
        <v>135</v>
      </c>
      <c r="M4" s="170" t="s">
        <v>136</v>
      </c>
      <c r="N4" s="170" t="s">
        <v>137</v>
      </c>
      <c r="O4" s="170" t="s">
        <v>138</v>
      </c>
      <c r="P4" s="170" t="s">
        <v>139</v>
      </c>
      <c r="Q4" s="170" t="s">
        <v>140</v>
      </c>
      <c r="R4" s="170" t="s">
        <v>141</v>
      </c>
      <c r="S4" s="170" t="s">
        <v>142</v>
      </c>
      <c r="T4" s="170" t="s">
        <v>143</v>
      </c>
      <c r="U4" s="170"/>
    </row>
    <row r="5" customFormat="false" ht="21.75" hidden="false" customHeight="true" outlineLevel="0" collapsed="false">
      <c r="A5" s="170"/>
      <c r="B5" s="170"/>
      <c r="C5" s="170"/>
      <c r="D5" s="170"/>
      <c r="E5" s="170"/>
      <c r="F5" s="299"/>
      <c r="G5" s="299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</row>
    <row r="6" s="180" customFormat="true" ht="112.5" hidden="false" customHeight="true" outlineLevel="0" collapsed="false">
      <c r="A6" s="171" t="s">
        <v>301</v>
      </c>
      <c r="B6" s="215" t="s">
        <v>302</v>
      </c>
      <c r="C6" s="215" t="s">
        <v>303</v>
      </c>
      <c r="D6" s="300" t="s">
        <v>304</v>
      </c>
      <c r="E6" s="182" t="s">
        <v>305</v>
      </c>
      <c r="F6" s="183" t="n">
        <v>24000</v>
      </c>
      <c r="G6" s="301" t="s">
        <v>306</v>
      </c>
      <c r="H6" s="302"/>
      <c r="I6" s="303"/>
      <c r="J6" s="304" t="n">
        <v>4000</v>
      </c>
      <c r="K6" s="304" t="n">
        <v>3000</v>
      </c>
      <c r="L6" s="304" t="n">
        <v>4000</v>
      </c>
      <c r="M6" s="304" t="n">
        <v>3000</v>
      </c>
      <c r="N6" s="304" t="n">
        <v>4000</v>
      </c>
      <c r="O6" s="304" t="n">
        <v>4000</v>
      </c>
      <c r="P6" s="304" t="n">
        <v>4000</v>
      </c>
      <c r="Q6" s="304" t="n">
        <v>4000</v>
      </c>
      <c r="R6" s="304" t="n">
        <v>3000</v>
      </c>
      <c r="S6" s="304" t="n">
        <v>4000</v>
      </c>
      <c r="T6" s="304" t="n">
        <v>4000</v>
      </c>
      <c r="U6" s="305" t="s">
        <v>307</v>
      </c>
    </row>
    <row r="7" s="180" customFormat="true" ht="75" hidden="false" customHeight="false" outlineLevel="0" collapsed="false">
      <c r="A7" s="171"/>
      <c r="B7" s="306"/>
      <c r="C7" s="306"/>
      <c r="D7" s="300"/>
      <c r="E7" s="182" t="s">
        <v>308</v>
      </c>
      <c r="F7" s="183" t="n">
        <v>12000</v>
      </c>
      <c r="G7" s="307"/>
      <c r="H7" s="308"/>
      <c r="I7" s="309"/>
      <c r="J7" s="309"/>
      <c r="K7" s="309"/>
      <c r="L7" s="309"/>
      <c r="M7" s="309"/>
      <c r="N7" s="309"/>
      <c r="O7" s="309"/>
      <c r="P7" s="309"/>
      <c r="Q7" s="309"/>
      <c r="R7" s="309"/>
      <c r="S7" s="309"/>
      <c r="T7" s="309"/>
      <c r="U7" s="310"/>
    </row>
    <row r="8" s="180" customFormat="true" ht="193.5" hidden="false" customHeight="true" outlineLevel="0" collapsed="false">
      <c r="A8" s="171"/>
      <c r="B8" s="306"/>
      <c r="C8" s="306"/>
      <c r="D8" s="306"/>
      <c r="E8" s="209" t="s">
        <v>309</v>
      </c>
      <c r="F8" s="183" t="n">
        <v>5000</v>
      </c>
      <c r="G8" s="311"/>
      <c r="H8" s="312"/>
      <c r="I8" s="313"/>
      <c r="J8" s="313"/>
      <c r="K8" s="313"/>
      <c r="L8" s="313"/>
      <c r="M8" s="313"/>
      <c r="N8" s="313"/>
      <c r="O8" s="313"/>
      <c r="P8" s="313"/>
      <c r="Q8" s="313"/>
      <c r="R8" s="313"/>
      <c r="S8" s="313"/>
      <c r="T8" s="313"/>
      <c r="U8" s="314"/>
    </row>
    <row r="9" s="180" customFormat="true" ht="18.75" hidden="false" customHeight="false" outlineLevel="0" collapsed="false">
      <c r="A9" s="315"/>
      <c r="B9" s="315"/>
      <c r="C9" s="315"/>
      <c r="D9" s="315"/>
      <c r="E9" s="187" t="s">
        <v>5</v>
      </c>
      <c r="F9" s="188" t="n">
        <f aca="false">SUM(F6:F8)</f>
        <v>41000</v>
      </c>
      <c r="G9" s="189"/>
      <c r="H9" s="189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89"/>
    </row>
    <row r="10" s="180" customFormat="true" ht="42.75" hidden="false" customHeight="true" outlineLevel="0" collapsed="false">
      <c r="A10" s="181" t="s">
        <v>310</v>
      </c>
      <c r="B10" s="215"/>
      <c r="C10" s="215"/>
      <c r="D10" s="172" t="s">
        <v>311</v>
      </c>
      <c r="E10" s="182" t="s">
        <v>312</v>
      </c>
      <c r="F10" s="183" t="n">
        <v>6400</v>
      </c>
      <c r="G10" s="221" t="s">
        <v>306</v>
      </c>
      <c r="H10" s="302"/>
      <c r="I10" s="304"/>
      <c r="J10" s="304"/>
      <c r="K10" s="304"/>
      <c r="L10" s="304"/>
      <c r="M10" s="304"/>
      <c r="N10" s="316" t="n">
        <v>3600</v>
      </c>
      <c r="O10" s="304"/>
      <c r="P10" s="316" t="n">
        <v>3600</v>
      </c>
      <c r="Q10" s="304"/>
      <c r="R10" s="304"/>
      <c r="S10" s="316" t="n">
        <v>2400</v>
      </c>
      <c r="T10" s="304"/>
      <c r="U10" s="305" t="s">
        <v>313</v>
      </c>
    </row>
    <row r="11" s="180" customFormat="true" ht="75" hidden="false" customHeight="false" outlineLevel="0" collapsed="false">
      <c r="A11" s="181"/>
      <c r="B11" s="306"/>
      <c r="C11" s="306"/>
      <c r="D11" s="172"/>
      <c r="E11" s="182" t="s">
        <v>314</v>
      </c>
      <c r="F11" s="183" t="n">
        <v>3200</v>
      </c>
      <c r="G11" s="221"/>
      <c r="H11" s="308"/>
      <c r="I11" s="317"/>
      <c r="J11" s="317"/>
      <c r="K11" s="317"/>
      <c r="L11" s="317"/>
      <c r="M11" s="317"/>
      <c r="N11" s="316"/>
      <c r="O11" s="317"/>
      <c r="P11" s="316"/>
      <c r="Q11" s="317"/>
      <c r="R11" s="317"/>
      <c r="S11" s="316"/>
      <c r="T11" s="317"/>
      <c r="U11" s="310"/>
    </row>
    <row r="12" s="180" customFormat="true" ht="18.75" hidden="false" customHeight="false" outlineLevel="0" collapsed="false">
      <c r="A12" s="181"/>
      <c r="B12" s="315"/>
      <c r="C12" s="315"/>
      <c r="D12" s="172"/>
      <c r="E12" s="187" t="s">
        <v>5</v>
      </c>
      <c r="F12" s="188" t="n">
        <f aca="false">SUM(F10:F11)</f>
        <v>9600</v>
      </c>
      <c r="G12" s="189"/>
      <c r="H12" s="189"/>
      <c r="I12" s="318"/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189"/>
    </row>
    <row r="13" s="180" customFormat="true" ht="33" hidden="false" customHeight="true" outlineLevel="0" collapsed="false">
      <c r="A13" s="181" t="s">
        <v>315</v>
      </c>
      <c r="B13" s="215"/>
      <c r="C13" s="215"/>
      <c r="D13" s="172" t="s">
        <v>316</v>
      </c>
      <c r="E13" s="182" t="s">
        <v>317</v>
      </c>
      <c r="F13" s="192" t="n">
        <v>4000</v>
      </c>
      <c r="G13" s="319" t="s">
        <v>318</v>
      </c>
      <c r="H13" s="193"/>
      <c r="I13" s="320"/>
      <c r="J13" s="320"/>
      <c r="K13" s="320"/>
      <c r="L13" s="320"/>
      <c r="M13" s="320"/>
      <c r="N13" s="320"/>
      <c r="O13" s="320"/>
      <c r="P13" s="320"/>
      <c r="Q13" s="318" t="n">
        <v>6000</v>
      </c>
      <c r="R13" s="320"/>
      <c r="S13" s="320"/>
      <c r="T13" s="320"/>
      <c r="U13" s="321" t="s">
        <v>319</v>
      </c>
    </row>
    <row r="14" s="180" customFormat="true" ht="75" hidden="false" customHeight="false" outlineLevel="0" collapsed="false">
      <c r="A14" s="181"/>
      <c r="B14" s="306"/>
      <c r="C14" s="306"/>
      <c r="D14" s="172"/>
      <c r="E14" s="182" t="s">
        <v>320</v>
      </c>
      <c r="F14" s="192" t="n">
        <v>2000</v>
      </c>
      <c r="G14" s="319"/>
      <c r="H14" s="321"/>
      <c r="I14" s="320"/>
      <c r="J14" s="320"/>
      <c r="K14" s="320"/>
      <c r="L14" s="320"/>
      <c r="M14" s="320"/>
      <c r="N14" s="320"/>
      <c r="O14" s="320"/>
      <c r="P14" s="320"/>
      <c r="Q14" s="318"/>
      <c r="R14" s="320"/>
      <c r="S14" s="320"/>
      <c r="T14" s="320"/>
      <c r="U14" s="321"/>
    </row>
    <row r="15" s="180" customFormat="true" ht="18.75" hidden="false" customHeight="false" outlineLevel="0" collapsed="false">
      <c r="A15" s="181"/>
      <c r="B15" s="315"/>
      <c r="C15" s="315"/>
      <c r="D15" s="172"/>
      <c r="E15" s="187" t="s">
        <v>5</v>
      </c>
      <c r="F15" s="188" t="n">
        <f aca="false">SUM(F13:F14)</f>
        <v>6000</v>
      </c>
      <c r="G15" s="321"/>
      <c r="H15" s="321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1"/>
    </row>
    <row r="16" s="180" customFormat="true" ht="33" hidden="false" customHeight="true" outlineLevel="0" collapsed="false">
      <c r="A16" s="322" t="s">
        <v>321</v>
      </c>
      <c r="B16" s="306"/>
      <c r="C16" s="306"/>
      <c r="D16" s="172" t="s">
        <v>322</v>
      </c>
      <c r="E16" s="182" t="s">
        <v>323</v>
      </c>
      <c r="F16" s="192" t="n">
        <v>8000</v>
      </c>
      <c r="G16" s="184" t="s">
        <v>306</v>
      </c>
      <c r="H16" s="302"/>
      <c r="I16" s="323"/>
      <c r="J16" s="324" t="n">
        <v>12000</v>
      </c>
      <c r="K16" s="304"/>
      <c r="L16" s="323"/>
      <c r="M16" s="323"/>
      <c r="N16" s="323"/>
      <c r="O16" s="323"/>
      <c r="P16" s="323"/>
      <c r="Q16" s="323"/>
      <c r="R16" s="304"/>
      <c r="S16" s="323"/>
      <c r="T16" s="323"/>
      <c r="U16" s="325" t="s">
        <v>319</v>
      </c>
    </row>
    <row r="17" s="180" customFormat="true" ht="75" hidden="false" customHeight="false" outlineLevel="0" collapsed="false">
      <c r="A17" s="322"/>
      <c r="B17" s="306"/>
      <c r="C17" s="306"/>
      <c r="D17" s="172"/>
      <c r="E17" s="182" t="s">
        <v>324</v>
      </c>
      <c r="F17" s="192" t="n">
        <v>4000</v>
      </c>
      <c r="G17" s="184"/>
      <c r="H17" s="308"/>
      <c r="I17" s="326"/>
      <c r="J17" s="324"/>
      <c r="K17" s="317"/>
      <c r="L17" s="326"/>
      <c r="M17" s="326"/>
      <c r="N17" s="326"/>
      <c r="O17" s="326"/>
      <c r="P17" s="326"/>
      <c r="Q17" s="326"/>
      <c r="R17" s="317"/>
      <c r="S17" s="326"/>
      <c r="T17" s="326"/>
      <c r="U17" s="310"/>
    </row>
    <row r="18" s="180" customFormat="true" ht="23.25" hidden="false" customHeight="true" outlineLevel="0" collapsed="false">
      <c r="A18" s="274"/>
      <c r="B18" s="315"/>
      <c r="C18" s="315"/>
      <c r="D18" s="172"/>
      <c r="E18" s="187" t="s">
        <v>5</v>
      </c>
      <c r="F18" s="188" t="n">
        <f aca="false">SUM(F16:F17)</f>
        <v>12000</v>
      </c>
      <c r="G18" s="307"/>
      <c r="H18" s="308"/>
      <c r="I18" s="326"/>
      <c r="J18" s="326"/>
      <c r="K18" s="317"/>
      <c r="L18" s="326"/>
      <c r="M18" s="326"/>
      <c r="N18" s="326"/>
      <c r="O18" s="326"/>
      <c r="P18" s="326"/>
      <c r="Q18" s="326"/>
      <c r="R18" s="317"/>
      <c r="S18" s="326"/>
      <c r="T18" s="326"/>
      <c r="U18" s="310"/>
    </row>
    <row r="19" s="180" customFormat="true" ht="50.25" hidden="false" customHeight="true" outlineLevel="0" collapsed="false">
      <c r="A19" s="327"/>
      <c r="B19" s="327"/>
      <c r="C19" s="327"/>
      <c r="D19" s="328"/>
      <c r="E19" s="236" t="s">
        <v>220</v>
      </c>
      <c r="F19" s="237" t="n">
        <f aca="false">F9+F12+F15+F18</f>
        <v>68600</v>
      </c>
      <c r="G19" s="329"/>
      <c r="H19" s="329"/>
      <c r="I19" s="190" t="n">
        <f aca="false">SUM(I6:I18)</f>
        <v>0</v>
      </c>
      <c r="J19" s="318" t="n">
        <f aca="false">SUM(J6:J18)</f>
        <v>16000</v>
      </c>
      <c r="K19" s="318" t="n">
        <f aca="false">SUM(K6:K18)</f>
        <v>3000</v>
      </c>
      <c r="L19" s="318" t="n">
        <f aca="false">SUM(L6:L18)</f>
        <v>4000</v>
      </c>
      <c r="M19" s="318" t="n">
        <f aca="false">SUM(M6:M18)</f>
        <v>3000</v>
      </c>
      <c r="N19" s="318" t="n">
        <f aca="false">SUM(N6:N18)</f>
        <v>7600</v>
      </c>
      <c r="O19" s="318" t="n">
        <f aca="false">SUM(O6:O18)</f>
        <v>4000</v>
      </c>
      <c r="P19" s="318" t="n">
        <f aca="false">SUM(P6:P18)</f>
        <v>7600</v>
      </c>
      <c r="Q19" s="318" t="n">
        <f aca="false">SUM(Q6:Q18)</f>
        <v>10000</v>
      </c>
      <c r="R19" s="318" t="n">
        <f aca="false">SUM(R6:R18)</f>
        <v>3000</v>
      </c>
      <c r="S19" s="318" t="n">
        <f aca="false">SUM(S6:S18)</f>
        <v>6400</v>
      </c>
      <c r="T19" s="318" t="n">
        <f aca="false">SUM(T6:T18)</f>
        <v>4000</v>
      </c>
      <c r="U19" s="330"/>
    </row>
    <row r="21" customFormat="false" ht="21.75" hidden="false" customHeight="false" outlineLevel="0" collapsed="false">
      <c r="A21" s="241" t="s">
        <v>221</v>
      </c>
      <c r="B21" s="242" t="s">
        <v>222</v>
      </c>
      <c r="C21" s="242"/>
      <c r="D21" s="242"/>
      <c r="E21" s="242"/>
    </row>
  </sheetData>
  <mergeCells count="42">
    <mergeCell ref="A1:U1"/>
    <mergeCell ref="A2:D2"/>
    <mergeCell ref="A3:A5"/>
    <mergeCell ref="B3:B5"/>
    <mergeCell ref="C3:C5"/>
    <mergeCell ref="D3:D5"/>
    <mergeCell ref="E3:G3"/>
    <mergeCell ref="H3:H5"/>
    <mergeCell ref="I3:T3"/>
    <mergeCell ref="U3:U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A8"/>
    <mergeCell ref="D6:D7"/>
    <mergeCell ref="A10:A12"/>
    <mergeCell ref="D10:D12"/>
    <mergeCell ref="G10:G11"/>
    <mergeCell ref="N10:N11"/>
    <mergeCell ref="P10:P11"/>
    <mergeCell ref="S10:S11"/>
    <mergeCell ref="A13:A15"/>
    <mergeCell ref="D13:D15"/>
    <mergeCell ref="G13:G14"/>
    <mergeCell ref="Q13:Q14"/>
    <mergeCell ref="A16:A17"/>
    <mergeCell ref="D16:D18"/>
    <mergeCell ref="G16:G17"/>
    <mergeCell ref="J16:J17"/>
    <mergeCell ref="B21:E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1:U16384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22.56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9.41"/>
    <col collapsed="false" customWidth="true" hidden="false" outlineLevel="0" max="20" min="9" style="0" width="3.99"/>
    <col collapsed="false" customWidth="true" hidden="false" outlineLevel="0" max="21" min="21" style="0" width="5.56"/>
  </cols>
  <sheetData>
    <row r="1" customFormat="false" ht="24" hidden="false" customHeight="false" outlineLevel="0" collapsed="false">
      <c r="A1" s="166" t="s">
        <v>11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</row>
    <row r="2" customFormat="false" ht="24" hidden="false" customHeight="false" outlineLevel="0" collapsed="false">
      <c r="A2" s="168" t="s">
        <v>325</v>
      </c>
      <c r="B2" s="168"/>
      <c r="C2" s="168"/>
      <c r="D2" s="168"/>
      <c r="E2" s="169"/>
    </row>
    <row r="3" customFormat="false" ht="21.75" hidden="false" customHeight="true" outlineLevel="0" collapsed="false">
      <c r="A3" s="170" t="s">
        <v>122</v>
      </c>
      <c r="B3" s="170" t="s">
        <v>123</v>
      </c>
      <c r="C3" s="170" t="s">
        <v>124</v>
      </c>
      <c r="D3" s="170" t="s">
        <v>125</v>
      </c>
      <c r="E3" s="170" t="s">
        <v>126</v>
      </c>
      <c r="F3" s="170"/>
      <c r="G3" s="170"/>
      <c r="H3" s="170" t="s">
        <v>326</v>
      </c>
      <c r="I3" s="170" t="s">
        <v>128</v>
      </c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 t="s">
        <v>327</v>
      </c>
    </row>
    <row r="4" customFormat="false" ht="14.25" hidden="false" customHeight="true" outlineLevel="0" collapsed="false">
      <c r="A4" s="170"/>
      <c r="B4" s="170"/>
      <c r="C4" s="170"/>
      <c r="D4" s="170"/>
      <c r="E4" s="170" t="s">
        <v>78</v>
      </c>
      <c r="F4" s="299" t="s">
        <v>130</v>
      </c>
      <c r="G4" s="299" t="s">
        <v>131</v>
      </c>
      <c r="H4" s="170"/>
      <c r="I4" s="170" t="s">
        <v>132</v>
      </c>
      <c r="J4" s="170" t="s">
        <v>133</v>
      </c>
      <c r="K4" s="170" t="s">
        <v>134</v>
      </c>
      <c r="L4" s="170" t="s">
        <v>135</v>
      </c>
      <c r="M4" s="170" t="s">
        <v>136</v>
      </c>
      <c r="N4" s="170" t="s">
        <v>137</v>
      </c>
      <c r="O4" s="170" t="s">
        <v>138</v>
      </c>
      <c r="P4" s="170" t="s">
        <v>139</v>
      </c>
      <c r="Q4" s="170" t="s">
        <v>140</v>
      </c>
      <c r="R4" s="170" t="s">
        <v>141</v>
      </c>
      <c r="S4" s="170" t="s">
        <v>142</v>
      </c>
      <c r="T4" s="170" t="s">
        <v>143</v>
      </c>
      <c r="U4" s="170"/>
    </row>
    <row r="5" customFormat="false" ht="21.75" hidden="false" customHeight="true" outlineLevel="0" collapsed="false">
      <c r="A5" s="170"/>
      <c r="B5" s="170"/>
      <c r="C5" s="170"/>
      <c r="D5" s="170"/>
      <c r="E5" s="170"/>
      <c r="F5" s="299"/>
      <c r="G5" s="299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</row>
    <row r="6" s="180" customFormat="true" ht="33.75" hidden="false" customHeight="true" outlineLevel="0" collapsed="false">
      <c r="A6" s="206" t="s">
        <v>328</v>
      </c>
      <c r="B6" s="172" t="s">
        <v>329</v>
      </c>
      <c r="C6" s="207" t="s">
        <v>330</v>
      </c>
      <c r="D6" s="172" t="s">
        <v>331</v>
      </c>
      <c r="E6" s="210" t="s">
        <v>332</v>
      </c>
      <c r="F6" s="183" t="n">
        <v>0</v>
      </c>
      <c r="G6" s="278" t="s">
        <v>246</v>
      </c>
      <c r="H6" s="331" t="s">
        <v>333</v>
      </c>
      <c r="I6" s="178"/>
      <c r="J6" s="178"/>
      <c r="K6" s="198"/>
      <c r="L6" s="198"/>
      <c r="M6" s="198"/>
      <c r="N6" s="198"/>
      <c r="O6" s="332"/>
      <c r="P6" s="198"/>
      <c r="Q6" s="198"/>
      <c r="R6" s="198"/>
      <c r="S6" s="198"/>
      <c r="T6" s="198"/>
      <c r="U6" s="179" t="s">
        <v>334</v>
      </c>
    </row>
    <row r="7" s="180" customFormat="true" ht="18.75" hidden="false" customHeight="false" outlineLevel="0" collapsed="false">
      <c r="A7" s="206"/>
      <c r="B7" s="172"/>
      <c r="C7" s="207"/>
      <c r="D7" s="172"/>
      <c r="E7" s="210"/>
      <c r="F7" s="183"/>
      <c r="G7" s="278"/>
      <c r="H7" s="331"/>
      <c r="I7" s="178"/>
      <c r="J7" s="178"/>
      <c r="K7" s="178"/>
      <c r="L7" s="178"/>
      <c r="M7" s="178"/>
      <c r="N7" s="178"/>
      <c r="O7" s="332"/>
      <c r="P7" s="198"/>
      <c r="Q7" s="198"/>
      <c r="R7" s="198"/>
      <c r="S7" s="198"/>
      <c r="T7" s="198"/>
      <c r="U7" s="179"/>
    </row>
    <row r="8" s="180" customFormat="true" ht="18.75" hidden="false" customHeight="false" outlineLevel="0" collapsed="false">
      <c r="A8" s="206"/>
      <c r="B8" s="172"/>
      <c r="C8" s="207"/>
      <c r="D8" s="172"/>
      <c r="E8" s="210"/>
      <c r="F8" s="183"/>
      <c r="G8" s="278"/>
      <c r="H8" s="331"/>
      <c r="I8" s="178"/>
      <c r="J8" s="178"/>
      <c r="K8" s="198"/>
      <c r="L8" s="198"/>
      <c r="M8" s="198"/>
      <c r="N8" s="198"/>
      <c r="O8" s="332"/>
      <c r="P8" s="198"/>
      <c r="Q8" s="198"/>
      <c r="R8" s="198"/>
      <c r="S8" s="198"/>
      <c r="T8" s="198"/>
      <c r="U8" s="179"/>
    </row>
    <row r="9" s="180" customFormat="true" ht="42.75" hidden="false" customHeight="true" outlineLevel="0" collapsed="false">
      <c r="A9" s="206"/>
      <c r="B9" s="172"/>
      <c r="C9" s="207"/>
      <c r="D9" s="172"/>
      <c r="E9" s="187" t="s">
        <v>5</v>
      </c>
      <c r="F9" s="188" t="n">
        <f aca="false">SUM(F6:F8)</f>
        <v>0</v>
      </c>
      <c r="G9" s="189"/>
      <c r="H9" s="189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89"/>
    </row>
    <row r="10" s="180" customFormat="true" ht="31.5" hidden="false" customHeight="true" outlineLevel="0" collapsed="false">
      <c r="A10" s="181" t="s">
        <v>335</v>
      </c>
      <c r="B10" s="172" t="s">
        <v>336</v>
      </c>
      <c r="C10" s="172" t="s">
        <v>337</v>
      </c>
      <c r="D10" s="172" t="s">
        <v>338</v>
      </c>
      <c r="E10" s="210" t="s">
        <v>339</v>
      </c>
      <c r="F10" s="183" t="n">
        <v>3600</v>
      </c>
      <c r="G10" s="278" t="s">
        <v>246</v>
      </c>
      <c r="H10" s="331" t="s">
        <v>333</v>
      </c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333" t="n">
        <v>3600</v>
      </c>
      <c r="T10" s="178"/>
      <c r="U10" s="179" t="s">
        <v>334</v>
      </c>
    </row>
    <row r="11" s="180" customFormat="true" ht="18.75" hidden="false" customHeight="false" outlineLevel="0" collapsed="false">
      <c r="A11" s="181"/>
      <c r="B11" s="172"/>
      <c r="C11" s="172"/>
      <c r="D11" s="172"/>
      <c r="E11" s="210"/>
      <c r="F11" s="183"/>
      <c r="G11" s="278"/>
      <c r="H11" s="331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333"/>
      <c r="T11" s="178"/>
      <c r="U11" s="179"/>
    </row>
    <row r="12" s="180" customFormat="true" ht="38.25" hidden="false" customHeight="true" outlineLevel="0" collapsed="false">
      <c r="A12" s="181"/>
      <c r="B12" s="172"/>
      <c r="C12" s="172"/>
      <c r="D12" s="172"/>
      <c r="E12" s="210"/>
      <c r="F12" s="183"/>
      <c r="G12" s="278"/>
      <c r="H12" s="331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333"/>
      <c r="T12" s="178"/>
      <c r="U12" s="179"/>
    </row>
    <row r="13" s="180" customFormat="true" ht="18.75" hidden="false" customHeight="false" outlineLevel="0" collapsed="false">
      <c r="A13" s="181"/>
      <c r="B13" s="172"/>
      <c r="C13" s="172"/>
      <c r="D13" s="172"/>
      <c r="E13" s="187" t="s">
        <v>5</v>
      </c>
      <c r="F13" s="188" t="n">
        <v>3600</v>
      </c>
      <c r="G13" s="189"/>
      <c r="H13" s="189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89"/>
    </row>
    <row r="14" s="180" customFormat="true" ht="33" hidden="false" customHeight="true" outlineLevel="0" collapsed="false">
      <c r="A14" s="174" t="s">
        <v>340</v>
      </c>
      <c r="B14" s="172" t="s">
        <v>341</v>
      </c>
      <c r="C14" s="172" t="s">
        <v>342</v>
      </c>
      <c r="D14" s="172" t="s">
        <v>343</v>
      </c>
      <c r="E14" s="210" t="s">
        <v>344</v>
      </c>
      <c r="F14" s="183" t="n">
        <v>6000</v>
      </c>
      <c r="G14" s="278" t="s">
        <v>246</v>
      </c>
      <c r="H14" s="233" t="s">
        <v>333</v>
      </c>
      <c r="I14" s="201"/>
      <c r="J14" s="201"/>
      <c r="K14" s="178"/>
      <c r="L14" s="201"/>
      <c r="M14" s="201"/>
      <c r="N14" s="201"/>
      <c r="O14" s="201"/>
      <c r="P14" s="201"/>
      <c r="Q14" s="201"/>
      <c r="R14" s="178"/>
      <c r="S14" s="333" t="n">
        <v>6000</v>
      </c>
      <c r="T14" s="201"/>
      <c r="U14" s="179" t="s">
        <v>334</v>
      </c>
    </row>
    <row r="15" s="180" customFormat="true" ht="18.75" hidden="false" customHeight="false" outlineLevel="0" collapsed="false">
      <c r="A15" s="174"/>
      <c r="B15" s="174"/>
      <c r="C15" s="174"/>
      <c r="D15" s="174"/>
      <c r="E15" s="210"/>
      <c r="F15" s="183"/>
      <c r="G15" s="278"/>
      <c r="H15" s="233"/>
      <c r="I15" s="334"/>
      <c r="J15" s="334"/>
      <c r="K15" s="178"/>
      <c r="L15" s="334"/>
      <c r="M15" s="334"/>
      <c r="N15" s="334"/>
      <c r="O15" s="334"/>
      <c r="P15" s="334"/>
      <c r="Q15" s="334"/>
      <c r="R15" s="178"/>
      <c r="S15" s="333"/>
      <c r="T15" s="334"/>
      <c r="U15" s="179"/>
    </row>
    <row r="16" s="180" customFormat="true" ht="18.75" hidden="false" customHeight="false" outlineLevel="0" collapsed="false">
      <c r="A16" s="174"/>
      <c r="B16" s="174"/>
      <c r="C16" s="174"/>
      <c r="D16" s="174"/>
      <c r="E16" s="210"/>
      <c r="F16" s="183"/>
      <c r="G16" s="278"/>
      <c r="H16" s="233"/>
      <c r="I16" s="334"/>
      <c r="J16" s="334"/>
      <c r="K16" s="178"/>
      <c r="L16" s="334"/>
      <c r="M16" s="334"/>
      <c r="N16" s="334"/>
      <c r="O16" s="334"/>
      <c r="P16" s="334"/>
      <c r="Q16" s="334"/>
      <c r="R16" s="178"/>
      <c r="S16" s="333"/>
      <c r="T16" s="334"/>
      <c r="U16" s="179"/>
    </row>
    <row r="17" s="180" customFormat="true" ht="18.75" hidden="false" customHeight="false" outlineLevel="0" collapsed="false">
      <c r="A17" s="174"/>
      <c r="B17" s="174"/>
      <c r="C17" s="174"/>
      <c r="D17" s="174"/>
      <c r="E17" s="210"/>
      <c r="F17" s="183"/>
      <c r="G17" s="278"/>
      <c r="H17" s="233"/>
      <c r="I17" s="334"/>
      <c r="J17" s="334"/>
      <c r="K17" s="335"/>
      <c r="L17" s="334"/>
      <c r="M17" s="334"/>
      <c r="N17" s="334"/>
      <c r="O17" s="334"/>
      <c r="P17" s="334"/>
      <c r="Q17" s="334"/>
      <c r="R17" s="178"/>
      <c r="S17" s="334"/>
      <c r="T17" s="334"/>
      <c r="U17" s="179"/>
    </row>
    <row r="18" s="180" customFormat="true" ht="18.75" hidden="false" customHeight="false" outlineLevel="0" collapsed="false">
      <c r="A18" s="174"/>
      <c r="B18" s="174"/>
      <c r="C18" s="174"/>
      <c r="D18" s="174"/>
      <c r="E18" s="226" t="s">
        <v>5</v>
      </c>
      <c r="F18" s="188" t="n">
        <v>6000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</row>
    <row r="19" s="180" customFormat="true" ht="33" hidden="false" customHeight="true" outlineLevel="0" collapsed="false">
      <c r="A19" s="174" t="s">
        <v>345</v>
      </c>
      <c r="B19" s="172" t="s">
        <v>346</v>
      </c>
      <c r="C19" s="172" t="s">
        <v>347</v>
      </c>
      <c r="D19" s="172" t="s">
        <v>348</v>
      </c>
      <c r="E19" s="210" t="s">
        <v>349</v>
      </c>
      <c r="F19" s="183" t="n">
        <v>0</v>
      </c>
      <c r="G19" s="278" t="s">
        <v>246</v>
      </c>
      <c r="H19" s="233" t="s">
        <v>333</v>
      </c>
      <c r="I19" s="201"/>
      <c r="J19" s="201"/>
      <c r="K19" s="178"/>
      <c r="L19" s="201"/>
      <c r="M19" s="201"/>
      <c r="N19" s="201"/>
      <c r="O19" s="201"/>
      <c r="P19" s="201"/>
      <c r="Q19" s="201"/>
      <c r="R19" s="178"/>
      <c r="S19" s="333"/>
      <c r="T19" s="201"/>
      <c r="U19" s="179" t="s">
        <v>334</v>
      </c>
    </row>
    <row r="20" s="180" customFormat="true" ht="18.75" hidden="false" customHeight="false" outlineLevel="0" collapsed="false">
      <c r="A20" s="174"/>
      <c r="B20" s="174"/>
      <c r="C20" s="174"/>
      <c r="D20" s="174"/>
      <c r="E20" s="210"/>
      <c r="F20" s="183"/>
      <c r="G20" s="278"/>
      <c r="H20" s="233"/>
      <c r="I20" s="334"/>
      <c r="J20" s="334"/>
      <c r="K20" s="178"/>
      <c r="L20" s="334"/>
      <c r="M20" s="334"/>
      <c r="N20" s="334"/>
      <c r="O20" s="334"/>
      <c r="P20" s="334"/>
      <c r="Q20" s="334"/>
      <c r="R20" s="178"/>
      <c r="S20" s="333"/>
      <c r="T20" s="334"/>
      <c r="U20" s="179"/>
    </row>
    <row r="21" s="180" customFormat="true" ht="18.75" hidden="false" customHeight="false" outlineLevel="0" collapsed="false">
      <c r="A21" s="174"/>
      <c r="B21" s="174"/>
      <c r="C21" s="174"/>
      <c r="D21" s="174"/>
      <c r="E21" s="210"/>
      <c r="F21" s="183"/>
      <c r="G21" s="278"/>
      <c r="H21" s="233"/>
      <c r="I21" s="334"/>
      <c r="J21" s="334"/>
      <c r="K21" s="178"/>
      <c r="L21" s="334"/>
      <c r="M21" s="334"/>
      <c r="N21" s="334"/>
      <c r="O21" s="334"/>
      <c r="P21" s="334"/>
      <c r="Q21" s="334"/>
      <c r="R21" s="178"/>
      <c r="S21" s="333"/>
      <c r="T21" s="334"/>
      <c r="U21" s="179"/>
    </row>
    <row r="22" s="180" customFormat="true" ht="18.75" hidden="false" customHeight="false" outlineLevel="0" collapsed="false">
      <c r="A22" s="174"/>
      <c r="B22" s="174"/>
      <c r="C22" s="174"/>
      <c r="D22" s="174"/>
      <c r="E22" s="210"/>
      <c r="F22" s="183"/>
      <c r="G22" s="278"/>
      <c r="H22" s="233"/>
      <c r="I22" s="334"/>
      <c r="J22" s="334"/>
      <c r="K22" s="335"/>
      <c r="L22" s="334"/>
      <c r="M22" s="334"/>
      <c r="N22" s="334"/>
      <c r="O22" s="334"/>
      <c r="P22" s="334"/>
      <c r="Q22" s="334"/>
      <c r="R22" s="178"/>
      <c r="S22" s="334"/>
      <c r="T22" s="334"/>
      <c r="U22" s="179"/>
    </row>
    <row r="23" s="180" customFormat="true" ht="18.75" hidden="false" customHeight="false" outlineLevel="0" collapsed="false">
      <c r="A23" s="174"/>
      <c r="B23" s="174"/>
      <c r="C23" s="174"/>
      <c r="D23" s="174"/>
      <c r="E23" s="226" t="s">
        <v>5</v>
      </c>
      <c r="F23" s="188" t="n">
        <f aca="false">SUM(F19:F22)</f>
        <v>0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</row>
    <row r="24" s="180" customFormat="true" ht="33" hidden="false" customHeight="true" outlineLevel="0" collapsed="false">
      <c r="A24" s="174" t="s">
        <v>350</v>
      </c>
      <c r="B24" s="172" t="s">
        <v>351</v>
      </c>
      <c r="C24" s="172" t="s">
        <v>352</v>
      </c>
      <c r="D24" s="172" t="s">
        <v>353</v>
      </c>
      <c r="E24" s="210" t="s">
        <v>349</v>
      </c>
      <c r="F24" s="183" t="n">
        <v>0</v>
      </c>
      <c r="G24" s="278" t="s">
        <v>246</v>
      </c>
      <c r="H24" s="233" t="s">
        <v>333</v>
      </c>
      <c r="I24" s="201"/>
      <c r="J24" s="201"/>
      <c r="K24" s="178"/>
      <c r="L24" s="201"/>
      <c r="M24" s="201"/>
      <c r="N24" s="201"/>
      <c r="O24" s="201"/>
      <c r="P24" s="201"/>
      <c r="Q24" s="201"/>
      <c r="R24" s="178"/>
      <c r="S24" s="333"/>
      <c r="T24" s="201"/>
      <c r="U24" s="179" t="s">
        <v>334</v>
      </c>
    </row>
    <row r="25" s="180" customFormat="true" ht="18.75" hidden="false" customHeight="false" outlineLevel="0" collapsed="false">
      <c r="A25" s="174"/>
      <c r="B25" s="174"/>
      <c r="C25" s="174"/>
      <c r="D25" s="174"/>
      <c r="E25" s="210"/>
      <c r="F25" s="183"/>
      <c r="G25" s="278"/>
      <c r="H25" s="233"/>
      <c r="I25" s="334"/>
      <c r="J25" s="334"/>
      <c r="K25" s="178"/>
      <c r="L25" s="334"/>
      <c r="M25" s="334"/>
      <c r="N25" s="334"/>
      <c r="O25" s="334"/>
      <c r="P25" s="334"/>
      <c r="Q25" s="334"/>
      <c r="R25" s="178"/>
      <c r="S25" s="333"/>
      <c r="T25" s="334"/>
      <c r="U25" s="179"/>
    </row>
    <row r="26" s="180" customFormat="true" ht="18.75" hidden="false" customHeight="false" outlineLevel="0" collapsed="false">
      <c r="A26" s="174"/>
      <c r="B26" s="174"/>
      <c r="C26" s="174"/>
      <c r="D26" s="174"/>
      <c r="E26" s="210"/>
      <c r="F26" s="183"/>
      <c r="G26" s="278"/>
      <c r="H26" s="233"/>
      <c r="I26" s="334"/>
      <c r="J26" s="334"/>
      <c r="K26" s="178"/>
      <c r="L26" s="334"/>
      <c r="M26" s="334"/>
      <c r="N26" s="334"/>
      <c r="O26" s="334"/>
      <c r="P26" s="334"/>
      <c r="Q26" s="334"/>
      <c r="R26" s="178"/>
      <c r="S26" s="333"/>
      <c r="T26" s="334"/>
      <c r="U26" s="179"/>
    </row>
    <row r="27" s="180" customFormat="true" ht="18.75" hidden="false" customHeight="false" outlineLevel="0" collapsed="false">
      <c r="A27" s="174"/>
      <c r="B27" s="174"/>
      <c r="C27" s="174"/>
      <c r="D27" s="174"/>
      <c r="E27" s="210"/>
      <c r="F27" s="183"/>
      <c r="G27" s="278"/>
      <c r="H27" s="233"/>
      <c r="I27" s="334"/>
      <c r="J27" s="334"/>
      <c r="K27" s="335"/>
      <c r="L27" s="334"/>
      <c r="M27" s="334"/>
      <c r="N27" s="334"/>
      <c r="O27" s="334"/>
      <c r="P27" s="334"/>
      <c r="Q27" s="334"/>
      <c r="R27" s="178"/>
      <c r="S27" s="334"/>
      <c r="T27" s="334"/>
      <c r="U27" s="179"/>
    </row>
    <row r="28" s="180" customFormat="true" ht="18.75" hidden="false" customHeight="false" outlineLevel="0" collapsed="false">
      <c r="A28" s="174"/>
      <c r="B28" s="174"/>
      <c r="C28" s="174"/>
      <c r="D28" s="174"/>
      <c r="E28" s="226" t="s">
        <v>5</v>
      </c>
      <c r="F28" s="188" t="n">
        <f aca="false">SUM(F24:F27)</f>
        <v>0</v>
      </c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</row>
    <row r="29" s="180" customFormat="true" ht="33" hidden="false" customHeight="true" outlineLevel="0" collapsed="false">
      <c r="A29" s="174" t="s">
        <v>354</v>
      </c>
      <c r="B29" s="172" t="s">
        <v>355</v>
      </c>
      <c r="C29" s="336" t="s">
        <v>356</v>
      </c>
      <c r="D29" s="172" t="s">
        <v>357</v>
      </c>
      <c r="E29" s="210" t="s">
        <v>339</v>
      </c>
      <c r="F29" s="183" t="n">
        <v>3600</v>
      </c>
      <c r="G29" s="278" t="s">
        <v>246</v>
      </c>
      <c r="H29" s="233" t="s">
        <v>333</v>
      </c>
      <c r="I29" s="201"/>
      <c r="J29" s="201"/>
      <c r="K29" s="178"/>
      <c r="L29" s="201"/>
      <c r="M29" s="201"/>
      <c r="N29" s="201"/>
      <c r="O29" s="201"/>
      <c r="P29" s="201"/>
      <c r="Q29" s="201"/>
      <c r="R29" s="178"/>
      <c r="S29" s="333" t="n">
        <v>3600</v>
      </c>
      <c r="T29" s="201"/>
      <c r="U29" s="179" t="s">
        <v>334</v>
      </c>
    </row>
    <row r="30" s="180" customFormat="true" ht="18.75" hidden="false" customHeight="false" outlineLevel="0" collapsed="false">
      <c r="A30" s="174"/>
      <c r="B30" s="174"/>
      <c r="C30" s="336"/>
      <c r="D30" s="172"/>
      <c r="E30" s="210"/>
      <c r="F30" s="183"/>
      <c r="G30" s="278"/>
      <c r="H30" s="233"/>
      <c r="I30" s="334"/>
      <c r="J30" s="334"/>
      <c r="K30" s="178"/>
      <c r="L30" s="334"/>
      <c r="M30" s="334"/>
      <c r="N30" s="334"/>
      <c r="O30" s="334"/>
      <c r="P30" s="334"/>
      <c r="Q30" s="334"/>
      <c r="R30" s="178"/>
      <c r="S30" s="333"/>
      <c r="T30" s="334"/>
      <c r="U30" s="179"/>
    </row>
    <row r="31" s="180" customFormat="true" ht="18" hidden="false" customHeight="true" outlineLevel="0" collapsed="false">
      <c r="A31" s="174"/>
      <c r="B31" s="174"/>
      <c r="C31" s="336"/>
      <c r="D31" s="172"/>
      <c r="E31" s="210"/>
      <c r="F31" s="183"/>
      <c r="G31" s="278"/>
      <c r="H31" s="233"/>
      <c r="I31" s="334"/>
      <c r="J31" s="334"/>
      <c r="K31" s="178"/>
      <c r="L31" s="334"/>
      <c r="M31" s="334"/>
      <c r="N31" s="334"/>
      <c r="O31" s="334"/>
      <c r="P31" s="334"/>
      <c r="Q31" s="334"/>
      <c r="R31" s="178"/>
      <c r="S31" s="333"/>
      <c r="T31" s="334"/>
      <c r="U31" s="179"/>
    </row>
    <row r="32" s="180" customFormat="true" ht="18.75" hidden="false" customHeight="false" outlineLevel="0" collapsed="false">
      <c r="A32" s="174"/>
      <c r="B32" s="174"/>
      <c r="C32" s="336"/>
      <c r="D32" s="172"/>
      <c r="E32" s="210"/>
      <c r="F32" s="183"/>
      <c r="G32" s="278"/>
      <c r="H32" s="233"/>
      <c r="I32" s="334"/>
      <c r="J32" s="334"/>
      <c r="K32" s="335"/>
      <c r="L32" s="334"/>
      <c r="M32" s="334"/>
      <c r="N32" s="334"/>
      <c r="O32" s="334"/>
      <c r="P32" s="334"/>
      <c r="Q32" s="334"/>
      <c r="R32" s="178"/>
      <c r="S32" s="334"/>
      <c r="T32" s="334"/>
      <c r="U32" s="179"/>
    </row>
    <row r="33" s="180" customFormat="true" ht="18.75" hidden="false" customHeight="false" outlineLevel="0" collapsed="false">
      <c r="A33" s="174"/>
      <c r="B33" s="174"/>
      <c r="C33" s="336"/>
      <c r="D33" s="172"/>
      <c r="E33" s="226" t="s">
        <v>5</v>
      </c>
      <c r="F33" s="188" t="n">
        <f aca="false">SUM(F29:F32)</f>
        <v>3600</v>
      </c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</row>
    <row r="34" s="180" customFormat="true" ht="33" hidden="false" customHeight="true" outlineLevel="0" collapsed="false">
      <c r="A34" s="174" t="s">
        <v>358</v>
      </c>
      <c r="B34" s="172" t="s">
        <v>359</v>
      </c>
      <c r="C34" s="336" t="s">
        <v>360</v>
      </c>
      <c r="D34" s="172" t="s">
        <v>361</v>
      </c>
      <c r="E34" s="210" t="s">
        <v>362</v>
      </c>
      <c r="F34" s="183" t="n">
        <v>16000</v>
      </c>
      <c r="G34" s="278" t="s">
        <v>363</v>
      </c>
      <c r="H34" s="222" t="n">
        <v>241852</v>
      </c>
      <c r="I34" s="201"/>
      <c r="J34" s="201"/>
      <c r="K34" s="178"/>
      <c r="L34" s="201"/>
      <c r="M34" s="201"/>
      <c r="N34" s="333" t="n">
        <v>49400</v>
      </c>
      <c r="O34" s="201"/>
      <c r="P34" s="201"/>
      <c r="Q34" s="201"/>
      <c r="R34" s="178"/>
      <c r="S34" s="333"/>
      <c r="T34" s="201"/>
      <c r="U34" s="179" t="s">
        <v>364</v>
      </c>
    </row>
    <row r="35" s="180" customFormat="true" ht="18.75" hidden="false" customHeight="false" outlineLevel="0" collapsed="false">
      <c r="A35" s="174"/>
      <c r="B35" s="174"/>
      <c r="C35" s="336"/>
      <c r="D35" s="172"/>
      <c r="E35" s="210"/>
      <c r="F35" s="183"/>
      <c r="G35" s="278"/>
      <c r="H35" s="222"/>
      <c r="I35" s="334"/>
      <c r="J35" s="334"/>
      <c r="K35" s="178"/>
      <c r="L35" s="334"/>
      <c r="M35" s="334"/>
      <c r="N35" s="333"/>
      <c r="O35" s="334"/>
      <c r="P35" s="334"/>
      <c r="Q35" s="334"/>
      <c r="R35" s="178"/>
      <c r="S35" s="333"/>
      <c r="T35" s="334"/>
      <c r="U35" s="179"/>
    </row>
    <row r="36" s="180" customFormat="true" ht="18.75" hidden="false" customHeight="false" outlineLevel="0" collapsed="false">
      <c r="A36" s="174"/>
      <c r="B36" s="174"/>
      <c r="C36" s="336"/>
      <c r="D36" s="172"/>
      <c r="E36" s="210"/>
      <c r="F36" s="183"/>
      <c r="G36" s="278"/>
      <c r="H36" s="222"/>
      <c r="I36" s="334"/>
      <c r="J36" s="334"/>
      <c r="K36" s="178"/>
      <c r="L36" s="334"/>
      <c r="M36" s="334"/>
      <c r="N36" s="333"/>
      <c r="O36" s="334"/>
      <c r="P36" s="334"/>
      <c r="Q36" s="334"/>
      <c r="R36" s="178"/>
      <c r="S36" s="333"/>
      <c r="T36" s="334"/>
      <c r="U36" s="179"/>
    </row>
    <row r="37" s="180" customFormat="true" ht="18.75" hidden="false" customHeight="false" outlineLevel="0" collapsed="false">
      <c r="A37" s="174"/>
      <c r="B37" s="174"/>
      <c r="C37" s="336"/>
      <c r="D37" s="172"/>
      <c r="E37" s="210"/>
      <c r="F37" s="183"/>
      <c r="G37" s="278"/>
      <c r="H37" s="222"/>
      <c r="I37" s="334"/>
      <c r="J37" s="334"/>
      <c r="K37" s="335"/>
      <c r="L37" s="334"/>
      <c r="M37" s="334"/>
      <c r="N37" s="334"/>
      <c r="O37" s="334"/>
      <c r="P37" s="334"/>
      <c r="Q37" s="334"/>
      <c r="R37" s="178"/>
      <c r="S37" s="334"/>
      <c r="T37" s="334"/>
      <c r="U37" s="179"/>
    </row>
    <row r="38" s="180" customFormat="true" ht="56.25" hidden="false" customHeight="false" outlineLevel="0" collapsed="false">
      <c r="A38" s="174"/>
      <c r="B38" s="174"/>
      <c r="C38" s="336"/>
      <c r="D38" s="172"/>
      <c r="E38" s="337" t="s">
        <v>365</v>
      </c>
      <c r="F38" s="274" t="n">
        <v>8000</v>
      </c>
      <c r="G38" s="338" t="s">
        <v>363</v>
      </c>
      <c r="H38" s="222"/>
      <c r="I38" s="334"/>
      <c r="J38" s="334"/>
      <c r="K38" s="335"/>
      <c r="L38" s="334"/>
      <c r="M38" s="334"/>
      <c r="N38" s="334"/>
      <c r="O38" s="334"/>
      <c r="P38" s="334"/>
      <c r="Q38" s="334"/>
      <c r="R38" s="335"/>
      <c r="S38" s="334"/>
      <c r="T38" s="334"/>
      <c r="U38" s="339"/>
    </row>
    <row r="39" s="180" customFormat="true" ht="56.25" hidden="false" customHeight="false" outlineLevel="0" collapsed="false">
      <c r="A39" s="174"/>
      <c r="B39" s="174"/>
      <c r="C39" s="336"/>
      <c r="D39" s="172"/>
      <c r="E39" s="337" t="s">
        <v>366</v>
      </c>
      <c r="F39" s="274" t="n">
        <v>7200</v>
      </c>
      <c r="G39" s="338" t="s">
        <v>363</v>
      </c>
      <c r="H39" s="222"/>
      <c r="I39" s="334"/>
      <c r="J39" s="334"/>
      <c r="K39" s="335"/>
      <c r="L39" s="334"/>
      <c r="M39" s="334"/>
      <c r="N39" s="334"/>
      <c r="O39" s="334"/>
      <c r="P39" s="334"/>
      <c r="Q39" s="334"/>
      <c r="R39" s="335"/>
      <c r="S39" s="334"/>
      <c r="T39" s="334"/>
      <c r="U39" s="339"/>
    </row>
    <row r="40" s="180" customFormat="true" ht="27.6" hidden="false" customHeight="true" outlineLevel="0" collapsed="false">
      <c r="A40" s="174"/>
      <c r="B40" s="174"/>
      <c r="C40" s="336"/>
      <c r="D40" s="172"/>
      <c r="E40" s="337" t="s">
        <v>367</v>
      </c>
      <c r="F40" s="274" t="n">
        <v>1200</v>
      </c>
      <c r="G40" s="338" t="s">
        <v>363</v>
      </c>
      <c r="H40" s="222"/>
      <c r="I40" s="334"/>
      <c r="J40" s="334"/>
      <c r="K40" s="335"/>
      <c r="L40" s="334"/>
      <c r="M40" s="334"/>
      <c r="N40" s="334"/>
      <c r="O40" s="334"/>
      <c r="P40" s="334"/>
      <c r="Q40" s="334"/>
      <c r="R40" s="335"/>
      <c r="S40" s="334"/>
      <c r="T40" s="334"/>
      <c r="U40" s="339"/>
    </row>
    <row r="41" s="180" customFormat="true" ht="27.6" hidden="false" customHeight="true" outlineLevel="0" collapsed="false">
      <c r="A41" s="174"/>
      <c r="B41" s="174"/>
      <c r="C41" s="336"/>
      <c r="D41" s="172"/>
      <c r="E41" s="337" t="s">
        <v>368</v>
      </c>
      <c r="F41" s="274" t="n">
        <v>2000</v>
      </c>
      <c r="G41" s="338" t="s">
        <v>363</v>
      </c>
      <c r="H41" s="222"/>
      <c r="I41" s="334"/>
      <c r="J41" s="334"/>
      <c r="K41" s="335"/>
      <c r="L41" s="334"/>
      <c r="M41" s="334"/>
      <c r="N41" s="334"/>
      <c r="O41" s="334"/>
      <c r="P41" s="334"/>
      <c r="Q41" s="334"/>
      <c r="R41" s="335"/>
      <c r="S41" s="334"/>
      <c r="T41" s="334"/>
      <c r="U41" s="339"/>
    </row>
    <row r="42" s="180" customFormat="true" ht="56.25" hidden="false" customHeight="false" outlineLevel="0" collapsed="false">
      <c r="A42" s="174"/>
      <c r="B42" s="174"/>
      <c r="C42" s="336"/>
      <c r="D42" s="172"/>
      <c r="E42" s="337" t="s">
        <v>369</v>
      </c>
      <c r="F42" s="274" t="n">
        <v>8000</v>
      </c>
      <c r="G42" s="338" t="s">
        <v>363</v>
      </c>
      <c r="H42" s="222"/>
      <c r="I42" s="334"/>
      <c r="J42" s="334"/>
      <c r="K42" s="335"/>
      <c r="L42" s="334"/>
      <c r="M42" s="334"/>
      <c r="N42" s="334"/>
      <c r="O42" s="334"/>
      <c r="P42" s="334"/>
      <c r="Q42" s="334"/>
      <c r="R42" s="335"/>
      <c r="S42" s="334"/>
      <c r="T42" s="334"/>
      <c r="U42" s="339"/>
    </row>
    <row r="43" s="180" customFormat="true" ht="38.25" hidden="false" customHeight="false" outlineLevel="0" collapsed="false">
      <c r="A43" s="174"/>
      <c r="B43" s="174"/>
      <c r="C43" s="336"/>
      <c r="D43" s="172"/>
      <c r="E43" s="337" t="s">
        <v>370</v>
      </c>
      <c r="F43" s="274" t="n">
        <v>1000</v>
      </c>
      <c r="G43" s="338" t="s">
        <v>363</v>
      </c>
      <c r="H43" s="222"/>
      <c r="I43" s="334"/>
      <c r="J43" s="334"/>
      <c r="K43" s="335"/>
      <c r="L43" s="334"/>
      <c r="M43" s="334"/>
      <c r="N43" s="334"/>
      <c r="O43" s="334"/>
      <c r="P43" s="334"/>
      <c r="Q43" s="334"/>
      <c r="R43" s="335"/>
      <c r="S43" s="334"/>
      <c r="T43" s="334"/>
      <c r="U43" s="339"/>
    </row>
    <row r="44" s="180" customFormat="true" ht="38.25" hidden="false" customHeight="false" outlineLevel="0" collapsed="false">
      <c r="A44" s="174"/>
      <c r="B44" s="174"/>
      <c r="C44" s="336"/>
      <c r="D44" s="172"/>
      <c r="E44" s="337" t="s">
        <v>371</v>
      </c>
      <c r="F44" s="274" t="n">
        <v>2000</v>
      </c>
      <c r="G44" s="338" t="s">
        <v>363</v>
      </c>
      <c r="H44" s="222"/>
      <c r="I44" s="334"/>
      <c r="J44" s="334"/>
      <c r="K44" s="335"/>
      <c r="L44" s="334"/>
      <c r="M44" s="334"/>
      <c r="N44" s="334"/>
      <c r="O44" s="334"/>
      <c r="P44" s="334"/>
      <c r="Q44" s="334"/>
      <c r="R44" s="335"/>
      <c r="S44" s="334"/>
      <c r="T44" s="334"/>
      <c r="U44" s="339"/>
    </row>
    <row r="45" s="180" customFormat="true" ht="38.25" hidden="false" customHeight="false" outlineLevel="0" collapsed="false">
      <c r="A45" s="174"/>
      <c r="B45" s="174"/>
      <c r="C45" s="336"/>
      <c r="D45" s="172"/>
      <c r="E45" s="337" t="s">
        <v>372</v>
      </c>
      <c r="F45" s="274" t="n">
        <v>4000</v>
      </c>
      <c r="G45" s="338" t="s">
        <v>363</v>
      </c>
      <c r="H45" s="222"/>
      <c r="I45" s="334"/>
      <c r="J45" s="334"/>
      <c r="K45" s="335"/>
      <c r="L45" s="334"/>
      <c r="M45" s="334"/>
      <c r="N45" s="334"/>
      <c r="O45" s="334"/>
      <c r="P45" s="334"/>
      <c r="Q45" s="334"/>
      <c r="R45" s="335"/>
      <c r="S45" s="334"/>
      <c r="T45" s="334"/>
      <c r="U45" s="339"/>
    </row>
    <row r="46" s="180" customFormat="true" ht="38.25" hidden="false" customHeight="false" outlineLevel="0" collapsed="false">
      <c r="A46" s="174"/>
      <c r="B46" s="174"/>
      <c r="C46" s="336"/>
      <c r="D46" s="172"/>
      <c r="E46" s="226" t="s">
        <v>5</v>
      </c>
      <c r="F46" s="188" t="n">
        <v>49400</v>
      </c>
      <c r="G46" s="338" t="s">
        <v>363</v>
      </c>
      <c r="H46" s="222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</row>
    <row r="47" s="180" customFormat="true" ht="33" hidden="false" customHeight="true" outlineLevel="0" collapsed="false">
      <c r="A47" s="174" t="s">
        <v>373</v>
      </c>
      <c r="B47" s="172" t="s">
        <v>374</v>
      </c>
      <c r="C47" s="336" t="s">
        <v>375</v>
      </c>
      <c r="D47" s="172" t="s">
        <v>376</v>
      </c>
      <c r="E47" s="210" t="s">
        <v>377</v>
      </c>
      <c r="F47" s="183" t="n">
        <v>1200</v>
      </c>
      <c r="G47" s="278" t="s">
        <v>363</v>
      </c>
      <c r="H47" s="233" t="s">
        <v>378</v>
      </c>
      <c r="I47" s="201"/>
      <c r="K47" s="201" t="n">
        <v>600</v>
      </c>
      <c r="L47" s="201"/>
      <c r="M47" s="201"/>
      <c r="N47" s="201"/>
      <c r="O47" s="201"/>
      <c r="P47" s="201"/>
      <c r="Q47" s="201" t="n">
        <v>600</v>
      </c>
      <c r="R47" s="178"/>
      <c r="S47" s="333"/>
      <c r="T47" s="201"/>
      <c r="U47" s="179" t="s">
        <v>334</v>
      </c>
    </row>
    <row r="48" s="180" customFormat="true" ht="40.15" hidden="false" customHeight="true" outlineLevel="0" collapsed="false">
      <c r="A48" s="174"/>
      <c r="B48" s="174"/>
      <c r="C48" s="336"/>
      <c r="D48" s="172"/>
      <c r="E48" s="210"/>
      <c r="F48" s="183"/>
      <c r="G48" s="278"/>
      <c r="H48" s="233"/>
      <c r="I48" s="334"/>
      <c r="J48" s="334"/>
      <c r="K48" s="335"/>
      <c r="L48" s="334"/>
      <c r="M48" s="334"/>
      <c r="N48" s="334"/>
      <c r="O48" s="334"/>
      <c r="P48" s="334"/>
      <c r="Q48" s="334"/>
      <c r="R48" s="178"/>
      <c r="S48" s="333"/>
      <c r="T48" s="334"/>
      <c r="U48" s="179"/>
    </row>
    <row r="49" s="180" customFormat="true" ht="18.75" hidden="false" customHeight="false" outlineLevel="0" collapsed="false">
      <c r="A49" s="174"/>
      <c r="B49" s="174"/>
      <c r="C49" s="336"/>
      <c r="D49" s="172"/>
      <c r="E49" s="210"/>
      <c r="F49" s="183"/>
      <c r="G49" s="278"/>
      <c r="H49" s="233"/>
      <c r="I49" s="334"/>
      <c r="J49" s="334"/>
      <c r="K49" s="335"/>
      <c r="L49" s="334"/>
      <c r="M49" s="334"/>
      <c r="N49" s="334"/>
      <c r="O49" s="334"/>
      <c r="P49" s="334"/>
      <c r="Q49" s="334"/>
      <c r="R49" s="178"/>
      <c r="S49" s="333"/>
      <c r="T49" s="334"/>
      <c r="U49" s="179"/>
    </row>
    <row r="50" s="180" customFormat="true" ht="18.75" hidden="false" customHeight="false" outlineLevel="0" collapsed="false">
      <c r="A50" s="174"/>
      <c r="B50" s="174"/>
      <c r="C50" s="336"/>
      <c r="D50" s="172"/>
      <c r="E50" s="210"/>
      <c r="F50" s="183"/>
      <c r="G50" s="278"/>
      <c r="H50" s="233"/>
      <c r="I50" s="334"/>
      <c r="J50" s="334"/>
      <c r="K50" s="335"/>
      <c r="L50" s="334"/>
      <c r="M50" s="334"/>
      <c r="N50" s="334"/>
      <c r="O50" s="334"/>
      <c r="P50" s="334"/>
      <c r="Q50" s="334"/>
      <c r="R50" s="178"/>
      <c r="S50" s="334"/>
      <c r="T50" s="334"/>
      <c r="U50" s="179"/>
    </row>
    <row r="51" s="180" customFormat="true" ht="131.25" hidden="false" customHeight="false" outlineLevel="0" collapsed="false">
      <c r="A51" s="174"/>
      <c r="B51" s="174"/>
      <c r="C51" s="336"/>
      <c r="D51" s="172"/>
      <c r="E51" s="337" t="s">
        <v>379</v>
      </c>
      <c r="F51" s="274" t="n">
        <v>15400</v>
      </c>
      <c r="G51" s="338" t="s">
        <v>363</v>
      </c>
      <c r="H51" s="233"/>
      <c r="I51" s="334"/>
      <c r="J51" s="334"/>
      <c r="K51" s="335"/>
      <c r="L51" s="334"/>
      <c r="M51" s="334"/>
      <c r="N51" s="334"/>
      <c r="O51" s="334"/>
      <c r="P51" s="334"/>
      <c r="Q51" s="340" t="n">
        <v>15400</v>
      </c>
      <c r="R51" s="335"/>
      <c r="S51" s="334"/>
      <c r="T51" s="334"/>
      <c r="U51" s="339"/>
    </row>
    <row r="52" s="180" customFormat="true" ht="35.45" hidden="false" customHeight="true" outlineLevel="0" collapsed="false">
      <c r="A52" s="174"/>
      <c r="B52" s="174"/>
      <c r="C52" s="336"/>
      <c r="D52" s="172"/>
      <c r="E52" s="341" t="s">
        <v>380</v>
      </c>
      <c r="F52" s="188" t="n">
        <v>16600</v>
      </c>
      <c r="G52" s="338" t="s">
        <v>363</v>
      </c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</row>
    <row r="53" s="180" customFormat="true" ht="64.5" hidden="false" customHeight="false" outlineLevel="0" collapsed="false">
      <c r="A53" s="327"/>
      <c r="B53" s="327"/>
      <c r="C53" s="327"/>
      <c r="D53" s="328"/>
      <c r="E53" s="342" t="s">
        <v>220</v>
      </c>
      <c r="F53" s="343" t="n">
        <v>79200</v>
      </c>
      <c r="G53" s="329"/>
      <c r="H53" s="329"/>
      <c r="I53" s="340" t="n">
        <f aca="false">SUM(I6:I18)</f>
        <v>0</v>
      </c>
      <c r="J53" s="340"/>
      <c r="K53" s="340" t="n">
        <v>600</v>
      </c>
      <c r="L53" s="340" t="n">
        <f aca="false">SUM(L6:L18)</f>
        <v>0</v>
      </c>
      <c r="M53" s="340" t="n">
        <f aca="false">SUM(M6:M18)</f>
        <v>0</v>
      </c>
      <c r="N53" s="340" t="n">
        <v>49400</v>
      </c>
      <c r="O53" s="340" t="n">
        <f aca="false">SUM(O6:O18)</f>
        <v>0</v>
      </c>
      <c r="P53" s="340" t="n">
        <f aca="false">SUM(P6:P18)</f>
        <v>0</v>
      </c>
      <c r="Q53" s="340" t="n">
        <v>16000</v>
      </c>
      <c r="R53" s="340" t="n">
        <f aca="false">SUM(R6:R18)</f>
        <v>0</v>
      </c>
      <c r="S53" s="340" t="n">
        <v>13200</v>
      </c>
      <c r="T53" s="340" t="n">
        <f aca="false">SUM(T6:T18)</f>
        <v>0</v>
      </c>
      <c r="U53" s="197"/>
    </row>
    <row r="55" customFormat="false" ht="24" hidden="false" customHeight="false" outlineLevel="0" collapsed="false">
      <c r="A55" s="344" t="s">
        <v>221</v>
      </c>
      <c r="B55" s="168" t="s">
        <v>381</v>
      </c>
      <c r="C55" s="168"/>
      <c r="D55" s="168"/>
      <c r="E55" s="168"/>
    </row>
    <row r="56" customFormat="false" ht="15" hidden="false" customHeight="false" outlineLevel="0" collapsed="false">
      <c r="F56" s="345" t="n">
        <f aca="false">F52+F46</f>
        <v>66000</v>
      </c>
      <c r="G56" s="346" t="s">
        <v>382</v>
      </c>
    </row>
    <row r="57" customFormat="false" ht="15" hidden="false" customHeight="false" outlineLevel="0" collapsed="false">
      <c r="F57" s="345" t="n">
        <f aca="false">F13+F18+F33</f>
        <v>13200</v>
      </c>
      <c r="G57" s="346" t="s">
        <v>383</v>
      </c>
    </row>
    <row r="58" customFormat="false" ht="15" hidden="false" customHeight="false" outlineLevel="0" collapsed="false">
      <c r="F58" s="345"/>
    </row>
  </sheetData>
  <mergeCells count="140">
    <mergeCell ref="A1:U1"/>
    <mergeCell ref="A2:D2"/>
    <mergeCell ref="A3:A5"/>
    <mergeCell ref="B3:B5"/>
    <mergeCell ref="C3:C5"/>
    <mergeCell ref="D3:D5"/>
    <mergeCell ref="E3:G3"/>
    <mergeCell ref="H3:H5"/>
    <mergeCell ref="I3:T3"/>
    <mergeCell ref="U3:U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A9"/>
    <mergeCell ref="B6:B9"/>
    <mergeCell ref="C6:C9"/>
    <mergeCell ref="D6:D9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A10:A13"/>
    <mergeCell ref="B10:B13"/>
    <mergeCell ref="C10:C13"/>
    <mergeCell ref="D10:D13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A14:A18"/>
    <mergeCell ref="B14:B18"/>
    <mergeCell ref="C14:C18"/>
    <mergeCell ref="D14:D18"/>
    <mergeCell ref="E14:E17"/>
    <mergeCell ref="F14:F17"/>
    <mergeCell ref="G14:G17"/>
    <mergeCell ref="H14:H17"/>
    <mergeCell ref="K14:K16"/>
    <mergeCell ref="R14:R17"/>
    <mergeCell ref="S14:S16"/>
    <mergeCell ref="U14:U17"/>
    <mergeCell ref="A19:A23"/>
    <mergeCell ref="B19:B23"/>
    <mergeCell ref="C19:C23"/>
    <mergeCell ref="D19:D23"/>
    <mergeCell ref="E19:E22"/>
    <mergeCell ref="F19:F22"/>
    <mergeCell ref="G19:G22"/>
    <mergeCell ref="H19:H22"/>
    <mergeCell ref="K19:K21"/>
    <mergeCell ref="R19:R22"/>
    <mergeCell ref="S19:S21"/>
    <mergeCell ref="U19:U22"/>
    <mergeCell ref="A24:A28"/>
    <mergeCell ref="B24:B28"/>
    <mergeCell ref="C24:C28"/>
    <mergeCell ref="D24:D28"/>
    <mergeCell ref="E24:E27"/>
    <mergeCell ref="F24:F27"/>
    <mergeCell ref="G24:G27"/>
    <mergeCell ref="H24:H27"/>
    <mergeCell ref="K24:K26"/>
    <mergeCell ref="R24:R27"/>
    <mergeCell ref="S24:S26"/>
    <mergeCell ref="U24:U27"/>
    <mergeCell ref="A29:A33"/>
    <mergeCell ref="B29:B33"/>
    <mergeCell ref="C29:C33"/>
    <mergeCell ref="D29:D33"/>
    <mergeCell ref="E29:E32"/>
    <mergeCell ref="F29:F32"/>
    <mergeCell ref="G29:G32"/>
    <mergeCell ref="H29:H32"/>
    <mergeCell ref="K29:K31"/>
    <mergeCell ref="R29:R32"/>
    <mergeCell ref="S29:S31"/>
    <mergeCell ref="U29:U32"/>
    <mergeCell ref="A34:A46"/>
    <mergeCell ref="B34:B46"/>
    <mergeCell ref="C34:C46"/>
    <mergeCell ref="D34:D46"/>
    <mergeCell ref="E34:E37"/>
    <mergeCell ref="F34:F37"/>
    <mergeCell ref="G34:G37"/>
    <mergeCell ref="H34:H46"/>
    <mergeCell ref="K34:K36"/>
    <mergeCell ref="N34:N36"/>
    <mergeCell ref="R34:R37"/>
    <mergeCell ref="S34:S36"/>
    <mergeCell ref="U34:U37"/>
    <mergeCell ref="A47:A52"/>
    <mergeCell ref="B47:B52"/>
    <mergeCell ref="C47:C52"/>
    <mergeCell ref="D47:D52"/>
    <mergeCell ref="E47:E50"/>
    <mergeCell ref="F47:F50"/>
    <mergeCell ref="G47:G50"/>
    <mergeCell ref="H47:H51"/>
    <mergeCell ref="R47:R50"/>
    <mergeCell ref="S47:S49"/>
    <mergeCell ref="U47:U50"/>
    <mergeCell ref="B55:E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3T07:08:04Z</dcterms:created>
  <dc:creator>ผามาศ</dc:creator>
  <dc:description/>
  <dc:language>en-US</dc:language>
  <cp:lastModifiedBy>user</cp:lastModifiedBy>
  <cp:lastPrinted>2023-11-28T03:59:49Z</cp:lastPrinted>
  <dcterms:modified xsi:type="dcterms:W3CDTF">2023-12-01T09:49:05Z</dcterms:modified>
  <cp:revision>0</cp:revision>
  <dc:subject/>
  <dc:title/>
</cp:coreProperties>
</file>