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7"/>
  </bookViews>
  <sheets>
    <sheet name="Sheet1" sheetId="1" state="visible" r:id="rId2"/>
    <sheet name="Planfin2562" sheetId="2" state="visible" r:id="rId3"/>
    <sheet name="Revenue" sheetId="3" state="visible" r:id="rId4"/>
    <sheet name="Expense" sheetId="4" state="visible" r:id="rId5"/>
    <sheet name="HGR2560" sheetId="5" state="visible" r:id="rId6"/>
    <sheet name="การวิเคราะห์แผน 8 แบบ" sheetId="6" state="visible" r:id="rId7"/>
    <sheet name="Mapping60" sheetId="7" state="visible" r:id="rId8"/>
    <sheet name="1.WS-Re-Exp" sheetId="8" state="visible" r:id="rId9"/>
    <sheet name="งบทดลอง รพ." sheetId="9" state="visible" r:id="rId10"/>
    <sheet name="สรุปแผนเงินบำรุง" sheetId="10" state="hidden" r:id="rId11"/>
    <sheet name="2.WS-ยา วชภฯ" sheetId="11" state="visible" r:id="rId12"/>
    <sheet name="3.WS-วัสดุอื่น" sheetId="12" state="visible" r:id="rId13"/>
    <sheet name="4.WS-แผน จน." sheetId="13" state="visible" r:id="rId14"/>
    <sheet name="5.WS-แผน ลน." sheetId="14" state="visible" r:id="rId15"/>
    <sheet name="6.WS-แผนลงทุน" sheetId="15" state="visible" r:id="rId16"/>
    <sheet name="6.1 รายละเอียดแผนลงทุน" sheetId="16" state="visible" r:id="rId17"/>
    <sheet name="7.WS-แผน รพ.สต." sheetId="17" state="visible" r:id="rId18"/>
    <sheet name="7.1 รายละเอียด แผน รพ.สต." sheetId="18" state="visible" r:id="rId19"/>
    <sheet name="PlanFin Analysis" sheetId="19" state="visible" r:id="rId20"/>
    <sheet name="WS2-9" sheetId="20" state="visible" r:id="rId21"/>
  </sheets>
  <externalReferences>
    <externalReference r:id="rId22"/>
    <externalReference r:id="rId23"/>
  </externalReferences>
  <definedNames>
    <definedName function="false" hidden="false" localSheetId="7" name="_xlnm.Print_Titles" vbProcedure="false">'1.WS-Re-Exp'!$1:$2</definedName>
    <definedName function="false" hidden="true" localSheetId="7" name="_xlnm._FilterDatabase" vbProcedure="false">'1.WS-Re-Exp'!$E$2:$G$439</definedName>
    <definedName function="false" hidden="false" localSheetId="17" name="_xlnm.Print_Titles" vbProcedure="false">'7.1 รายละเอียด แผน รพ.สต.'!$A:$C</definedName>
    <definedName function="false" hidden="true" localSheetId="6" name="_xlnm._FilterDatabase" vbProcedure="false">Mapping60!$A$1:$K$438</definedName>
    <definedName function="false" hidden="false" localSheetId="1" name="_xlnm.Print_Titles" vbProcedure="false">Planfin2562!$1:$2</definedName>
    <definedName function="false" hidden="false" name="DATA" vbProcedure="false">#REF!</definedName>
    <definedName function="false" hidden="false" name="_xlfn_AGGREGATE" vbProcedure="false"/>
    <definedName function="false" hidden="false" name="_xlfn_IFERROR" vbProcedure="false"/>
    <definedName function="false" hidden="false" localSheetId="15" name="DATA" vbProcedure="false">#REF!</definedName>
    <definedName function="false" hidden="false" localSheetId="17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yi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25</xdr:rowOff>
              </xdr:from>
              <xdr:to>
                <xdr:col>4</xdr:col>
                <xdr:colOff>98</xdr:colOff>
                <xdr:row>1</xdr:row>
                <xdr:rowOff>7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ทัตกรรม </t>
        </r>
        <r>
          <rPr>
            <b val="true"/>
            <sz val="9"/>
            <color rgb="FF000000"/>
            <rFont val="Tahoma"/>
            <family val="2"/>
          </rPr>
          <t xml:space="preserve">587948.94
</t>
        </r>
        <r>
          <rPr>
            <b val="true"/>
            <sz val="9"/>
            <color rgb="FF000000"/>
            <rFont val="Noto Sans"/>
            <family val="2"/>
          </rPr>
          <t xml:space="preserve">วัสดุการแพทย์ </t>
        </r>
        <r>
          <rPr>
            <b val="true"/>
            <sz val="9"/>
            <color rgb="FF000000"/>
            <rFont val="Tahoma"/>
            <family val="2"/>
          </rPr>
          <t xml:space="preserve">3882506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9</xdr:rowOff>
              </xdr:from>
              <xdr:to>
                <xdr:col>4</xdr:col>
                <xdr:colOff>46</xdr:colOff>
                <xdr:row>5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Noto Sans"/>
            <family val="2"/>
          </rPr>
          <t xml:space="preserve">ข้อมูลจากเอกสารแนบ เภสัช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แผนไท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117</xdr:rowOff>
              </xdr:from>
              <xdr:to>
                <xdr:col>5</xdr:col>
                <xdr:colOff>96</xdr:colOff>
                <xdr:row>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วัสดุทันตกรรม </t>
        </r>
        <r>
          <rPr>
            <sz val="9"/>
            <color rgb="FF000000"/>
            <rFont val="Tahoma"/>
            <family val="2"/>
          </rPr>
          <t xml:space="preserve">529605.86
</t>
        </r>
        <r>
          <rPr>
            <sz val="9"/>
            <color rgb="FF000000"/>
            <rFont val="Noto Sans"/>
            <family val="2"/>
          </rPr>
          <t xml:space="preserve">วัสดุการแพทย์ </t>
        </r>
        <r>
          <rPr>
            <sz val="9"/>
            <color rgb="FF000000"/>
            <rFont val="Tahoma"/>
            <family val="2"/>
          </rPr>
          <t xml:space="preserve">2345089.79
</t>
        </r>
        <r>
          <rPr>
            <sz val="9"/>
            <color rgb="FF000000"/>
            <rFont val="Noto Sans"/>
            <family val="2"/>
          </rPr>
          <t xml:space="preserve">วัสดุเภสัช </t>
        </r>
        <r>
          <rPr>
            <sz val="9"/>
            <color rgb="FF000000"/>
            <rFont val="Tahoma"/>
            <family val="2"/>
          </rPr>
          <t xml:space="preserve">10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19</xdr:rowOff>
              </xdr:from>
              <xdr:to>
                <xdr:col>5</xdr:col>
                <xdr:colOff>96</xdr:colOff>
                <xdr:row>5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จาก เภสั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แผนไท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</xdr:row>
                <xdr:rowOff>117</xdr:rowOff>
              </xdr:from>
              <xdr:to>
                <xdr:col>6</xdr:col>
                <xdr:colOff>87</xdr:colOff>
                <xdr:row>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อ้างอิงมาจากรายงานคงคล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</xdr:row>
                <xdr:rowOff>19</xdr:rowOff>
              </xdr:from>
              <xdr:to>
                <xdr:col>6</xdr:col>
                <xdr:colOff>87</xdr:colOff>
                <xdr:row>5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จากรายงานคงคล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</xdr:row>
                <xdr:rowOff>117</xdr:rowOff>
              </xdr:from>
              <xdr:to>
                <xdr:col>7</xdr:col>
                <xdr:colOff>99</xdr:colOff>
                <xdr:row>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Noto Sans"/>
            <family val="2"/>
          </rPr>
          <t xml:space="preserve">ใช้ข้อมูลจาก งานเภสัชและแผนไท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</xdr:row>
                <xdr:rowOff>117</xdr:rowOff>
              </xdr:from>
              <xdr:to>
                <xdr:col>10</xdr:col>
                <xdr:colOff>88</xdr:colOff>
                <xdr:row>4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จาก รายงานคงคลัง ณ เดือน ส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 61 </t>
        </r>
        <r>
          <rPr>
            <b val="true"/>
            <sz val="9"/>
            <color rgb="FF000000"/>
            <rFont val="Noto Sans"/>
            <family val="2"/>
          </rPr>
          <t xml:space="preserve">ที่ส่งมาทุกสิ้น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2</xdr:row>
                <xdr:rowOff>19</xdr:rowOff>
              </xdr:from>
              <xdr:to>
                <xdr:col>10</xdr:col>
                <xdr:colOff>88</xdr:colOff>
                <xdr:row>5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รายงานคงคลัง เดือน ส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 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3</xdr:row>
                <xdr:rowOff>19</xdr:rowOff>
              </xdr:from>
              <xdr:to>
                <xdr:col>10</xdr:col>
                <xdr:colOff>8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อ้างอิง จา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5</xdr:rowOff>
              </xdr:from>
              <xdr:to>
                <xdr:col>3</xdr:col>
                <xdr:colOff>-10</xdr:colOff>
                <xdr:row>1</xdr:row>
                <xdr:rowOff>6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ที่ได้ มาจากรายงานคงคลังจากทุกแผนกส่งให้บัญชีทุกวันที่ </t>
        </r>
        <r>
          <rPr>
            <b val="true"/>
            <sz val="9"/>
            <color rgb="FF000000"/>
            <rFont val="Tahoma"/>
            <family val="2"/>
          </rPr>
          <t xml:space="preserve">5 </t>
        </r>
        <r>
          <rPr>
            <b val="true"/>
            <sz val="9"/>
            <color rgb="FF000000"/>
            <rFont val="Noto Sans"/>
            <family val="2"/>
          </rPr>
          <t xml:space="preserve">ของเดือน สรุปรายป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5</xdr:rowOff>
              </xdr:from>
              <xdr:to>
                <xdr:col>6</xdr:col>
                <xdr:colOff>41</xdr:colOff>
                <xdr:row>1</xdr:row>
                <xdr:rowOff>6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รายงานคงคลัง ณ </t>
        </r>
        <r>
          <rPr>
            <b val="true"/>
            <sz val="9"/>
            <color rgb="FF000000"/>
            <rFont val="Tahoma"/>
            <family val="2"/>
          </rPr>
          <t xml:space="preserve">31 </t>
        </r>
        <r>
          <rPr>
            <b val="true"/>
            <sz val="9"/>
            <color rgb="FF000000"/>
            <rFont val="Noto Sans"/>
            <family val="2"/>
          </rPr>
          <t xml:space="preserve">ส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0</xdr:row>
                <xdr:rowOff>25</xdr:rowOff>
              </xdr:from>
              <xdr:to>
                <xdr:col>7</xdr:col>
                <xdr:colOff>64</xdr:colOff>
                <xdr:row>1</xdr:row>
                <xdr:rowOff>6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</xdr:row>
                <xdr:rowOff>25</xdr:rowOff>
              </xdr:from>
              <xdr:to>
                <xdr:col>8</xdr:col>
                <xdr:colOff>116</xdr:colOff>
                <xdr:row>5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จาก แผนเงินบำรุง ของทั้งหมดรพ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วนย จากพัสดุทำแผ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</xdr:row>
                <xdr:rowOff>25</xdr:rowOff>
              </xdr:from>
              <xdr:to>
                <xdr:col>8</xdr:col>
                <xdr:colOff>1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คอลัม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9</xdr:rowOff>
              </xdr:from>
              <xdr:to>
                <xdr:col>2</xdr:col>
                <xdr:colOff>36</xdr:colOff>
                <xdr:row>15</xdr:row>
                <xdr:rowOff>3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Column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41</xdr:rowOff>
              </xdr:from>
              <xdr:to>
                <xdr:col>2</xdr:col>
                <xdr:colOff>36</xdr:colOff>
                <xdr:row>16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ค่าตอบแท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6</xdr:row>
                <xdr:rowOff>24</xdr:rowOff>
              </xdr:from>
              <xdr:to>
                <xdr:col>3</xdr:col>
                <xdr:colOff>17</xdr:colOff>
                <xdr:row>8</xdr:row>
                <xdr:rowOff>3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Noto Sans"/>
            <family val="2"/>
          </rPr>
          <t xml:space="preserve">เงินรับฝาก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รายได้รอการรับ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ค่าจ้างเหมา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ค่าใช้สอ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4</xdr:row>
                <xdr:rowOff>24</xdr:rowOff>
              </xdr:from>
              <xdr:to>
                <xdr:col>3</xdr:col>
                <xdr:colOff>17</xdr:colOff>
                <xdr:row>6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Refer </t>
        </r>
        <r>
          <rPr>
            <b val="true"/>
            <sz val="9"/>
            <color rgb="FF000000"/>
            <rFont val="Noto Sans"/>
            <family val="2"/>
          </rPr>
          <t xml:space="preserve">ทั้งปี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561 </t>
        </r>
        <r>
          <rPr>
            <b val="true"/>
            <sz val="9"/>
            <color rgb="FF000000"/>
            <rFont val="Noto Sans"/>
            <family val="2"/>
          </rPr>
          <t xml:space="preserve">จำนวน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6719 </t>
        </r>
        <r>
          <rPr>
            <b val="true"/>
            <sz val="9"/>
            <color rgb="FF000000"/>
            <rFont val="Noto Sans"/>
            <family val="2"/>
          </rPr>
          <t xml:space="preserve">ครั้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4</xdr:rowOff>
              </xdr:from>
              <xdr:to>
                <xdr:col>4</xdr:col>
                <xdr:colOff>22</xdr:colOff>
                <xdr:row>7</xdr:row>
                <xdr:rowOff>3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Noto Sans"/>
            <family val="2"/>
          </rPr>
          <t xml:space="preserve">แผนเงินลงทุน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4</xdr:rowOff>
              </xdr:from>
              <xdr:to>
                <xdr:col>4</xdr:col>
                <xdr:colOff>22</xdr:colOff>
                <xdr:row>9</xdr:row>
                <xdr:rowOff>3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แผนเงินบำรุง ฝ่ายบริหาร ประมาณค่าซ่อ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4</xdr:rowOff>
              </xdr:from>
              <xdr:to>
                <xdr:col>4</xdr:col>
                <xdr:colOff>22</xdr:colOff>
                <xdr:row>11</xdr:row>
                <xdr:rowOff>3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ค่าตอบแท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4</xdr:row>
                <xdr:rowOff>41</xdr:rowOff>
              </xdr:from>
              <xdr:to>
                <xdr:col>7</xdr:col>
                <xdr:colOff>65</xdr:colOff>
                <xdr:row>15</xdr:row>
                <xdr:rowOff>3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Noto Sans"/>
            <family val="2"/>
          </rPr>
          <t xml:space="preserve">เงินรับฝาก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รายได้รอการรับ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ค่าจ้างเหมา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ค่าใช้สอ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4</xdr:row>
                <xdr:rowOff>41</xdr:rowOff>
              </xdr:from>
              <xdr:to>
                <xdr:col>11</xdr:col>
                <xdr:colOff>0</xdr:colOff>
                <xdr:row>15</xdr:row>
                <xdr:rowOff>3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ได้จากงานประกัน ประมาณการจากข้อมูลที่เรียกเก็บ ปี </t>
        </r>
        <r>
          <rPr>
            <b val="true"/>
            <sz val="9"/>
            <color rgb="FF000000"/>
            <rFont val="Tahoma"/>
            <family val="2"/>
          </rPr>
          <t xml:space="preserve">2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121</xdr:rowOff>
              </xdr:from>
              <xdr:to>
                <xdr:col>4</xdr:col>
                <xdr:colOff>37</xdr:colOff>
                <xdr:row>4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รายได้จำหน่ายยาสมุนไพ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24</xdr:rowOff>
              </xdr:from>
              <xdr:to>
                <xdr:col>4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monrat:
</t>
        </r>
        <r>
          <rPr>
            <sz val="9"/>
            <color rgb="FF000000"/>
            <rFont val="Noto Sans"/>
            <family val="2"/>
          </rPr>
          <t xml:space="preserve">ดูเงินบำรุง หลังหักภาระผูกพ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56</xdr:rowOff>
              </xdr:from>
              <xdr:to>
                <xdr:col>2</xdr:col>
                <xdr:colOff>16</xdr:colOff>
                <xdr:row>3</xdr:row>
                <xdr:rowOff>-7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monrat:
</t>
        </r>
        <r>
          <rPr>
            <sz val="9"/>
            <color rgb="FF000000"/>
            <rFont val="Noto Sans"/>
            <family val="2"/>
          </rPr>
          <t xml:space="preserve">ดูคาดการณ์งบค่าเสื่อมที่จะ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122</xdr:rowOff>
              </xdr:from>
              <xdr:to>
                <xdr:col>2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Amonrat:
</t>
        </r>
        <r>
          <rPr>
            <sz val="9"/>
            <color rgb="FF000000"/>
            <rFont val="Noto Sans"/>
            <family val="2"/>
          </rPr>
          <t xml:space="preserve">ดูวงเงินงบประมาณที่จะ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153</xdr:rowOff>
              </xdr:from>
              <xdr:to>
                <xdr:col>2</xdr:col>
                <xdr:colOff>16</xdr:colOff>
                <xdr:row>3</xdr:row>
                <xdr:rowOff>3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จาก แผนรายงานงบค่าเสื่อม ปี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562 (</t>
        </r>
        <r>
          <rPr>
            <b val="true"/>
            <sz val="9"/>
            <color rgb="FF000000"/>
            <rFont val="Noto Sans"/>
            <family val="2"/>
          </rPr>
          <t xml:space="preserve">สสจ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8</xdr:rowOff>
              </xdr:from>
              <xdr:to>
                <xdr:col>3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monrat:
</t>
        </r>
        <r>
          <rPr>
            <sz val="9"/>
            <color rgb="FF000000"/>
            <rFont val="Noto Sans Devanagari"/>
            <family val="2"/>
          </rPr>
          <t xml:space="preserve">ดูเงินบำรุง หลังหักภาระผูกพ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1</xdr:row>
                <xdr:rowOff>18</xdr:rowOff>
              </xdr:from>
              <xdr:to>
                <xdr:col>1</xdr:col>
                <xdr:colOff>-8</xdr:colOff>
                <xdr:row>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ของงานคุณภาพ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เครื่อง
ของเภสัช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เคร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85</xdr:rowOff>
              </xdr:from>
              <xdr:to>
                <xdr:col>5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Noto Sans"/>
            <family val="2"/>
          </rPr>
          <t xml:space="preserve">แลบ  </t>
        </r>
        <r>
          <rPr>
            <b val="true"/>
            <sz val="9"/>
            <color rgb="FF000000"/>
            <rFont val="Tahoma"/>
            <family val="2"/>
          </rPr>
          <t xml:space="preserve">1,
911,651
</t>
        </r>
        <r>
          <rPr>
            <b val="true"/>
            <sz val="9"/>
            <color rgb="FF000000"/>
            <rFont val="Noto Sans"/>
            <family val="2"/>
          </rPr>
          <t xml:space="preserve">งานรังสี </t>
        </r>
        <r>
          <rPr>
            <b val="true"/>
            <sz val="9"/>
            <color rgb="FF000000"/>
            <rFont val="Tahoma"/>
            <family val="2"/>
          </rPr>
          <t xml:space="preserve">3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1</xdr:rowOff>
              </xdr:from>
              <xdr:to>
                <xdr:col>14</xdr:col>
                <xdr:colOff>84</xdr:colOff>
                <xdr:row>9</xdr:row>
                <xdr:rowOff>1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Noto Sans"/>
            <family val="2"/>
          </rPr>
          <t xml:space="preserve">สิทธิประโยช </t>
        </r>
        <r>
          <rPr>
            <b val="true"/>
            <sz val="9"/>
            <color rgb="FF000000"/>
            <rFont val="Tahoma"/>
            <family val="2"/>
          </rPr>
          <t xml:space="preserve">1,371,600
</t>
        </r>
        <r>
          <rPr>
            <b val="true"/>
            <sz val="9"/>
            <color rgb="FF000000"/>
            <rFont val="Noto Sans"/>
            <family val="2"/>
          </rPr>
          <t xml:space="preserve">งานคุณภาพ </t>
        </r>
        <r>
          <rPr>
            <b val="true"/>
            <sz val="9"/>
            <color rgb="FF000000"/>
            <rFont val="Tahoma"/>
            <family val="2"/>
          </rPr>
          <t xml:space="preserve">21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85</xdr:rowOff>
              </xdr:from>
              <xdr:to>
                <xdr:col>18</xdr:col>
                <xdr:colOff>66</xdr:colOff>
                <xdr:row>7</xdr:row>
                <xdr:rowOff>1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ying:
</t>
        </r>
        <r>
          <rPr>
            <sz val="9"/>
            <color rgb="FF000000"/>
            <rFont val="Noto Sans"/>
            <family val="2"/>
          </rPr>
          <t xml:space="preserve">กลุ่มสิทธิประโยชน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0</xdr:row>
                <xdr:rowOff>21</xdr:rowOff>
              </xdr:from>
              <xdr:to>
                <xdr:col>18</xdr:col>
                <xdr:colOff>8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Amornratana:
</t>
        </r>
        <r>
          <rPr>
            <sz val="9"/>
            <color rgb="FF000000"/>
            <rFont val="Noto Sans"/>
            <family val="2"/>
          </rPr>
          <t xml:space="preserve">การเก็บข้อมูลแล้วแต่การจัดการของแม่ข่าย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แม่ข่ายจ่ายเอง หรือโอนให้ลูกบริหาร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27</xdr:rowOff>
              </xdr:from>
              <xdr:to>
                <xdr:col>4</xdr:col>
                <xdr:colOff>51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จาก สสอ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วังน้ำเย็น ประมาณการงบประมาณ ต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60-</t>
        </r>
        <r>
          <rPr>
            <b val="true"/>
            <sz val="9"/>
            <color rgb="FF000000"/>
            <rFont val="Noto Sans"/>
            <family val="2"/>
          </rPr>
          <t xml:space="preserve">ก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ย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61 </t>
        </r>
        <r>
          <rPr>
            <b val="true"/>
            <sz val="9"/>
            <color rgb="FF000000"/>
            <rFont val="Noto Sans"/>
            <family val="2"/>
          </rPr>
          <t xml:space="preserve">เดือนละ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2000*12 </t>
        </r>
        <r>
          <rPr>
            <b val="true"/>
            <sz val="9"/>
            <color rgb="FF000000"/>
            <rFont val="Noto Sans"/>
            <family val="2"/>
          </rPr>
          <t xml:space="preserve">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57</xdr:rowOff>
              </xdr:from>
              <xdr:to>
                <xdr:col>6</xdr:col>
                <xdr:colOff>10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mornratana:
</t>
        </r>
        <r>
          <rPr>
            <sz val="9"/>
            <color rgb="FF000000"/>
            <rFont val="Tahoma"/>
            <family val="2"/>
          </rPr>
          <t xml:space="preserve">9 up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4</xdr:col>
                <xdr:colOff>10</xdr:colOff>
                <xdr:row>4</xdr:row>
                <xdr:rowOff>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ข้อมูลมาจาก  การพยากรณ์ผลการดำเนินงานย้อนหลัง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ปี และจากการรวบรวมข้อมูลจากแต่ละฝ่า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60</xdr:rowOff>
              </xdr:from>
              <xdr:to>
                <xdr:col>4</xdr:col>
                <xdr:colOff>-1</xdr:colOff>
                <xdr:row>4</xdr:row>
                <xdr:rowOff>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เดือนละ </t>
        </r>
        <r>
          <rPr>
            <sz val="9"/>
            <color rgb="FF000000"/>
            <rFont val="Tahoma"/>
            <family val="2"/>
          </rPr>
          <t xml:space="preserve">30,000 *12 </t>
        </r>
        <r>
          <rPr>
            <sz val="9"/>
            <color rgb="FF000000"/>
            <rFont val="Noto Sans"/>
            <family val="2"/>
          </rPr>
          <t xml:space="preserve">เดือน
ตั้งเป้าว่าจะออกเดือนละ </t>
        </r>
        <r>
          <rPr>
            <sz val="9"/>
            <color rgb="FF000000"/>
            <rFont val="Tahoma"/>
            <family val="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เค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</xdr:row>
                <xdr:rowOff>21</xdr:rowOff>
              </xdr:from>
              <xdr:to>
                <xdr:col>5</xdr:col>
                <xdr:colOff>60</xdr:colOff>
                <xdr:row>9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มีรายได้จากการขายสมุนไพ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0</xdr:row>
                <xdr:rowOff>21</xdr:rowOff>
              </xdr:from>
              <xdr:to>
                <xdr:col>5</xdr:col>
                <xdr:colOff>6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ใส่ข้อมูลตัวเลขด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0</xdr:row>
                <xdr:rowOff>16</xdr:rowOff>
              </xdr:from>
              <xdr:to>
                <xdr:col>5</xdr:col>
                <xdr:colOff>129</xdr:colOff>
                <xdr:row>1</xdr:row>
                <xdr:rowOff>5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นี้จะได้จาก ค่าเฉลี่ยย้อนหลัง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ปี จากงบทดล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0</xdr:row>
                <xdr:rowOff>16</xdr:rowOff>
              </xdr:from>
              <xdr:to>
                <xdr:col>7</xdr:col>
                <xdr:colOff>58</xdr:colOff>
                <xdr:row>1</xdr:row>
                <xdr:rowOff>56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Noto Sans"/>
            <family val="2"/>
          </rPr>
          <t xml:space="preserve">คำนวน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6</xdr:row>
                <xdr:rowOff>27</xdr:rowOff>
              </xdr:from>
              <xdr:to>
                <xdr:col>7</xdr:col>
                <xdr:colOff>7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Amornratana: link </t>
        </r>
        <r>
          <rPr>
            <b val="true"/>
            <sz val="9"/>
            <color rgb="FF000000"/>
            <rFont val="Noto Sans"/>
            <family val="2"/>
          </rPr>
          <t xml:space="preserve">มูลค่าจากกลุ่ม ใช้ข้อมูล
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22</xdr:rowOff>
              </xdr:from>
              <xdr:to>
                <xdr:col>7</xdr:col>
                <xdr:colOff>11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b val="true"/>
            <sz val="9"/>
            <color rgb="FF000000"/>
            <rFont val="Noto Sans"/>
            <family val="2"/>
          </rPr>
          <t xml:space="preserve">รายได้จากรับสนับสนุน จาก รพ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บางพล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4</xdr:rowOff>
              </xdr:from>
              <xdr:to>
                <xdr:col>4</xdr:col>
                <xdr:colOff>91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2" uniqueCount="1998">
  <si>
    <t xml:space="preserve">วิธีการใช้งาน</t>
  </si>
  <si>
    <t xml:space="preserve">Update  6/9/2560</t>
  </si>
  <si>
    <r>
      <rPr>
        <sz val="18"/>
        <color rgb="FF000000"/>
        <rFont val="Noto Sans Devanagari"/>
        <family val="2"/>
      </rPr>
      <t xml:space="preserve">งบทดลอง รพ</t>
    </r>
    <r>
      <rPr>
        <sz val="18"/>
        <color rgb="FF000000"/>
        <rFont val="TH SarabunPSK"/>
        <family val="2"/>
      </rPr>
      <t xml:space="preserve">.</t>
    </r>
  </si>
  <si>
    <t xml:space="preserve">รวบรวมข้อมูลที่จะจัดทำแผนประมาณการจากงบทดลองของ โรงพยาบาล นำมาวางในชีทนี้</t>
  </si>
  <si>
    <t xml:space="preserve">1 WS-Re-Exp</t>
  </si>
  <si>
    <r>
      <rPr>
        <sz val="16"/>
        <color rgb="FF000000"/>
        <rFont val="Noto Sans Devanagari"/>
        <family val="2"/>
      </rPr>
      <t xml:space="preserve">ข้อมูลจาก </t>
    </r>
    <r>
      <rPr>
        <sz val="16"/>
        <color rgb="FF000000"/>
        <rFont val="TH SarabunPSK"/>
        <family val="2"/>
      </rPr>
      <t xml:space="preserve">Sheet "</t>
    </r>
    <r>
      <rPr>
        <sz val="16"/>
        <color rgb="FF000000"/>
        <rFont val="Noto Sans Devanagari"/>
        <family val="2"/>
      </rPr>
      <t xml:space="preserve">งบทดลอง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ะ </t>
    </r>
    <r>
      <rPr>
        <sz val="16"/>
        <color rgb="FF000000"/>
        <rFont val="TH SarabunPSK"/>
        <family val="2"/>
      </rPr>
      <t xml:space="preserve">link </t>
    </r>
    <r>
      <rPr>
        <sz val="16"/>
        <color rgb="FF000000"/>
        <rFont val="Noto Sans Devanagari"/>
        <family val="2"/>
      </rPr>
      <t xml:space="preserve">มาที่ </t>
    </r>
    <r>
      <rPr>
        <sz val="16"/>
        <color rgb="FF000000"/>
        <rFont val="TH SarabunPSK"/>
        <family val="2"/>
      </rPr>
      <t xml:space="preserve">Sheet </t>
    </r>
    <r>
      <rPr>
        <sz val="16"/>
        <color rgb="FF000000"/>
        <rFont val="Noto Sans Devanagari"/>
        <family val="2"/>
      </rPr>
      <t xml:space="preserve">ตาม </t>
    </r>
    <r>
      <rPr>
        <sz val="16"/>
        <color rgb="FF000000"/>
        <rFont val="TH SarabunPSK"/>
        <family val="2"/>
      </rPr>
      <t xml:space="preserve">"template"  </t>
    </r>
    <r>
      <rPr>
        <sz val="16"/>
        <color rgb="FF000000"/>
        <rFont val="Noto Sans Devanagari"/>
        <family val="2"/>
      </rPr>
      <t xml:space="preserve">ที่เตรียมไว้สำหรับส่งขึ้นเว็บ</t>
    </r>
  </si>
  <si>
    <r>
      <rPr>
        <sz val="16"/>
        <color rgb="FF000000"/>
        <rFont val="Noto Sans Devanagari"/>
        <family val="2"/>
      </rPr>
      <t xml:space="preserve">ตรวจสอบข้อมุล ถูกต้อง  เรียบร้อยแล้ว   ใช้ </t>
    </r>
    <r>
      <rPr>
        <b val="true"/>
        <u val="single"/>
        <sz val="18"/>
        <color rgb="FF003366"/>
        <rFont val="TH SarabunPSK"/>
        <family val="2"/>
      </rPr>
      <t xml:space="preserve">Sheet "1.WS-Re-Ex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ในการส่งข้อมูลมาที่ </t>
    </r>
    <r>
      <rPr>
        <sz val="16"/>
        <color rgb="FF000000"/>
        <rFont val="TH SarabunPSK"/>
        <family val="2"/>
      </rPr>
      <t xml:space="preserve">planfin.cfo.in.th</t>
    </r>
  </si>
  <si>
    <t xml:space="preserve">เตรียมไฟล์ก่อนนำส่งข้อมูล </t>
  </si>
  <si>
    <r>
      <rPr>
        <sz val="16"/>
        <color rgb="FFFF0000"/>
        <rFont val="TH SarabunPSK"/>
        <family val="2"/>
      </rPr>
      <t xml:space="preserve">1.WS-Re-Exp </t>
    </r>
    <r>
      <rPr>
        <sz val="16"/>
        <color rgb="FFFF0000"/>
        <rFont val="Noto Sans Devanagari"/>
        <family val="2"/>
      </rPr>
      <t xml:space="preserve">ให้ลบข้อมูลที่ไม่เกี่ยวข้องออกให้หมด   ให้เหลือแต่ข้อมูลคอลั่ม </t>
    </r>
    <r>
      <rPr>
        <sz val="16"/>
        <color rgb="FFFF0000"/>
        <rFont val="TH SarabunPSK"/>
        <family val="2"/>
      </rPr>
      <t xml:space="preserve">A B C </t>
    </r>
  </si>
  <si>
    <r>
      <rPr>
        <sz val="16"/>
        <color rgb="FFFF0000"/>
        <rFont val="Noto Sans Devanagari"/>
        <family val="2"/>
      </rPr>
      <t xml:space="preserve">    บรรทัดแรก ชื่อ </t>
    </r>
    <r>
      <rPr>
        <sz val="16"/>
        <color rgb="FFFF0000"/>
        <rFont val="TH SarabunPSK"/>
        <family val="2"/>
      </rPr>
      <t xml:space="preserve">WORKSHEET PLANFIN61_1st  </t>
    </r>
    <r>
      <rPr>
        <sz val="16"/>
        <color rgb="FFFF0000"/>
        <rFont val="Noto Sans Devanagari"/>
        <family val="2"/>
      </rPr>
      <t xml:space="preserve">ให้ลบออก</t>
    </r>
  </si>
  <si>
    <r>
      <rPr>
        <sz val="16"/>
        <color rgb="FFFF0000"/>
        <rFont val="Noto Sans Devanagari"/>
        <family val="2"/>
      </rPr>
      <t xml:space="preserve">    ตรวจสอบค่าว่างในคอลั่ม </t>
    </r>
    <r>
      <rPr>
        <sz val="16"/>
        <color rgb="FFFF0000"/>
        <rFont val="TH SarabunPSK"/>
        <family val="2"/>
      </rPr>
      <t xml:space="preserve">C  </t>
    </r>
    <r>
      <rPr>
        <sz val="16"/>
        <color rgb="FFFF0000"/>
        <rFont val="Noto Sans Devanagari"/>
        <family val="2"/>
      </rPr>
      <t xml:space="preserve">ให้ใส่เลข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Noto Sans Devanagari"/>
        <family val="2"/>
      </rPr>
      <t xml:space="preserve">แทนค่าว่าง</t>
    </r>
  </si>
  <si>
    <r>
      <rPr>
        <sz val="16"/>
        <color rgb="FFFF0000"/>
        <rFont val="Noto Sans Devanagari"/>
        <family val="2"/>
      </rPr>
      <t xml:space="preserve">    ลบชีทที่ไม่เกี่ยวข้องออกให้หมด  ให้เหลือแต่  </t>
    </r>
    <r>
      <rPr>
        <sz val="16"/>
        <color rgb="FFFF0000"/>
        <rFont val="TH SarabunPSK"/>
        <family val="2"/>
      </rPr>
      <t xml:space="preserve">1.WS-Re-Exp   </t>
    </r>
    <r>
      <rPr>
        <sz val="16"/>
        <color rgb="FFFF0000"/>
        <rFont val="Noto Sans Devanagari"/>
        <family val="2"/>
      </rPr>
      <t xml:space="preserve">เพียงชีทเดียวและ </t>
    </r>
    <r>
      <rPr>
        <sz val="16"/>
        <color rgb="FFFF0000"/>
        <rFont val="TH SarabunPSK"/>
        <family val="2"/>
      </rPr>
      <t xml:space="preserve">saveAs  </t>
    </r>
    <r>
      <rPr>
        <sz val="16"/>
        <color rgb="FFFF0000"/>
        <rFont val="Noto Sans Devanagari"/>
        <family val="2"/>
      </rPr>
      <t xml:space="preserve">เป็นไฟล์ใหม่เพื่อส่งข้อมูลต่อไป   </t>
    </r>
  </si>
  <si>
    <r>
      <rPr>
        <sz val="16"/>
        <color rgb="FFFF0000"/>
        <rFont val="Noto Sans Devanagari"/>
        <family val="2"/>
      </rPr>
      <t xml:space="preserve">   ส่วนคำแนะนำสำหรับนำไฟล์แนบส่งขึ้นเว็บ </t>
    </r>
    <r>
      <rPr>
        <sz val="16"/>
        <color rgb="FFFF0000"/>
        <rFont val="TH SarabunPSK"/>
        <family val="2"/>
      </rPr>
      <t xml:space="preserve">planfin    </t>
    </r>
  </si>
  <si>
    <r>
      <rPr>
        <sz val="16"/>
        <color rgb="FFFF0000"/>
        <rFont val="TH SarabunPSK"/>
        <family val="2"/>
      </rPr>
      <t xml:space="preserve">  1   </t>
    </r>
    <r>
      <rPr>
        <sz val="16"/>
        <color rgb="FFFF0000"/>
        <rFont val="Noto Sans Devanagari"/>
        <family val="2"/>
      </rPr>
      <t xml:space="preserve">ให้ </t>
    </r>
    <r>
      <rPr>
        <sz val="16"/>
        <color rgb="FFFF0000"/>
        <rFont val="TH SarabunPSK"/>
        <family val="2"/>
      </rPr>
      <t xml:space="preserve">copy </t>
    </r>
    <r>
      <rPr>
        <sz val="16"/>
        <color rgb="FFFF0000"/>
        <rFont val="Noto Sans Devanagari"/>
        <family val="2"/>
      </rPr>
      <t xml:space="preserve">เฉพาะ  </t>
    </r>
    <r>
      <rPr>
        <sz val="16"/>
        <color rgb="FFFF0000"/>
        <rFont val="TH SarabunPSK"/>
        <family val="2"/>
      </rPr>
      <t xml:space="preserve">column a b c </t>
    </r>
    <r>
      <rPr>
        <sz val="16"/>
        <color rgb="FFFF0000"/>
        <rFont val="Noto Sans Devanagari"/>
        <family val="2"/>
      </rPr>
      <t xml:space="preserve">และตั้งแต่ บรรทัดที่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Noto Sans Devanagari"/>
        <family val="2"/>
      </rPr>
      <t xml:space="preserve">จนถึงบรรทัดสุดท้าย ไปวางไฟล์ </t>
    </r>
    <r>
      <rPr>
        <sz val="16"/>
        <color rgb="FFFF0000"/>
        <rFont val="TH SarabunPSK"/>
        <family val="2"/>
      </rPr>
      <t xml:space="preserve">template </t>
    </r>
    <r>
      <rPr>
        <sz val="16"/>
        <color rgb="FFFF0000"/>
        <rFont val="Noto Sans Devanagari"/>
        <family val="2"/>
      </rPr>
      <t xml:space="preserve">หรือ ไฟล์ใหม่ แบบวางแต่ค่าอย่างเดียว</t>
    </r>
  </si>
  <si>
    <t xml:space="preserve">Revenue</t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E  </t>
    </r>
    <r>
      <rPr>
        <sz val="16"/>
        <color rgb="FF000000"/>
        <rFont val="Noto Sans Devanagari"/>
        <family val="2"/>
      </rPr>
      <t xml:space="preserve">ใส่ข้อมูลบริการ  </t>
    </r>
    <r>
      <rPr>
        <sz val="16"/>
        <color rgb="FF000000"/>
        <rFont val="TH SarabunPSK"/>
        <family val="2"/>
      </rPr>
      <t xml:space="preserve">OPD=visit /  IPD=AdjRw  </t>
    </r>
    <r>
      <rPr>
        <sz val="16"/>
        <color rgb="FF000000"/>
        <rFont val="Noto Sans Devanagari"/>
        <family val="2"/>
      </rPr>
      <t xml:space="preserve">แยกตามสิทธิ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F  </t>
    </r>
    <r>
      <rPr>
        <sz val="16"/>
        <color rgb="FF000000"/>
        <rFont val="Noto Sans Devanagari"/>
        <family val="2"/>
      </rPr>
      <t xml:space="preserve">คำนวนให้ </t>
    </r>
    <r>
      <rPr>
        <sz val="16"/>
        <color rgb="FF000000"/>
        <rFont val="TH SarabunPSK"/>
        <family val="2"/>
      </rPr>
      <t xml:space="preserve">Unit Cost Per Visit/Unit Cost Per SumAdjRW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G </t>
    </r>
    <r>
      <rPr>
        <sz val="16"/>
        <color rgb="FF000000"/>
        <rFont val="Noto Sans Devanagari"/>
        <family val="2"/>
      </rPr>
      <t xml:space="preserve">ข้อมูล </t>
    </r>
    <r>
      <rPr>
        <sz val="16"/>
        <color rgb="FF000000"/>
        <rFont val="TH SarabunPSK"/>
        <family val="2"/>
      </rPr>
      <t xml:space="preserve">link </t>
    </r>
    <r>
      <rPr>
        <sz val="16"/>
        <color rgb="FF000000"/>
        <rFont val="Noto Sans Devanagari"/>
        <family val="2"/>
      </rPr>
      <t xml:space="preserve">มาจาก  </t>
    </r>
    <r>
      <rPr>
        <sz val="16"/>
        <color rgb="FF000000"/>
        <rFont val="TH SarabunPSK"/>
        <family val="2"/>
      </rPr>
      <t xml:space="preserve">worksheet  </t>
    </r>
  </si>
  <si>
    <t xml:space="preserve">Espense</t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E  </t>
    </r>
    <r>
      <rPr>
        <sz val="16"/>
        <color rgb="FF000000"/>
        <rFont val="Noto Sans Devanagari"/>
        <family val="2"/>
      </rPr>
      <t xml:space="preserve">ข้อมูล </t>
    </r>
    <r>
      <rPr>
        <sz val="16"/>
        <color rgb="FF000000"/>
        <rFont val="TH SarabunPSK"/>
        <family val="2"/>
      </rPr>
      <t xml:space="preserve">link </t>
    </r>
    <r>
      <rPr>
        <sz val="16"/>
        <color rgb="FF000000"/>
        <rFont val="Noto Sans Devanagari"/>
        <family val="2"/>
      </rPr>
      <t xml:space="preserve">มาจาก  </t>
    </r>
    <r>
      <rPr>
        <sz val="16"/>
        <color rgb="FF000000"/>
        <rFont val="TH SarabunPSK"/>
        <family val="2"/>
      </rPr>
      <t xml:space="preserve">worksheet</t>
    </r>
  </si>
  <si>
    <t xml:space="preserve">Planfin2561</t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C   </t>
    </r>
    <r>
      <rPr>
        <sz val="16"/>
        <color rgb="FF000000"/>
        <rFont val="Noto Sans Devanagari"/>
        <family val="2"/>
      </rPr>
      <t xml:space="preserve">ให้นำข้อมูลในเว็บไซด์  </t>
    </r>
    <r>
      <rPr>
        <sz val="16"/>
        <color rgb="FF000000"/>
        <rFont val="TH SarabunPSK"/>
        <family val="2"/>
      </rPr>
      <t xml:space="preserve">planfin.cfo.in.th  </t>
    </r>
    <r>
      <rPr>
        <sz val="16"/>
        <color rgb="FF000000"/>
        <rFont val="Noto Sans Devanagari"/>
        <family val="2"/>
      </rPr>
      <t xml:space="preserve">ข้อมูลกองเศรษฐกิจ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ข้อมูลงบการเงิน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หาร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คูณ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มาใส่เพื่อดูผลเปรียบเทียบ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D  </t>
    </r>
    <r>
      <rPr>
        <sz val="16"/>
        <color rgb="FF000000"/>
        <rFont val="Noto Sans Devanagari"/>
        <family val="2"/>
      </rPr>
      <t xml:space="preserve">คำนวนให้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E  link </t>
    </r>
    <r>
      <rPr>
        <sz val="16"/>
        <color rgb="FF000000"/>
        <rFont val="Noto Sans Devanagari"/>
        <family val="2"/>
      </rPr>
      <t xml:space="preserve">มาจาก  </t>
    </r>
    <r>
      <rPr>
        <sz val="16"/>
        <color rgb="FF000000"/>
        <rFont val="TH SarabunPSK"/>
        <family val="2"/>
      </rPr>
      <t xml:space="preserve">worksheet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F - I  link </t>
    </r>
    <r>
      <rPr>
        <sz val="16"/>
        <color rgb="FF000000"/>
        <rFont val="Noto Sans Devanagari"/>
        <family val="2"/>
      </rPr>
      <t xml:space="preserve">มาจาก </t>
    </r>
    <r>
      <rPr>
        <sz val="16"/>
        <color rgb="FF000000"/>
        <rFont val="TH SarabunPSK"/>
        <family val="2"/>
      </rPr>
      <t xml:space="preserve">HGR2560</t>
    </r>
  </si>
  <si>
    <t xml:space="preserve">HGR2559</t>
  </si>
  <si>
    <r>
      <rPr>
        <sz val="16"/>
        <color rgb="FF000000"/>
        <rFont val="Noto Sans Devanagari"/>
        <family val="2"/>
      </rPr>
      <t xml:space="preserve">ดาวโหลดข้อมูลของ รพ</t>
    </r>
    <r>
      <rPr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าก สรุป </t>
    </r>
    <r>
      <rPr>
        <b val="true"/>
        <sz val="16"/>
        <color rgb="FF000000"/>
        <rFont val="TH SarabunPSK"/>
        <family val="2"/>
      </rPr>
      <t xml:space="preserve">Plfnin </t>
    </r>
    <r>
      <rPr>
        <b val="true"/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Noto Sans Devanagari"/>
        <family val="2"/>
      </rPr>
      <t xml:space="preserve">ทียบค่า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ลค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ฟล์ </t>
    </r>
    <r>
      <rPr>
        <sz val="16"/>
        <color rgb="FF000000"/>
        <rFont val="TH SarabunPSK"/>
        <family val="2"/>
      </rPr>
      <t xml:space="preserve">Excel </t>
    </r>
    <r>
      <rPr>
        <sz val="16"/>
        <color rgb="FF000000"/>
        <rFont val="Noto Sans Devanagari"/>
        <family val="2"/>
      </rPr>
      <t xml:space="preserve">เว็บไซด์   </t>
    </r>
    <r>
      <rPr>
        <b val="true"/>
        <sz val="16"/>
        <color rgb="FF000000"/>
        <rFont val="TH SarabunPSK"/>
        <family val="2"/>
      </rPr>
      <t xml:space="preserve">http://dhes.moph.go.th/hgr        </t>
    </r>
  </si>
  <si>
    <t xml:space="preserve">นำค่ามาวางไว้ตามที่มาร์คสีไว้</t>
  </si>
  <si>
    <r>
      <rPr>
        <b val="true"/>
        <sz val="18"/>
        <color rgb="FF000000"/>
        <rFont val="Noto Sans Devanagari"/>
        <family val="2"/>
      </rPr>
      <t xml:space="preserve">แผนทางการเงินสำหรับหน่วยบริการ สำนักงานปลัดกระทรวงสาธารณสุขประจำปี </t>
    </r>
    <r>
      <rPr>
        <b val="true"/>
        <sz val="18"/>
        <color rgb="FF000000"/>
        <rFont val="TH SarabunPSK"/>
        <family val="2"/>
      </rPr>
      <t xml:space="preserve">2562</t>
    </r>
  </si>
  <si>
    <t xml:space="preserve">โรงพยาบาลวังน้ำเย็น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แผนประมาณการรายได้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ควบคุมค่าใช้จ่าย ปีงบประมาณ </t>
    </r>
    <r>
      <rPr>
        <b val="true"/>
        <sz val="18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การเปรียบเทียบ </t>
    </r>
    <r>
      <rPr>
        <b val="true"/>
        <sz val="16"/>
        <color rgb="FF000000"/>
        <rFont val="TH SarabunPSK"/>
        <family val="2"/>
      </rPr>
      <t xml:space="preserve">HGR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รหัสรายการ</t>
  </si>
  <si>
    <t xml:space="preserve"> รายการ</t>
  </si>
  <si>
    <r>
      <rPr>
        <b val="true"/>
        <sz val="16"/>
        <color rgb="FF000000"/>
        <rFont val="Noto Sans Devanagari"/>
        <family val="2"/>
      </rPr>
      <t xml:space="preserve">  ประมาณการปี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ทั้งปีจากส่วนกลาง </t>
    </r>
  </si>
  <si>
    <r>
      <rPr>
        <b val="true"/>
        <sz val="16"/>
        <color rgb="FF000000"/>
        <rFont val="Noto Sans Devanagari"/>
        <family val="2"/>
      </rPr>
      <t xml:space="preserve">ประมาณการ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เป้าหมายการเพิ่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ลดรายได้และค่าใช้จ่าย  </t>
    </r>
    <r>
      <rPr>
        <b val="true"/>
        <sz val="14"/>
        <rFont val="TH SarabunPSK"/>
        <family val="2"/>
      </rPr>
      <t xml:space="preserve">(%)</t>
    </r>
  </si>
  <si>
    <t xml:space="preserve">หมายเหตุ</t>
  </si>
  <si>
    <t xml:space="preserve">มูลค่า</t>
  </si>
  <si>
    <t xml:space="preserve">HGR Mean</t>
  </si>
  <si>
    <t xml:space="preserve">HGR Mean+1SD</t>
  </si>
  <si>
    <t xml:space="preserve">HGR Growth</t>
  </si>
  <si>
    <r>
      <rPr>
        <b val="true"/>
        <sz val="16"/>
        <color rgb="FF000000"/>
        <rFont val="Noto Sans Devanagari"/>
        <family val="2"/>
      </rPr>
      <t xml:space="preserve">ผลต่างจาก </t>
    </r>
    <r>
      <rPr>
        <b val="true"/>
        <sz val="16"/>
        <color rgb="FF000000"/>
        <rFont val="TH SarabunPSK"/>
        <family val="2"/>
      </rPr>
      <t xml:space="preserve">HGR Mean</t>
    </r>
  </si>
  <si>
    <r>
      <rPr>
        <b val="true"/>
        <sz val="16"/>
        <color rgb="FF000000"/>
        <rFont val="Noto Sans Devanagari"/>
        <family val="2"/>
      </rPr>
      <t xml:space="preserve">ผลต่างจาก </t>
    </r>
    <r>
      <rPr>
        <b val="true"/>
        <sz val="16"/>
        <color rgb="FF000000"/>
        <rFont val="TH SarabunPSK"/>
        <family val="2"/>
      </rPr>
      <t xml:space="preserve">HGR Mean+1SD</t>
    </r>
  </si>
  <si>
    <t xml:space="preserve">P04</t>
  </si>
  <si>
    <r>
      <rPr>
        <sz val="16"/>
        <color rgb="FF000000"/>
        <rFont val="Noto Sans Devanagari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</t>
    </r>
  </si>
  <si>
    <t xml:space="preserve">P05</t>
  </si>
  <si>
    <r>
      <rPr>
        <sz val="16"/>
        <color rgb="FF000000"/>
        <rFont val="Noto Sans Devanagari"/>
        <family val="2"/>
      </rPr>
      <t xml:space="preserve">รายได้จาก  </t>
    </r>
    <r>
      <rPr>
        <sz val="16"/>
        <color rgb="FF000000"/>
        <rFont val="TH SarabunPSK"/>
        <family val="2"/>
      </rPr>
      <t xml:space="preserve">EMS</t>
    </r>
  </si>
  <si>
    <t xml:space="preserve">P06</t>
  </si>
  <si>
    <t xml:space="preserve">รายได้ค่ารักษาเบิกต้นสังกัด</t>
  </si>
  <si>
    <t xml:space="preserve">ลดลง จากข้อมูลที่ได้กิจกรรมบริการ</t>
  </si>
  <si>
    <t xml:space="preserve">P61</t>
  </si>
  <si>
    <r>
      <rPr>
        <sz val="16"/>
        <color rgb="FF000000"/>
        <rFont val="Noto Sans Devanagari"/>
        <family val="2"/>
      </rPr>
      <t xml:space="preserve">รายได้ค่ารักษา อปท</t>
    </r>
    <r>
      <rPr>
        <sz val="16"/>
        <color rgb="FF000000"/>
        <rFont val="TH SarabunPSK"/>
        <family val="2"/>
      </rPr>
      <t xml:space="preserve">.</t>
    </r>
  </si>
  <si>
    <t xml:space="preserve">P07</t>
  </si>
  <si>
    <t xml:space="preserve">รายได้ค่ารักษาเบิกจ่ายตรงกรมบัญชีกลาง</t>
  </si>
  <si>
    <t xml:space="preserve">P08</t>
  </si>
  <si>
    <t xml:space="preserve">รายได้ประกันสังคม</t>
  </si>
  <si>
    <t xml:space="preserve">P09</t>
  </si>
  <si>
    <t xml:space="preserve">รายได้แรงงานต่างด้าว</t>
  </si>
  <si>
    <t xml:space="preserve">ได้ข้อมูลจริงจาก กลุ่มการ</t>
  </si>
  <si>
    <t xml:space="preserve">P10</t>
  </si>
  <si>
    <t xml:space="preserve">รายได้ค่ารักษาและบริการอื่น ๆ</t>
  </si>
  <si>
    <t xml:space="preserve"> จากข้อมูลที่ได้กิจกรรมบริการ</t>
  </si>
  <si>
    <t xml:space="preserve">P11</t>
  </si>
  <si>
    <t xml:space="preserve">รายได้งบประมาณส่วนบุคลากร</t>
  </si>
  <si>
    <t xml:space="preserve">P12</t>
  </si>
  <si>
    <t xml:space="preserve">รายได้อื่น</t>
  </si>
  <si>
    <t xml:space="preserve">เพิ่มขึ้น จากรายได้จำหน่ายยาสมุนไพร</t>
  </si>
  <si>
    <t xml:space="preserve">P13</t>
  </si>
  <si>
    <t xml:space="preserve">รายได้งบลงทุน</t>
  </si>
  <si>
    <r>
      <rPr>
        <sz val="16"/>
        <color rgb="FF000000"/>
        <rFont val="Noto Sans Devanagari"/>
        <family val="2"/>
      </rPr>
      <t xml:space="preserve">ได้รับโอนจาก สสจ งบลงทุนแผน</t>
    </r>
    <r>
      <rPr>
        <sz val="16"/>
        <color rgb="FF000000"/>
        <rFont val="TH SarabunPSK"/>
        <family val="2"/>
      </rPr>
      <t xml:space="preserve">6</t>
    </r>
  </si>
  <si>
    <t xml:space="preserve">P13S</t>
  </si>
  <si>
    <t xml:space="preserve">รวมรายได้</t>
  </si>
  <si>
    <t xml:space="preserve">P14</t>
  </si>
  <si>
    <t xml:space="preserve">ต้นทุนยา</t>
  </si>
  <si>
    <t xml:space="preserve">P15</t>
  </si>
  <si>
    <t xml:space="preserve">ต้นทุนเวชภัณฑ์มิใช่ยาและวัสดุการแพทย์</t>
  </si>
  <si>
    <t xml:space="preserve">P151</t>
  </si>
  <si>
    <t xml:space="preserve">ต้นทุนวัสดุทันตกรรม</t>
  </si>
  <si>
    <t xml:space="preserve">P16</t>
  </si>
  <si>
    <t xml:space="preserve">ต้นทุนวัสดุวิทยาศาสตร์การแพทย์</t>
  </si>
  <si>
    <t xml:space="preserve">P17</t>
  </si>
  <si>
    <t xml:space="preserve">เงินเดือนและค่าจ้างประจำ</t>
  </si>
  <si>
    <t xml:space="preserve">P18</t>
  </si>
  <si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ก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ค่าจ้างเหมาบุคลากรอื่น</t>
    </r>
  </si>
  <si>
    <t xml:space="preserve">P19</t>
  </si>
  <si>
    <t xml:space="preserve">ค่าตอบแทน</t>
  </si>
  <si>
    <t xml:space="preserve">P20</t>
  </si>
  <si>
    <t xml:space="preserve">ค่าใช้จ่ายบุคลากรอื่น </t>
  </si>
  <si>
    <t xml:space="preserve">P21</t>
  </si>
  <si>
    <t xml:space="preserve">ค่าใช้สอย</t>
  </si>
  <si>
    <t xml:space="preserve">วางแผนเตรียมขึ้นตึกใหม่</t>
  </si>
  <si>
    <t xml:space="preserve">P22</t>
  </si>
  <si>
    <t xml:space="preserve">ค่าสาธารณูปโภค </t>
  </si>
  <si>
    <t xml:space="preserve">P23</t>
  </si>
  <si>
    <t xml:space="preserve">วัสดุใช้ไป </t>
  </si>
  <si>
    <t xml:space="preserve">P24</t>
  </si>
  <si>
    <t xml:space="preserve">ค่าเสื่อมราคาและค่าตัดจำหน่าย</t>
  </si>
  <si>
    <t xml:space="preserve">P241</t>
  </si>
  <si>
    <t xml:space="preserve">หนี้สูญและสงสัยจะสูญ</t>
  </si>
  <si>
    <r>
      <rPr>
        <sz val="16"/>
        <color rgb="FF000000"/>
        <rFont val="Noto Sans Devanagari"/>
        <family val="2"/>
      </rPr>
      <t xml:space="preserve">ใช้ค่า </t>
    </r>
    <r>
      <rPr>
        <sz val="16"/>
        <color rgb="FF000000"/>
        <rFont val="TH SarabunPSK"/>
        <family val="2"/>
      </rPr>
      <t xml:space="preserve">HGR Mean+1SD</t>
    </r>
  </si>
  <si>
    <t xml:space="preserve">P25</t>
  </si>
  <si>
    <t xml:space="preserve">ค่าใช้จ่ายอื่น</t>
  </si>
  <si>
    <t xml:space="preserve">P26S</t>
  </si>
  <si>
    <t xml:space="preserve">รวมค่าใช้จ่าย</t>
  </si>
  <si>
    <t xml:space="preserve">P27S</t>
  </si>
  <si>
    <r>
      <rPr>
        <b val="true"/>
        <sz val="16"/>
        <color rgb="FF000000"/>
        <rFont val="Noto Sans Devanagari"/>
        <family val="2"/>
      </rPr>
      <t xml:space="preserve">ส่วนต่างรายได้หักค่าใช้จ่าย </t>
    </r>
    <r>
      <rPr>
        <b val="true"/>
        <sz val="16"/>
        <color rgb="FF000000"/>
        <rFont val="TH SarabunPSK"/>
        <family val="2"/>
      </rPr>
      <t xml:space="preserve">(NI)</t>
    </r>
  </si>
  <si>
    <t xml:space="preserve">P28</t>
  </si>
  <si>
    <t xml:space="preserve">สรุปแผนประมาณการ</t>
  </si>
  <si>
    <t xml:space="preserve">หมายเหตุ </t>
  </si>
  <si>
    <r>
      <rPr>
        <b val="true"/>
        <sz val="16"/>
        <color rgb="FF000000"/>
        <rFont val="Noto Sans Devanagari"/>
        <family val="2"/>
      </rPr>
      <t xml:space="preserve">วงเงินลงทุนได้ </t>
    </r>
    <r>
      <rPr>
        <b val="true"/>
        <sz val="16"/>
        <color rgb="FF000000"/>
        <rFont val="TH SarabunPSK"/>
        <family val="2"/>
      </rPr>
      <t xml:space="preserve">20%</t>
    </r>
  </si>
  <si>
    <r>
      <rPr>
        <b val="true"/>
        <sz val="16"/>
        <color rgb="FF000000"/>
        <rFont val="Noto Sans Devanagari"/>
        <family val="2"/>
      </rPr>
      <t xml:space="preserve">สูงกว่าค่า </t>
    </r>
    <r>
      <rPr>
        <b val="true"/>
        <sz val="16"/>
        <color rgb="FF000000"/>
        <rFont val="TH SarabunPSK"/>
        <family val="2"/>
      </rPr>
      <t xml:space="preserve">HGR Mean/HGR Mean=1SD</t>
    </r>
  </si>
  <si>
    <t xml:space="preserve">ข้อมูลคาดการณ์เพิ่มเติมเพื่อประกอบการจัดทำแผน </t>
  </si>
  <si>
    <t xml:space="preserve">ลงทุนด้วยเงินบำรุง</t>
  </si>
  <si>
    <r>
      <rPr>
        <b val="true"/>
        <sz val="16"/>
        <color rgb="FF000000"/>
        <rFont val="Noto Sans Devanagari"/>
        <family val="2"/>
      </rPr>
      <t xml:space="preserve">ต่ำกว่าค่า </t>
    </r>
    <r>
      <rPr>
        <b val="true"/>
        <sz val="16"/>
        <color rgb="FF000000"/>
        <rFont val="TH SarabunPSK"/>
        <family val="2"/>
      </rPr>
      <t xml:space="preserve">HGR Mean/HGR Mean=1SD</t>
    </r>
  </si>
  <si>
    <t xml:space="preserve">P29</t>
  </si>
  <si>
    <r>
      <rPr>
        <b val="true"/>
        <sz val="16"/>
        <color rgb="FF000000"/>
        <rFont val="TH SarabunPSK"/>
        <family val="2"/>
      </rPr>
      <t xml:space="preserve">EBITDA - </t>
    </r>
    <r>
      <rPr>
        <b val="true"/>
        <sz val="16"/>
        <color rgb="FF000000"/>
        <rFont val="Noto Sans Devanagari"/>
        <family val="2"/>
      </rPr>
      <t xml:space="preserve">รายได้หักค่าใช้จ่าย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ค่าเสื่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ลงท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บำรุง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Noto Sans Devanagari"/>
        <family val="2"/>
      </rPr>
      <t xml:space="preserve">เปรียบเทียบกับ </t>
    </r>
    <r>
      <rPr>
        <b val="true"/>
        <sz val="16"/>
        <color rgb="FF000000"/>
        <rFont val="TH SarabunPSK"/>
        <family val="2"/>
      </rPr>
      <t xml:space="preserve">EBITDA &gt;20%</t>
    </r>
  </si>
  <si>
    <t xml:space="preserve">P40</t>
  </si>
  <si>
    <r>
      <rPr>
        <sz val="16"/>
        <color rgb="FF000000"/>
        <rFont val="Noto Sans Devanagari"/>
        <family val="2"/>
      </rPr>
      <t xml:space="preserve">ทุนสำรองสุทธิ </t>
    </r>
    <r>
      <rPr>
        <sz val="16"/>
        <color rgb="FF000000"/>
        <rFont val="TH SarabunPSK"/>
        <family val="2"/>
      </rPr>
      <t xml:space="preserve">(Net working Capital) </t>
    </r>
  </si>
  <si>
    <t xml:space="preserve">P50</t>
  </si>
  <si>
    <t xml:space="preserve">เงินบำรุงคงเหลือ </t>
  </si>
  <si>
    <t xml:space="preserve">P60</t>
  </si>
  <si>
    <t xml:space="preserve">หนี้สินและภาระผูกพัน </t>
  </si>
  <si>
    <r>
      <rPr>
        <b val="true"/>
        <sz val="18"/>
        <color rgb="FF000000"/>
        <rFont val="TH SarabunPSK"/>
        <family val="2"/>
      </rPr>
      <t xml:space="preserve">2.</t>
    </r>
    <r>
      <rPr>
        <b val="true"/>
        <sz val="18"/>
        <color rgb="FF000000"/>
        <rFont val="Noto Sans Devanagari"/>
        <family val="2"/>
      </rPr>
      <t xml:space="preserve">แผนจัดซื้อยา เวชภัณฑ์ วัสดุการแพทย์ วัสดุวิทยาศาสตร์การแพทย์</t>
    </r>
  </si>
  <si>
    <r>
      <rPr>
        <b val="true"/>
        <sz val="16"/>
        <color rgb="FF000000"/>
        <rFont val="Noto Sans Devanagari"/>
        <family val="2"/>
      </rPr>
      <t xml:space="preserve">มูลค่าการจัดซื้อ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ย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สนับสนุ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วชภัณฑ์มิใช่ยาและวัสดุการแพทย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สนับสนุ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วัสดุวิทยาศาสตร์และการแพทย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สนับสนุ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)</t>
    </r>
  </si>
  <si>
    <t xml:space="preserve">รวม</t>
  </si>
  <si>
    <r>
      <rPr>
        <b val="true"/>
        <sz val="16"/>
        <color rgb="FF000000"/>
        <rFont val="TH SarabunPSK"/>
        <family val="2"/>
      </rPr>
      <t xml:space="preserve">3 .</t>
    </r>
    <r>
      <rPr>
        <b val="true"/>
        <sz val="16"/>
        <color rgb="FF000000"/>
        <rFont val="Noto Sans Devanagari"/>
        <family val="2"/>
      </rPr>
      <t xml:space="preserve">แผนจัดซื้อวัสดุอื่น</t>
    </r>
  </si>
  <si>
    <t xml:space="preserve">วัสดุสำนักงาน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ไฟฟ้าและวิทยุ</t>
  </si>
  <si>
    <t xml:space="preserve">วัสดุโฆษณาและเผยแพร่</t>
  </si>
  <si>
    <t xml:space="preserve">วัสดุคอมพิวเตอร์</t>
  </si>
  <si>
    <t xml:space="preserve">วัสดุงานบ้านงานครัว</t>
  </si>
  <si>
    <t xml:space="preserve">วัสดุบริโภค</t>
  </si>
  <si>
    <t xml:space="preserve">วัสดุเครื่องแต่งกาย</t>
  </si>
  <si>
    <t xml:space="preserve">วัสดุก่อสร้าง</t>
  </si>
  <si>
    <t xml:space="preserve">วัสดุอื่น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แผนบริหารจัดการเจ้าหนี้</t>
    </r>
  </si>
  <si>
    <r>
      <rPr>
        <b val="true"/>
        <i val="true"/>
        <sz val="16"/>
        <color rgb="FF000000"/>
        <rFont val="Noto Sans Devanagari"/>
        <family val="2"/>
      </rPr>
      <t xml:space="preserve">ประมาณการจ่ายชำระหนี้ปี </t>
    </r>
    <r>
      <rPr>
        <b val="true"/>
        <i val="true"/>
        <sz val="16"/>
        <color rgb="FF000000"/>
        <rFont val="TH SarabunPSK"/>
        <family val="2"/>
      </rPr>
      <t xml:space="preserve">2562</t>
    </r>
  </si>
  <si>
    <t xml:space="preserve">จำนวนเงิน</t>
  </si>
  <si>
    <t xml:space="preserve">   เจ้าหนี้ยา</t>
  </si>
  <si>
    <r>
      <rPr>
        <sz val="16"/>
        <color rgb="FF000000"/>
        <rFont val="Noto Sans Devanagari"/>
        <family val="2"/>
      </rPr>
      <t xml:space="preserve">   เจ้าหนี้ วชภ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  เจ้าหนี้ </t>
    </r>
    <r>
      <rPr>
        <sz val="16"/>
        <color rgb="FF000000"/>
        <rFont val="TH SarabunPSK"/>
        <family val="2"/>
      </rPr>
      <t xml:space="preserve">lab</t>
    </r>
  </si>
  <si>
    <t xml:space="preserve">   เจ้าหนี้ตามจ่าย</t>
  </si>
  <si>
    <t xml:space="preserve">   เจ้าหนี้ค่าแรงค้างจ่าย</t>
  </si>
  <si>
    <t xml:space="preserve">   เจ้าหนี้ค่าครุภัณฑ์ สิ่งก่อสร้างฯ</t>
  </si>
  <si>
    <t xml:space="preserve">   เจ้าหนี้วัสดุอื่น</t>
  </si>
  <si>
    <t xml:space="preserve">   เจ้าหนี้อื่นๆ</t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แผนบริหารจัดการลูกหนี้</t>
    </r>
  </si>
  <si>
    <r>
      <rPr>
        <b val="true"/>
        <i val="true"/>
        <sz val="16"/>
        <color rgb="FF000000"/>
        <rFont val="Noto Sans Devanagari"/>
        <family val="2"/>
      </rPr>
      <t xml:space="preserve">ประมาณการลูกหนี้ที่เรียกเก็บได้ปี </t>
    </r>
    <r>
      <rPr>
        <b val="true"/>
        <i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ลูกหนี้ </t>
    </r>
    <r>
      <rPr>
        <sz val="16"/>
        <color rgb="FF000000"/>
        <rFont val="TH SarabunPSK"/>
        <family val="2"/>
      </rPr>
      <t xml:space="preserve">UC</t>
    </r>
  </si>
  <si>
    <t xml:space="preserve">  ลูกหนี้ ประกันสังคม</t>
  </si>
  <si>
    <t xml:space="preserve">  ลูกหนี้ กรมบัญชีกลาง</t>
  </si>
  <si>
    <t xml:space="preserve">  ลูกหนี้ แรงงานต่างด้าว</t>
  </si>
  <si>
    <t xml:space="preserve">  ลูกหนี้ บุคคลที่มีปัญหาสถานะและสิทธิ</t>
  </si>
  <si>
    <t xml:space="preserve">  ลูกหนี้ อปท</t>
  </si>
  <si>
    <t xml:space="preserve">  ลูกหนี้ อื่น ๆ</t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แผนการลงทุนเพิ่ม</t>
    </r>
  </si>
  <si>
    <r>
      <rPr>
        <sz val="16"/>
        <color rgb="FF000000"/>
        <rFont val="Noto Sans Devanagari"/>
        <family val="2"/>
      </rPr>
      <t xml:space="preserve">จัดซื้อ จัดหาด้วยเงินบำรุงของ ร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จัดซื้อ ด้วยงบค่าบริการฯเบิกจ่ายลักษณะงบลงทุน 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จัดซื้อ จัดหาด้วยเงินงบประมาณ ของ ร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FF0000"/>
        <rFont val="Noto Sans Devanagari"/>
        <family val="2"/>
      </rPr>
      <t xml:space="preserve">จัดซื้อ จัดหาด้วยเงินบริจาค ของ ร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แผนสนับสนุน 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Fixed Cost </t>
    </r>
    <r>
      <rPr>
        <sz val="16"/>
        <rFont val="Noto Sans Devanagari"/>
        <family val="2"/>
      </rPr>
      <t xml:space="preserve">ตามประกา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ธ</t>
    </r>
    <r>
      <rPr>
        <sz val="16"/>
        <rFont val="TH SarabunPSK"/>
        <family val="2"/>
      </rPr>
      <t xml:space="preserve">0204/22819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5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59)</t>
    </r>
  </si>
  <si>
    <t xml:space="preserve">รายการอื่น</t>
  </si>
  <si>
    <t xml:space="preserve">ยา เวชภัณฑ์ และวัสดุทุกประเภท</t>
  </si>
  <si>
    <r>
      <rPr>
        <sz val="16"/>
        <color rgb="FF000000"/>
        <rFont val="Noto Sans Devanagari"/>
        <family val="2"/>
      </rPr>
      <t xml:space="preserve">งบค่าเสื่อม </t>
    </r>
    <r>
      <rPr>
        <sz val="16"/>
        <color rgb="FF000000"/>
        <rFont val="TH SarabunPSK"/>
        <family val="2"/>
      </rPr>
      <t xml:space="preserve">UC</t>
    </r>
  </si>
  <si>
    <t xml:space="preserve">OPD</t>
  </si>
  <si>
    <r>
      <rPr>
        <b val="true"/>
        <sz val="16"/>
        <color rgb="FF000000"/>
        <rFont val="Noto Sans Devanagari"/>
        <family val="2"/>
      </rPr>
      <t xml:space="preserve">ประมาณการ </t>
    </r>
    <r>
      <rPr>
        <b val="true"/>
        <sz val="16"/>
        <color rgb="FF000000"/>
        <rFont val="TH SarabunPSK"/>
        <family val="2"/>
      </rPr>
      <t xml:space="preserve">OP Visit </t>
    </r>
  </si>
  <si>
    <r>
      <rPr>
        <b val="true"/>
        <sz val="12"/>
        <color rgb="FF000000"/>
        <rFont val="Noto Sans Devanagari"/>
        <family val="2"/>
      </rPr>
      <t xml:space="preserve">ประมาณการรายได้ต่อ </t>
    </r>
    <r>
      <rPr>
        <b val="true"/>
        <sz val="12"/>
        <color rgb="FF000000"/>
        <rFont val="TH SarabunPSK"/>
        <family val="2"/>
      </rPr>
      <t xml:space="preserve">1 visit</t>
    </r>
  </si>
  <si>
    <t xml:space="preserve">ประมาณการรายได้รวม</t>
  </si>
  <si>
    <r>
      <rPr>
        <sz val="14"/>
        <color rgb="FF000000"/>
        <rFont val="Noto Sans Devanagari"/>
        <family val="2"/>
      </rPr>
      <t xml:space="preserve">รายได้ </t>
    </r>
    <r>
      <rPr>
        <sz val="14"/>
        <color rgb="FF000000"/>
        <rFont val="TH SarabunPSK"/>
        <family val="2"/>
      </rPr>
      <t xml:space="preserve">UC</t>
    </r>
  </si>
  <si>
    <r>
      <rPr>
        <sz val="14"/>
        <color rgb="FF000000"/>
        <rFont val="Noto Sans Devanagari"/>
        <family val="2"/>
      </rPr>
      <t xml:space="preserve">รายได้ค่ารักษาเบิกจ่ายตรง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รายได้ </t>
    </r>
    <r>
      <rPr>
        <b val="true"/>
        <sz val="14"/>
        <color rgb="FF000000"/>
        <rFont val="TH SarabunPSK"/>
        <family val="2"/>
      </rPr>
      <t xml:space="preserve">OPD</t>
    </r>
  </si>
  <si>
    <t xml:space="preserve">IPD</t>
  </si>
  <si>
    <t xml:space="preserve">SumAdjRw</t>
  </si>
  <si>
    <t xml:space="preserve">ประมาณการรายได้</t>
  </si>
  <si>
    <t xml:space="preserve">Charge Per Rw</t>
  </si>
  <si>
    <r>
      <rPr>
        <b val="true"/>
        <sz val="14"/>
        <color rgb="FF000000"/>
        <rFont val="Noto Sans Devanagari"/>
        <family val="2"/>
      </rPr>
      <t xml:space="preserve">รวมรายได้ </t>
    </r>
    <r>
      <rPr>
        <b val="true"/>
        <sz val="14"/>
        <color rgb="FF000000"/>
        <rFont val="TH SarabunPSK"/>
        <family val="2"/>
      </rPr>
      <t xml:space="preserve">IPD</t>
    </r>
  </si>
  <si>
    <t xml:space="preserve">Other</t>
  </si>
  <si>
    <r>
      <rPr>
        <sz val="14"/>
        <color rgb="FF000000"/>
        <rFont val="Noto Sans Devanagari"/>
        <family val="2"/>
      </rPr>
      <t xml:space="preserve">รายได้จาก  </t>
    </r>
    <r>
      <rPr>
        <sz val="14"/>
        <color rgb="FF000000"/>
        <rFont val="TH SarabunPSK"/>
        <family val="2"/>
      </rPr>
      <t xml:space="preserve">EMS</t>
    </r>
  </si>
  <si>
    <t xml:space="preserve">รวมรายได้ค่ารักษาพยาบาลและบริการอื่นตามราคาเรียกเก็บ</t>
  </si>
  <si>
    <t xml:space="preserve">ส่วนต่างค่ารักษาฯ </t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</t>
    </r>
    <r>
      <rPr>
        <sz val="14"/>
        <color rgb="FF000000"/>
        <rFont val="TH SarabunPSK"/>
        <family val="2"/>
      </rPr>
      <t xml:space="preserve">UC</t>
    </r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เบิกจ่ายตรงกรมบัญชีกลาง</t>
    </r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เบิกจ่ายตรง อ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ประกันสังคม</t>
    </r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แรงงงานต่างด้าว</t>
    </r>
  </si>
  <si>
    <t xml:space="preserve">รวมส่วนต่างฯ</t>
  </si>
  <si>
    <t xml:space="preserve">รายได้สุทธิ</t>
  </si>
  <si>
    <r>
      <rPr>
        <sz val="14"/>
        <color rgb="FF000000"/>
        <rFont val="Noto Sans Devanagari"/>
        <family val="2"/>
      </rPr>
      <t xml:space="preserve">รายได้ </t>
    </r>
    <r>
      <rPr>
        <sz val="14"/>
        <color rgb="FF000000"/>
        <rFont val="TH SarabunPSK"/>
        <family val="2"/>
      </rPr>
      <t xml:space="preserve">UC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color rgb="FF000000"/>
        <rFont val="Noto Sans Devanagari"/>
        <family val="2"/>
      </rPr>
      <t xml:space="preserve">รายได้ค่ารักษาเบิกต้นสังกั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color rgb="FF000000"/>
        <rFont val="Noto Sans Devanagari"/>
        <family val="2"/>
      </rPr>
      <t xml:space="preserve">รายได้ค่ารักษาเบิกจ่ายตรงกรมบัญชีกล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color rgb="FF000000"/>
        <rFont val="Noto Sans Devanagari"/>
        <family val="2"/>
      </rPr>
      <t xml:space="preserve">รายได้ประกันสังค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color rgb="FF000000"/>
        <rFont val="Noto Sans Devanagari"/>
        <family val="2"/>
      </rPr>
      <t xml:space="preserve">รายได้แรงงานต่างด้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rFont val="Noto Sans Devanagari"/>
        <family val="2"/>
      </rPr>
      <t xml:space="preserve">รายได้จาก  </t>
    </r>
    <r>
      <rPr>
        <sz val="14"/>
        <rFont val="TH SarabunPSK"/>
        <family val="2"/>
      </rPr>
      <t xml:space="preserve">EMS</t>
    </r>
  </si>
  <si>
    <r>
      <rPr>
        <b val="true"/>
        <sz val="16"/>
        <rFont val="Noto Sans Devanagari"/>
        <family val="2"/>
      </rPr>
      <t xml:space="preserve">รวมรายได้ค่ารักษาพยาบาลและบริการอื่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ุทธิ</t>
    </r>
  </si>
  <si>
    <r>
      <rPr>
        <b val="true"/>
        <sz val="14"/>
        <color rgb="FF000000"/>
        <rFont val="Noto Sans Devanagari"/>
        <family val="2"/>
      </rPr>
      <t xml:space="preserve">รวมรายได้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รวมงบลงทุ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ายได้งบประมาณ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งบลงทุน</t>
    </r>
  </si>
  <si>
    <r>
      <rPr>
        <sz val="14"/>
        <color rgb="FF000000"/>
        <rFont val="Noto Sans Devanagari"/>
        <family val="2"/>
      </rPr>
      <t xml:space="preserve">รายได้กองทุน </t>
    </r>
    <r>
      <rPr>
        <sz val="14"/>
        <color rgb="FF000000"/>
        <rFont val="TH SarabunPSK"/>
        <family val="2"/>
      </rPr>
      <t xml:space="preserve">UC-</t>
    </r>
    <r>
      <rPr>
        <sz val="14"/>
        <color rgb="FF000000"/>
        <rFont val="Noto Sans Devanagari"/>
        <family val="2"/>
      </rPr>
      <t xml:space="preserve">งบลงทุน</t>
    </r>
  </si>
  <si>
    <t xml:space="preserve">รายได้งบลงทุนอื่น</t>
  </si>
  <si>
    <t xml:space="preserve">SSSS4</t>
  </si>
  <si>
    <t xml:space="preserve">หน่วยบริการลงนาม</t>
  </si>
  <si>
    <t xml:space="preserve">……………………………………..</t>
  </si>
  <si>
    <t xml:space="preserve">แหล่งที่มาข้อมูล</t>
  </si>
  <si>
    <t xml:space="preserve">1. OPD</t>
  </si>
  <si>
    <t xml:space="preserve">แผนกิจกรรมบริการของทุกกลุ่มงาน\ต้นทุนบริการ.xls</t>
  </si>
  <si>
    <t xml:space="preserve">2.IPD Sum_adjrw</t>
  </si>
  <si>
    <t xml:space="preserve">      Expense</t>
  </si>
  <si>
    <r>
      <rPr>
        <sz val="14"/>
        <color rgb="FF000000"/>
        <rFont val="Noto Sans Devanagari"/>
        <family val="2"/>
      </rPr>
      <t xml:space="preserve">แผนปี </t>
    </r>
    <r>
      <rPr>
        <sz val="14"/>
        <color rgb="FF000000"/>
        <rFont val="TH SarabunPSK"/>
        <family val="2"/>
      </rPr>
      <t xml:space="preserve">2562</t>
    </r>
  </si>
  <si>
    <t xml:space="preserve">Variable Costs</t>
  </si>
  <si>
    <t xml:space="preserve">ค่ากลาง</t>
  </si>
  <si>
    <t xml:space="preserve">ยาใช้ไป</t>
  </si>
  <si>
    <t xml:space="preserve">เวชภัณฑ์มิใช่ยาใช้ไป</t>
  </si>
  <si>
    <t xml:space="preserve">วัสดุการแพทย์ใช้ไป</t>
  </si>
  <si>
    <t xml:space="preserve">วัสดุวิทยาศาสตร์การแพทย์ใช้ไป</t>
  </si>
  <si>
    <t xml:space="preserve">วัสดุทันตกรรมใช้ไป</t>
  </si>
  <si>
    <t xml:space="preserve">วัสดุใช้ไป</t>
  </si>
  <si>
    <r>
      <rPr>
        <sz val="14"/>
        <color rgb="FF000000"/>
        <rFont val="Noto Sans Devanagari"/>
        <family val="2"/>
      </rPr>
      <t xml:space="preserve">ค่าตอบแท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TH SarabunPSK"/>
        <family val="2"/>
      </rPr>
      <t xml:space="preserve">5,</t>
    </r>
    <r>
      <rPr>
        <sz val="14"/>
        <color rgb="FF000000"/>
        <rFont val="Noto Sans Devanagari"/>
        <family val="2"/>
      </rPr>
      <t xml:space="preserve">ค่าล่วงเวลา</t>
    </r>
    <r>
      <rPr>
        <sz val="14"/>
        <color rgb="FF000000"/>
        <rFont val="TH SarabunPSK"/>
        <family val="2"/>
      </rPr>
      <t xml:space="preserve">)</t>
    </r>
  </si>
  <si>
    <t xml:space="preserve">ค่าสาธารณูปโภค</t>
  </si>
  <si>
    <t xml:space="preserve">ค่าจ้างตรวจทางห้องปฏิบัติการ</t>
  </si>
  <si>
    <r>
      <rPr>
        <sz val="14"/>
        <color rgb="FF000000"/>
        <rFont val="Noto Sans Devanagari"/>
        <family val="2"/>
      </rPr>
      <t xml:space="preserve">ค่าจ้างเหมาบำรุงรักษ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</si>
  <si>
    <t xml:space="preserve">ค่าจ้างเหมาบริการ</t>
  </si>
  <si>
    <t xml:space="preserve">ค่าซ่อมแซม</t>
  </si>
  <si>
    <t xml:space="preserve">ค่าใช้สอยอื่น</t>
  </si>
  <si>
    <r>
      <rPr>
        <sz val="14"/>
        <color rgb="FF000000"/>
        <rFont val="Noto Sans Devanagari"/>
        <family val="2"/>
      </rPr>
      <t xml:space="preserve">ค่าใช้จ่ายโครงการ </t>
    </r>
    <r>
      <rPr>
        <sz val="14"/>
        <color rgb="FF000000"/>
        <rFont val="TH SarabunPSK"/>
        <family val="2"/>
      </rPr>
      <t xml:space="preserve">Non PP</t>
    </r>
  </si>
  <si>
    <t xml:space="preserve">Fixed Costs</t>
  </si>
  <si>
    <t xml:space="preserve">ค่าจ้างพนักงานกระทรวงสาธารณสุข</t>
  </si>
  <si>
    <t xml:space="preserve">ค่าจ้างชั่วคราว</t>
  </si>
  <si>
    <t xml:space="preserve">ค่าจ้างเหมาบุคลากรอื่น</t>
  </si>
  <si>
    <r>
      <rPr>
        <b val="true"/>
        <sz val="14"/>
        <color rgb="FF000000"/>
        <rFont val="Noto Sans Devanagari"/>
        <family val="2"/>
      </rPr>
      <t xml:space="preserve">รวมเงินเดือน</t>
    </r>
    <r>
      <rPr>
        <b val="true"/>
        <sz val="14"/>
        <color rgb="FF000000"/>
        <rFont val="TH SarabunPSK"/>
        <family val="2"/>
      </rPr>
      <t xml:space="preserve">+</t>
    </r>
    <r>
      <rPr>
        <b val="true"/>
        <sz val="14"/>
        <color rgb="FF000000"/>
        <rFont val="Noto Sans Devanagari"/>
        <family val="2"/>
      </rPr>
      <t xml:space="preserve">ค่าจ้าง</t>
    </r>
  </si>
  <si>
    <t xml:space="preserve">ค่าใช้จ่ายบุคลากรอื่น</t>
  </si>
  <si>
    <r>
      <rPr>
        <sz val="14"/>
        <color rgb="FF000000"/>
        <rFont val="Noto Sans Devanagari"/>
        <family val="2"/>
      </rPr>
      <t xml:space="preserve">ค่าตอบแท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่าตอบแท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 </t>
    </r>
    <r>
      <rPr>
        <sz val="14"/>
        <color rgb="FF000000"/>
        <rFont val="TH SarabunPSK"/>
        <family val="2"/>
      </rPr>
      <t xml:space="preserve">8)</t>
    </r>
  </si>
  <si>
    <r>
      <rPr>
        <sz val="14"/>
        <color rgb="FF000000"/>
        <rFont val="Noto Sans Devanagari"/>
        <family val="2"/>
      </rPr>
      <t xml:space="preserve">ค่าตอบแท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 </t>
    </r>
    <r>
      <rPr>
        <sz val="14"/>
        <color rgb="FF000000"/>
        <rFont val="TH SarabunPSK"/>
        <family val="2"/>
      </rPr>
      <t xml:space="preserve">9,</t>
    </r>
    <r>
      <rPr>
        <sz val="14"/>
        <color rgb="FF000000"/>
        <rFont val="Noto Sans Devanagari"/>
        <family val="2"/>
      </rPr>
      <t xml:space="preserve">ส่วนเพิ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ใช้จ่ายโครงการ</t>
    </r>
    <r>
      <rPr>
        <sz val="14"/>
        <color rgb="FF000000"/>
        <rFont val="TH SarabunPSK"/>
        <family val="2"/>
      </rPr>
      <t xml:space="preserve">PP</t>
    </r>
  </si>
  <si>
    <t xml:space="preserve">รวม </t>
  </si>
  <si>
    <t xml:space="preserve">หนี้สูญและหนี้สงสัยจะสูญ</t>
  </si>
  <si>
    <t xml:space="preserve">ค่าเสื่อมราคาอาคารและสิ่งปลูกสร้าง</t>
  </si>
  <si>
    <t xml:space="preserve">ค่าเสื่อมราคาครุภัณฑ์</t>
  </si>
  <si>
    <t xml:space="preserve">ค่ารักษาตามจ่าย</t>
  </si>
  <si>
    <t xml:space="preserve">ค่าใช้จ่ายอื่น ๆ</t>
  </si>
  <si>
    <t xml:space="preserve">ค่าตัดจำหน่าย</t>
  </si>
  <si>
    <t xml:space="preserve">5SSSS</t>
  </si>
  <si>
    <t xml:space="preserve">รวมค่าใช้จ่ายทั้งสิ้น</t>
  </si>
  <si>
    <r>
      <rPr>
        <b val="true"/>
        <sz val="16"/>
        <color rgb="FF000000"/>
        <rFont val="TH SarabunPSK"/>
        <family val="2"/>
      </rPr>
      <t xml:space="preserve">NI - </t>
    </r>
    <r>
      <rPr>
        <b val="true"/>
        <sz val="16"/>
        <color rgb="FF000000"/>
        <rFont val="Noto Sans Devanagari"/>
        <family val="2"/>
      </rPr>
      <t xml:space="preserve">รายได้หักค่าใช้จ่ายสุทธิ</t>
    </r>
  </si>
  <si>
    <r>
      <rPr>
        <b val="true"/>
        <sz val="16"/>
        <color rgb="FF000000"/>
        <rFont val="TH SarabunPSK"/>
        <family val="2"/>
      </rPr>
      <t xml:space="preserve">EBITDA - </t>
    </r>
    <r>
      <rPr>
        <b val="true"/>
        <sz val="16"/>
        <color rgb="FF000000"/>
        <rFont val="Noto Sans Devanagari"/>
        <family val="2"/>
      </rPr>
      <t xml:space="preserve">รายได้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งบลงทุน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FF0000"/>
        <rFont val="Noto Sans Devanagari"/>
        <family val="2"/>
      </rPr>
      <t xml:space="preserve">หัก</t>
    </r>
    <r>
      <rPr>
        <b val="true"/>
        <sz val="16"/>
        <color rgb="FF000000"/>
        <rFont val="Noto Sans Devanagari"/>
        <family val="2"/>
      </rPr>
      <t xml:space="preserve"> ค่าใช้จ่าย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ค่าเสื่อ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NO</t>
  </si>
  <si>
    <t xml:space="preserve">I_CODE</t>
  </si>
  <si>
    <t xml:space="preserve">ชื่อรายการ</t>
  </si>
  <si>
    <t xml:space="preserve">Growth</t>
  </si>
  <si>
    <t xml:space="preserve">Mean</t>
  </si>
  <si>
    <t xml:space="preserve">SD</t>
  </si>
  <si>
    <t xml:space="preserve">เทียบค่ากลาง</t>
  </si>
  <si>
    <t xml:space="preserve">Mean+1SD</t>
  </si>
  <si>
    <r>
      <rPr>
        <sz val="11"/>
        <color rgb="FF000000"/>
        <rFont val="Noto Sans Devanagari"/>
        <family val="2"/>
      </rPr>
      <t xml:space="preserve">รายได้ </t>
    </r>
    <r>
      <rPr>
        <sz val="11"/>
        <color rgb="FF000000"/>
        <rFont val="Tahoma"/>
        <family val="2"/>
        <charset val="222"/>
      </rPr>
      <t xml:space="preserve">UC</t>
    </r>
  </si>
  <si>
    <r>
      <rPr>
        <sz val="11"/>
        <color rgb="FF000000"/>
        <rFont val="Noto Sans Devanagari"/>
        <family val="2"/>
      </rPr>
      <t xml:space="preserve">รายได้จาก  </t>
    </r>
    <r>
      <rPr>
        <sz val="11"/>
        <color rgb="FF000000"/>
        <rFont val="Tahoma"/>
        <family val="2"/>
        <charset val="222"/>
      </rPr>
      <t xml:space="preserve">EMS</t>
    </r>
  </si>
  <si>
    <r>
      <rPr>
        <sz val="11"/>
        <color rgb="FF000000"/>
        <rFont val="Noto Sans Devanagari"/>
        <family val="2"/>
      </rPr>
      <t xml:space="preserve">รายได้ค่ารักษา อปท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จ้างชั่วครา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พก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ค่าจ้างเหมาบุคลากรอื่น</t>
    </r>
  </si>
  <si>
    <t xml:space="preserve">[1]</t>
  </si>
  <si>
    <t xml:space="preserve">[2]</t>
  </si>
  <si>
    <t xml:space="preserve">[3]</t>
  </si>
  <si>
    <t xml:space="preserve">[4]</t>
  </si>
  <si>
    <t xml:space="preserve">[5] = [3] x 20%</t>
  </si>
  <si>
    <t xml:space="preserve">[6]</t>
  </si>
  <si>
    <t xml:space="preserve">[7]=[6]/[3]x100</t>
  </si>
  <si>
    <t xml:space="preserve">[8]=[5-6]</t>
  </si>
  <si>
    <t xml:space="preserve">[9]</t>
  </si>
  <si>
    <t xml:space="preserve">[10]</t>
  </si>
  <si>
    <t xml:space="preserve">[11]=[2]/12</t>
  </si>
  <si>
    <t xml:space="preserve">[12] =[9]/[11]</t>
  </si>
  <si>
    <t xml:space="preserve">[13] =[8+9]</t>
  </si>
  <si>
    <t xml:space="preserve">[14]=[13]/[11]</t>
  </si>
  <si>
    <r>
      <rPr>
        <b val="true"/>
        <sz val="9"/>
        <color rgb="FF0066CC"/>
        <rFont val="Tahoma"/>
        <family val="2"/>
      </rPr>
      <t xml:space="preserve">[15] = [3]</t>
    </r>
    <r>
      <rPr>
        <b val="true"/>
        <sz val="9"/>
        <color rgb="FF0066CC"/>
        <rFont val="Noto Sans Devanagari"/>
        <family val="2"/>
      </rPr>
      <t xml:space="preserve">ค่าบวก </t>
    </r>
    <r>
      <rPr>
        <b val="true"/>
        <sz val="9"/>
        <color rgb="FF0066CC"/>
        <rFont val="Tahoma"/>
        <family val="2"/>
      </rPr>
      <t xml:space="preserve">Normal, </t>
    </r>
    <r>
      <rPr>
        <b val="true"/>
        <sz val="9"/>
        <color rgb="FF0066CC"/>
        <rFont val="Noto Sans Devanagari"/>
        <family val="2"/>
      </rPr>
      <t xml:space="preserve">ค่าลบ </t>
    </r>
    <r>
      <rPr>
        <b val="true"/>
        <sz val="9"/>
        <color rgb="FF0066CC"/>
        <rFont val="Tahoma"/>
        <family val="2"/>
      </rPr>
      <t xml:space="preserve">Risk</t>
    </r>
  </si>
  <si>
    <r>
      <rPr>
        <b val="true"/>
        <sz val="9"/>
        <color rgb="FF0066CC"/>
        <rFont val="Tahoma"/>
        <family val="2"/>
      </rPr>
      <t xml:space="preserve">[16] =[8] </t>
    </r>
    <r>
      <rPr>
        <b val="true"/>
        <sz val="9"/>
        <color rgb="FF0066CC"/>
        <rFont val="Noto Sans Devanagari"/>
        <family val="2"/>
      </rPr>
      <t xml:space="preserve">ค่าบวก </t>
    </r>
    <r>
      <rPr>
        <b val="true"/>
        <sz val="9"/>
        <color rgb="FF0066CC"/>
        <rFont val="Tahoma"/>
        <family val="2"/>
      </rPr>
      <t xml:space="preserve">Normal, </t>
    </r>
    <r>
      <rPr>
        <b val="true"/>
        <sz val="9"/>
        <color rgb="FF0066CC"/>
        <rFont val="Noto Sans Devanagari"/>
        <family val="2"/>
      </rPr>
      <t xml:space="preserve">ค่าลบ </t>
    </r>
    <r>
      <rPr>
        <b val="true"/>
        <sz val="9"/>
        <color rgb="FF0066CC"/>
        <rFont val="Tahoma"/>
        <family val="2"/>
      </rPr>
      <t xml:space="preserve">Risk</t>
    </r>
  </si>
  <si>
    <t xml:space="preserve">[17] = [14]&gt;1 "Normal" &lt;1"Risk)</t>
  </si>
  <si>
    <t xml:space="preserve">PlanFin Analysis</t>
  </si>
  <si>
    <r>
      <rPr>
        <sz val="16"/>
        <color rgb="FF000000"/>
        <rFont val="Noto Sans Devanagari"/>
        <family val="2"/>
      </rPr>
      <t xml:space="preserve">รวมราย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งบลงทุ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วมค่าใช้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เสื่อมราคาและค่าตัดจำหน่าย</t>
    </r>
    <r>
      <rPr>
        <sz val="16"/>
        <color rgb="FF000000"/>
        <rFont val="TH SarabunPSK"/>
        <family val="2"/>
      </rPr>
      <t xml:space="preserve">)</t>
    </r>
  </si>
  <si>
    <t xml:space="preserve">EBITDA </t>
  </si>
  <si>
    <r>
      <rPr>
        <sz val="16"/>
        <color rgb="FF000000"/>
        <rFont val="Noto Sans Devanagari"/>
        <family val="2"/>
      </rPr>
      <t xml:space="preserve">วงเงินที่ลงทุนได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20%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PSK"/>
        <family val="2"/>
      </rPr>
      <t xml:space="preserve">EBITDA)</t>
    </r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หาด้วยเงินบำรุงของ ร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</t>
    </r>
  </si>
  <si>
    <t xml:space="preserve">สัดส่วนการลงทุน</t>
  </si>
  <si>
    <r>
      <rPr>
        <sz val="16"/>
        <color rgb="FF000000"/>
        <rFont val="Noto Sans Devanagari"/>
        <family val="2"/>
      </rPr>
      <t xml:space="preserve">งบลง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บำรุ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ปรียบเทียบกับ </t>
    </r>
    <r>
      <rPr>
        <sz val="16"/>
        <color rgb="FF000000"/>
        <rFont val="TH SarabunPSK"/>
        <family val="2"/>
      </rPr>
      <t xml:space="preserve">EBITDA &gt;20%</t>
    </r>
  </si>
  <si>
    <r>
      <rPr>
        <sz val="16"/>
        <color rgb="FF000000"/>
        <rFont val="Noto Sans Devanagari"/>
        <family val="2"/>
      </rPr>
      <t xml:space="preserve">ทุนสำรองสุทธิ </t>
    </r>
    <r>
      <rPr>
        <sz val="16"/>
        <color rgb="FF000000"/>
        <rFont val="TH SarabunPSK"/>
        <family val="2"/>
      </rPr>
      <t xml:space="preserve">(Networking Capital) 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เงินบำรุงคงเหล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กหนี้สินและภาระผูกพ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1</t>
    </r>
  </si>
  <si>
    <t xml:space="preserve">รายจ่ายเฉลี่ยต่อเดือน</t>
  </si>
  <si>
    <r>
      <rPr>
        <sz val="16"/>
        <color rgb="FF000000"/>
        <rFont val="Noto Sans Devanagari"/>
        <family val="2"/>
      </rPr>
      <t xml:space="preserve">อัตราส่วน </t>
    </r>
    <r>
      <rPr>
        <sz val="16"/>
        <color rgb="FF000000"/>
        <rFont val="TH SarabunPSK"/>
        <family val="2"/>
      </rPr>
      <t xml:space="preserve">NWC </t>
    </r>
    <r>
      <rPr>
        <sz val="16"/>
        <color rgb="FF000000"/>
        <rFont val="Noto Sans Devanagari"/>
        <family val="2"/>
      </rPr>
      <t xml:space="preserve">ต่อรายจ่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TH SarabunPSK"/>
        <family val="2"/>
      </rPr>
      <t xml:space="preserve"> NWC </t>
    </r>
    <r>
      <rPr>
        <sz val="16"/>
        <color rgb="FF000000"/>
        <rFont val="Noto Sans Devanagari"/>
        <family val="2"/>
      </rPr>
      <t xml:space="preserve">เหลือหลังลงทุน</t>
    </r>
    <r>
      <rPr>
        <sz val="16"/>
        <color rgb="FF000000"/>
        <rFont val="TH SarabunPSK"/>
        <family val="2"/>
      </rPr>
      <t xml:space="preserve">&gt;20%EBITDA</t>
    </r>
  </si>
  <si>
    <r>
      <rPr>
        <sz val="16"/>
        <color rgb="FF000000"/>
        <rFont val="Noto Sans Devanagari"/>
        <family val="2"/>
      </rPr>
      <t xml:space="preserve">อัตราส่วน </t>
    </r>
    <r>
      <rPr>
        <sz val="16"/>
        <color rgb="FF000000"/>
        <rFont val="TH SarabunPSK"/>
        <family val="2"/>
      </rPr>
      <t xml:space="preserve">NWC </t>
    </r>
    <r>
      <rPr>
        <sz val="16"/>
        <color rgb="FF000000"/>
        <rFont val="Noto Sans Devanagari"/>
        <family val="2"/>
      </rPr>
      <t xml:space="preserve">เหลือเหลือหลังลงทุน</t>
    </r>
    <r>
      <rPr>
        <sz val="16"/>
        <color rgb="FF000000"/>
        <rFont val="TH SarabunPSK"/>
        <family val="2"/>
      </rPr>
      <t xml:space="preserve">&gt;20%EBITDA</t>
    </r>
    <r>
      <rPr>
        <sz val="16"/>
        <color rgb="FF000000"/>
        <rFont val="Noto Sans Devanagari"/>
        <family val="2"/>
      </rPr>
      <t xml:space="preserve">ต่อรายจ่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เดือน</t>
    </r>
  </si>
  <si>
    <t xml:space="preserve">Risk EBITDA</t>
  </si>
  <si>
    <t xml:space="preserve">Risk Investment &gt;20% EBITDA</t>
  </si>
  <si>
    <r>
      <rPr>
        <sz val="14"/>
        <color rgb="FF000000"/>
        <rFont val="TH SarabunPSK"/>
        <family val="2"/>
      </rPr>
      <t xml:space="preserve">Risk NWC </t>
    </r>
    <r>
      <rPr>
        <sz val="14"/>
        <color rgb="FF000000"/>
        <rFont val="Noto Sans Devanagari"/>
        <family val="2"/>
      </rPr>
      <t xml:space="preserve">เหลือต่อรายจ่าย</t>
    </r>
    <r>
      <rPr>
        <sz val="14"/>
        <color rgb="FF000000"/>
        <rFont val="TH SarabunPSK"/>
        <family val="2"/>
      </rPr>
      <t xml:space="preserve">: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PlanFin </t>
    </r>
    <r>
      <rPr>
        <sz val="16"/>
        <rFont val="Noto Sans Devanagari"/>
        <family val="2"/>
      </rPr>
      <t xml:space="preserve">แบบ</t>
    </r>
  </si>
  <si>
    <r>
      <rPr>
        <b val="true"/>
        <sz val="16"/>
        <rFont val="Noto Sans Devanagari"/>
        <family val="2"/>
      </rPr>
      <t xml:space="preserve"> การปรับ </t>
    </r>
    <r>
      <rPr>
        <b val="true"/>
        <sz val="16"/>
        <rFont val="TH SarabunPSK"/>
        <family val="2"/>
      </rPr>
      <t xml:space="preserve">PlanFin</t>
    </r>
  </si>
  <si>
    <t xml:space="preserve">ความเสี่ยงด้านกระแสเงินสด</t>
  </si>
  <si>
    <t xml:space="preserve">ความเสี่ยงด้านการลงทุน</t>
  </si>
  <si>
    <t xml:space="preserve">ความเสี่ยงด้านเงินทุนหมุนเวียน</t>
  </si>
  <si>
    <r>
      <rPr>
        <sz val="16"/>
        <color rgb="FF000000"/>
        <rFont val="Noto Sans Devanagari"/>
        <family val="2"/>
      </rPr>
      <t xml:space="preserve">ลิงค์จากหน้า </t>
    </r>
    <r>
      <rPr>
        <sz val="16"/>
        <color rgb="FF000000"/>
        <rFont val="TH SarabunPSK"/>
        <family val="2"/>
      </rPr>
      <t xml:space="preserve">Planfin </t>
    </r>
    <r>
      <rPr>
        <sz val="16"/>
        <color rgb="FF000000"/>
        <rFont val="Noto Sans Devanagari"/>
        <family val="2"/>
      </rPr>
      <t xml:space="preserve">ช่องประมาณการจากส่วนกลาง</t>
    </r>
  </si>
  <si>
    <r>
      <rPr>
        <sz val="16"/>
        <color rgb="FF000000"/>
        <rFont val="Noto Sans Devanagari"/>
        <family val="2"/>
      </rPr>
      <t xml:space="preserve">ปรับสูตรไม่ต้อง คูณ </t>
    </r>
    <r>
      <rPr>
        <sz val="16"/>
        <color rgb="FF000000"/>
        <rFont val="TH SarabunPSK"/>
        <family val="2"/>
      </rPr>
      <t xml:space="preserve">100</t>
    </r>
  </si>
  <si>
    <t xml:space="preserve">PlanFin</t>
  </si>
  <si>
    <t xml:space="preserve">EBITDA</t>
  </si>
  <si>
    <t xml:space="preserve">% Investment </t>
  </si>
  <si>
    <r>
      <rPr>
        <b val="true"/>
        <sz val="14"/>
        <color rgb="FFFFFFFF"/>
        <rFont val="Noto Sans Devanagari"/>
        <family val="2"/>
      </rPr>
      <t xml:space="preserve">สัดส่วน </t>
    </r>
    <r>
      <rPr>
        <b val="true"/>
        <sz val="14"/>
        <color rgb="FFFFFFFF"/>
        <rFont val="TH SarabunPSK"/>
        <family val="2"/>
      </rPr>
      <t xml:space="preserve">NWC </t>
    </r>
    <r>
      <rPr>
        <b val="true"/>
        <sz val="14"/>
        <color rgb="FFFFFFFF"/>
        <rFont val="Noto Sans Devanagari"/>
        <family val="2"/>
      </rPr>
      <t xml:space="preserve">เหลือหลัง </t>
    </r>
    <r>
      <rPr>
        <b val="true"/>
        <sz val="14"/>
        <color rgb="FFFFFFFF"/>
        <rFont val="TH SarabunPSK"/>
        <family val="2"/>
      </rPr>
      <t xml:space="preserve">Investment </t>
    </r>
    <r>
      <rPr>
        <b val="true"/>
        <sz val="14"/>
        <color rgb="FFFFFFFF"/>
        <rFont val="Noto Sans Devanagari"/>
        <family val="2"/>
      </rPr>
      <t xml:space="preserve">ต่อ รายจ่าย</t>
    </r>
    <r>
      <rPr>
        <b val="true"/>
        <sz val="14"/>
        <color rgb="FFFFFFFF"/>
        <rFont val="TH SarabunPSK"/>
        <family val="2"/>
      </rPr>
      <t xml:space="preserve">:</t>
    </r>
    <r>
      <rPr>
        <b val="true"/>
        <sz val="14"/>
        <color rgb="FFFFFFFF"/>
        <rFont val="Noto Sans Devanagari"/>
        <family val="2"/>
      </rPr>
      <t xml:space="preserve">เดือน</t>
    </r>
  </si>
  <si>
    <r>
      <rPr>
        <b val="true"/>
        <sz val="14"/>
        <color rgb="FFFFFFFF"/>
        <rFont val="Noto Sans Devanagari"/>
        <family val="2"/>
      </rPr>
      <t xml:space="preserve"> การปรับ </t>
    </r>
    <r>
      <rPr>
        <b val="true"/>
        <sz val="14"/>
        <color rgb="FFFFFFFF"/>
        <rFont val="TH SarabunPSK"/>
        <family val="2"/>
      </rPr>
      <t xml:space="preserve">PlanFin</t>
    </r>
  </si>
  <si>
    <t xml:space="preserve">แบบ</t>
  </si>
  <si>
    <r>
      <rPr>
        <b val="true"/>
        <sz val="14"/>
        <color rgb="FFFFFFFF"/>
        <rFont val="Noto Sans Devanagari"/>
        <family val="2"/>
      </rPr>
      <t xml:space="preserve">  บวก</t>
    </r>
    <r>
      <rPr>
        <b val="true"/>
        <sz val="14"/>
        <color rgb="FFFFFFFF"/>
        <rFont val="TH SarabunPSK"/>
        <family val="2"/>
      </rPr>
      <t xml:space="preserve">=Normal </t>
    </r>
  </si>
  <si>
    <r>
      <rPr>
        <b val="true"/>
        <sz val="14"/>
        <color rgb="FFFFFFFF"/>
        <rFont val="Noto Sans Devanagari"/>
        <family val="2"/>
      </rPr>
      <t xml:space="preserve">ต่อ </t>
    </r>
    <r>
      <rPr>
        <b val="true"/>
        <sz val="14"/>
        <color rgb="FFFFFFFF"/>
        <rFont val="TH SarabunPSK"/>
        <family val="2"/>
      </rPr>
      <t xml:space="preserve">EBITDA</t>
    </r>
  </si>
  <si>
    <t xml:space="preserve">&lt; 1 = Risk</t>
  </si>
  <si>
    <r>
      <rPr>
        <b val="true"/>
        <sz val="14"/>
        <color rgb="FFFFFFFF"/>
        <rFont val="Noto Sans Devanagari"/>
        <family val="2"/>
      </rPr>
      <t xml:space="preserve">  ลบ </t>
    </r>
    <r>
      <rPr>
        <b val="true"/>
        <sz val="14"/>
        <color rgb="FFFFFFFF"/>
        <rFont val="TH SarabunPSK"/>
        <family val="2"/>
      </rPr>
      <t xml:space="preserve">= Risk </t>
    </r>
  </si>
  <si>
    <r>
      <rPr>
        <b val="true"/>
        <u val="single"/>
        <sz val="14"/>
        <color rgb="FFFFFFFF"/>
        <rFont val="TH SarabunPSK"/>
        <family val="2"/>
      </rPr>
      <t xml:space="preserve">&lt;</t>
    </r>
    <r>
      <rPr>
        <b val="true"/>
        <sz val="14"/>
        <color rgb="FFFFFFFF"/>
        <rFont val="TH SarabunPSK"/>
        <family val="2"/>
      </rPr>
      <t xml:space="preserve">20%  Normal</t>
    </r>
  </si>
  <si>
    <r>
      <rPr>
        <b val="true"/>
        <u val="single"/>
        <sz val="14"/>
        <color rgb="FFFFFFFF"/>
        <rFont val="TH SarabunPSK"/>
        <family val="2"/>
      </rPr>
      <t xml:space="preserve">&gt;</t>
    </r>
    <r>
      <rPr>
        <b val="true"/>
        <sz val="14"/>
        <color rgb="FFFFFFFF"/>
        <rFont val="TH SarabunPSK"/>
        <family val="2"/>
      </rPr>
      <t xml:space="preserve"> 1 = Normal</t>
    </r>
  </si>
  <si>
    <t xml:space="preserve">&gt;20%  Risk </t>
  </si>
  <si>
    <t xml:space="preserve">  Normal </t>
  </si>
  <si>
    <t xml:space="preserve"> Normal</t>
  </si>
  <si>
    <t xml:space="preserve">Normal</t>
  </si>
  <si>
    <t xml:space="preserve"> ไม่ต้องปรับ</t>
  </si>
  <si>
    <t xml:space="preserve">Risk</t>
  </si>
  <si>
    <t xml:space="preserve">ทบทวนการลงทุนอีกครั้ง </t>
  </si>
  <si>
    <r>
      <rPr>
        <sz val="14"/>
        <color rgb="FF000000"/>
        <rFont val="TH SarabunPSK"/>
        <family val="2"/>
      </rPr>
      <t xml:space="preserve"> </t>
    </r>
    <r>
      <rPr>
        <sz val="14"/>
        <color rgb="FFFF0000"/>
        <rFont val="TH SarabunPSK"/>
        <family val="2"/>
      </rPr>
      <t xml:space="preserve">Risk</t>
    </r>
  </si>
  <si>
    <r>
      <rPr>
        <sz val="14"/>
        <color rgb="FF000000"/>
        <rFont val="Noto Sans Devanagari"/>
        <family val="2"/>
      </rPr>
      <t xml:space="preserve">ทบทวนการลงทุนอีกครั้ง ทำ</t>
    </r>
    <r>
      <rPr>
        <sz val="14"/>
        <color rgb="FF000000"/>
        <rFont val="TH SarabunPSK"/>
        <family val="2"/>
      </rPr>
      <t xml:space="preserve">Feasibility study</t>
    </r>
  </si>
  <si>
    <r>
      <rPr>
        <sz val="14"/>
        <color rgb="FF000000"/>
        <rFont val="Noto Sans Devanagari"/>
        <family val="2"/>
      </rPr>
      <t xml:space="preserve"> ปรับลดการลงทุนให้ </t>
    </r>
    <r>
      <rPr>
        <sz val="14"/>
        <color rgb="FF000000"/>
        <rFont val="TH SarabunPSK"/>
        <family val="2"/>
      </rPr>
      <t xml:space="preserve">&lt; 20% EBITDA </t>
    </r>
    <r>
      <rPr>
        <sz val="14"/>
        <color rgb="FF000000"/>
        <rFont val="Noto Sans Devanagari"/>
        <family val="2"/>
      </rPr>
      <t xml:space="preserve">เพื่อเงินเหลือจาก </t>
    </r>
    <r>
      <rPr>
        <sz val="14"/>
        <color rgb="FF000000"/>
        <rFont val="TH SarabunPSK"/>
        <family val="2"/>
      </rPr>
      <t xml:space="preserve">EBITDA – </t>
    </r>
    <r>
      <rPr>
        <sz val="14"/>
        <color rgb="FF000000"/>
        <rFont val="Noto Sans Devanagari"/>
        <family val="2"/>
      </rPr>
      <t xml:space="preserve">ลงทุนจะไปเพิ่ม </t>
    </r>
    <r>
      <rPr>
        <sz val="14"/>
        <color rgb="FF000000"/>
        <rFont val="TH SarabunPSK"/>
        <family val="2"/>
      </rPr>
      <t xml:space="preserve">NWC  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TH SarabunPSK"/>
        <family val="2"/>
      </rPr>
      <t xml:space="preserve">Feasibility study</t>
    </r>
  </si>
  <si>
    <r>
      <rPr>
        <sz val="14"/>
        <color rgb="FFFF0000"/>
        <rFont val="TH SarabunPSK"/>
        <family val="2"/>
      </rPr>
      <t xml:space="preserve"> </t>
    </r>
    <r>
      <rPr>
        <sz val="14"/>
        <color rgb="FF000000"/>
        <rFont val="TH SarabunPSK"/>
        <family val="2"/>
      </rPr>
      <t xml:space="preserve">Normal</t>
    </r>
  </si>
  <si>
    <r>
      <rPr>
        <sz val="14"/>
        <color rgb="FF000000"/>
        <rFont val="Noto Sans Devanagari"/>
        <family val="2"/>
      </rPr>
      <t xml:space="preserve">ปรับ </t>
    </r>
    <r>
      <rPr>
        <sz val="14"/>
        <color rgb="FF000000"/>
        <rFont val="TH SarabunPSK"/>
        <family val="2"/>
      </rPr>
      <t xml:space="preserve">EBITDA </t>
    </r>
    <r>
      <rPr>
        <sz val="14"/>
        <color rgb="FF000000"/>
        <rFont val="Noto Sans Devanagari"/>
        <family val="2"/>
      </rPr>
      <t xml:space="preserve">ให้เป็น </t>
    </r>
    <r>
      <rPr>
        <sz val="14"/>
        <color rgb="FF000000"/>
        <rFont val="TH SarabunPSK"/>
        <family val="2"/>
      </rPr>
      <t xml:space="preserve">+</t>
    </r>
  </si>
  <si>
    <t xml:space="preserve"> Risk</t>
  </si>
  <si>
    <r>
      <rPr>
        <sz val="14"/>
        <color rgb="FF000000"/>
        <rFont val="Noto Sans Devanagari"/>
        <family val="2"/>
      </rPr>
      <t xml:space="preserve">ปรับ </t>
    </r>
    <r>
      <rPr>
        <sz val="14"/>
        <color rgb="FF000000"/>
        <rFont val="TH SarabunPSK"/>
        <family val="2"/>
      </rPr>
      <t xml:space="preserve">EBITDA </t>
    </r>
    <r>
      <rPr>
        <sz val="14"/>
        <color rgb="FF000000"/>
        <rFont val="Noto Sans Devanagari"/>
        <family val="2"/>
      </rPr>
      <t xml:space="preserve">ให้เป็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และทบทวนการลงทุนอีกครั้งเพื่อเงินเหลือจาก </t>
    </r>
    <r>
      <rPr>
        <sz val="14"/>
        <color rgb="FF000000"/>
        <rFont val="TH SarabunPSK"/>
        <family val="2"/>
      </rPr>
      <t xml:space="preserve">EBITDA – </t>
    </r>
    <r>
      <rPr>
        <sz val="14"/>
        <color rgb="FF000000"/>
        <rFont val="Noto Sans Devanagari"/>
        <family val="2"/>
      </rPr>
      <t xml:space="preserve">ลงทุนจะไปเพิ่ม </t>
    </r>
    <r>
      <rPr>
        <sz val="14"/>
        <color rgb="FF000000"/>
        <rFont val="TH SarabunPSK"/>
        <family val="2"/>
      </rPr>
      <t xml:space="preserve">NWC </t>
    </r>
  </si>
  <si>
    <r>
      <rPr>
        <sz val="14"/>
        <color rgb="FF000000"/>
        <rFont val="Noto Sans Devanagari"/>
        <family val="2"/>
      </rPr>
      <t xml:space="preserve">ปรับ </t>
    </r>
    <r>
      <rPr>
        <sz val="14"/>
        <color rgb="FF000000"/>
        <rFont val="TH SarabunPSK"/>
        <family val="2"/>
      </rPr>
      <t xml:space="preserve">EBITDA </t>
    </r>
    <r>
      <rPr>
        <sz val="14"/>
        <color rgb="FF000000"/>
        <rFont val="Noto Sans Devanagari"/>
        <family val="2"/>
      </rPr>
      <t xml:space="preserve">ให้เป็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และ ทบทวนการลงทุนอีกครั้งควร ลงทุนให้ </t>
    </r>
    <r>
      <rPr>
        <sz val="14"/>
        <color rgb="FF000000"/>
        <rFont val="TH SarabunPSK"/>
        <family val="2"/>
      </rPr>
      <t xml:space="preserve">&lt; 20% EBITDA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TH SarabunPSK"/>
        <family val="2"/>
      </rPr>
      <t xml:space="preserve">Feasibility study</t>
    </r>
  </si>
  <si>
    <r>
      <rPr>
        <sz val="14"/>
        <color rgb="FF000000"/>
        <rFont val="Noto Sans Devanagari"/>
        <family val="2"/>
      </rPr>
      <t xml:space="preserve">ปรับ </t>
    </r>
    <r>
      <rPr>
        <sz val="14"/>
        <color rgb="FF000000"/>
        <rFont val="TH SarabunPSK"/>
        <family val="2"/>
      </rPr>
      <t xml:space="preserve">EBITDA </t>
    </r>
    <r>
      <rPr>
        <sz val="14"/>
        <color rgb="FF000000"/>
        <rFont val="Noto Sans Devanagari"/>
        <family val="2"/>
      </rPr>
      <t xml:space="preserve">ให้เป็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และ ชะลอการลงทุน </t>
    </r>
  </si>
  <si>
    <t xml:space="preserve">รหัสบัญชีย่อย</t>
  </si>
  <si>
    <t xml:space="preserve">ชื่อบัญชีย่อย</t>
  </si>
  <si>
    <r>
      <rPr>
        <sz val="16"/>
        <color rgb="FF000000"/>
        <rFont val="Noto Sans Devanagari"/>
        <family val="2"/>
      </rPr>
      <t xml:space="preserve">รหัส</t>
    </r>
    <r>
      <rPr>
        <sz val="16"/>
        <color rgb="FF000000"/>
        <rFont val="TH SarabunPSK"/>
        <family val="2"/>
      </rPr>
      <t xml:space="preserve">Planfi60</t>
    </r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Planfin60</t>
    </r>
  </si>
  <si>
    <r>
      <rPr>
        <sz val="16"/>
        <color rgb="FF000000"/>
        <rFont val="Noto Sans Devanagari"/>
        <family val="2"/>
      </rPr>
      <t xml:space="preserve">รหัส</t>
    </r>
    <r>
      <rPr>
        <sz val="16"/>
        <color rgb="FF000000"/>
        <rFont val="TH SarabunPSK"/>
        <family val="2"/>
      </rPr>
      <t xml:space="preserve">Exp&amp;Rev</t>
    </r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Exp&amp;Rev</t>
    </r>
  </si>
  <si>
    <t xml:space="preserve">plan_id</t>
  </si>
  <si>
    <t xml:space="preserve">hgr_code</t>
  </si>
  <si>
    <t xml:space="preserve">UseOrNot</t>
  </si>
  <si>
    <t xml:space="preserve">NotUseDate</t>
  </si>
  <si>
    <t xml:space="preserve">YearX</t>
  </si>
  <si>
    <t xml:space="preserve">4201020106.101</t>
  </si>
  <si>
    <r>
      <rPr>
        <sz val="16"/>
        <color rgb="FF000000"/>
        <rFont val="Arial"/>
        <family val="2"/>
      </rPr>
      <t xml:space="preserve">รายได้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ชดใช้จากการผิดสัญญาการศึกษาและดูงาน</t>
    </r>
  </si>
  <si>
    <t xml:space="preserve">45110</t>
  </si>
  <si>
    <t xml:space="preserve">44050</t>
  </si>
  <si>
    <t xml:space="preserve">Use</t>
  </si>
  <si>
    <t xml:space="preserve">2559</t>
  </si>
  <si>
    <t xml:space="preserve">4201020199.101</t>
  </si>
  <si>
    <r>
      <rPr>
        <sz val="16"/>
        <color rgb="FF000000"/>
        <rFont val="Arial"/>
        <family val="2"/>
      </rPr>
      <t xml:space="preserve">รายได้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ปรับอื่น</t>
    </r>
  </si>
  <si>
    <t xml:space="preserve">43040</t>
  </si>
  <si>
    <t xml:space="preserve">4202010199.101</t>
  </si>
  <si>
    <t xml:space="preserve">รายได้ค่าธรรมเนียมการบริการอื่น</t>
  </si>
  <si>
    <t xml:space="preserve">2560</t>
  </si>
  <si>
    <t xml:space="preserve">4202020102.101</t>
  </si>
  <si>
    <t xml:space="preserve">รายได้ค่าเช่าอสังหา ริมทรัพย์จากบุคคลภายนอก</t>
  </si>
  <si>
    <t xml:space="preserve">4202030105.101</t>
  </si>
  <si>
    <r>
      <rPr>
        <sz val="16"/>
        <color rgb="FF000000"/>
        <rFont val="Arial"/>
        <family val="2"/>
      </rPr>
      <t xml:space="preserve">รายได้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ขายของเบ็ดเตล็ด</t>
    </r>
  </si>
  <si>
    <t xml:space="preserve">41060</t>
  </si>
  <si>
    <t xml:space="preserve">4203010101.101</t>
  </si>
  <si>
    <t xml:space="preserve">รายได้ดอกเบี้ยเงินฝากที่สถาบันการเงิน</t>
  </si>
  <si>
    <t xml:space="preserve">42060</t>
  </si>
  <si>
    <t xml:space="preserve">4205010104.101</t>
  </si>
  <si>
    <t xml:space="preserve">รายรับจากการขายอาคารและสิ่งปลูกสร้าง</t>
  </si>
  <si>
    <t xml:space="preserve">4205010110.101</t>
  </si>
  <si>
    <t xml:space="preserve">รายรับจากการขายครุภัณฑ์</t>
  </si>
  <si>
    <t xml:space="preserve">4206010102.101</t>
  </si>
  <si>
    <t xml:space="preserve">รายได้เงินเหลือจ่ายปีเก่า</t>
  </si>
  <si>
    <t xml:space="preserve">4207010102.102</t>
  </si>
  <si>
    <r>
      <rPr>
        <sz val="16"/>
        <color rgb="FF000000"/>
        <rFont val="Arial"/>
        <family val="2"/>
      </rPr>
      <t xml:space="preserve">รายได้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ปรับอื่นจ่ายคืน</t>
    </r>
  </si>
  <si>
    <t xml:space="preserve">4301010102.101</t>
  </si>
  <si>
    <r>
      <rPr>
        <sz val="16"/>
        <color rgb="FF000000"/>
        <rFont val="Arial"/>
        <family val="2"/>
      </rPr>
      <t xml:space="preserve">รายได้จากการจำหน่ายยาสมุนไพ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ภายนอก</t>
    </r>
  </si>
  <si>
    <t xml:space="preserve">43050</t>
  </si>
  <si>
    <r>
      <rPr>
        <sz val="16"/>
        <color rgb="FF000000"/>
        <rFont val="Arial"/>
        <family val="2"/>
      </rPr>
      <t xml:space="preserve">รายได้ค่ารักษาและบริ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ื่น ๆ</t>
    </r>
  </si>
  <si>
    <t xml:space="preserve">41050</t>
  </si>
  <si>
    <t xml:space="preserve">4301010102.102</t>
  </si>
  <si>
    <r>
      <rPr>
        <sz val="16"/>
        <color rgb="FF000000"/>
        <rFont val="Arial"/>
        <family val="2"/>
      </rPr>
      <t xml:space="preserve">รายได้จากการจำหน่ายสินค้าอื่น ๆ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ภายนอก</t>
    </r>
  </si>
  <si>
    <t xml:space="preserve">42050</t>
  </si>
  <si>
    <t xml:space="preserve">4301010102.103</t>
  </si>
  <si>
    <r>
      <rPr>
        <sz val="16"/>
        <color rgb="FF000000"/>
        <rFont val="Arial"/>
        <family val="2"/>
      </rPr>
      <t xml:space="preserve">รายได้จากการจำหน่ายยาสมุนไพ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01010102.104</t>
  </si>
  <si>
    <r>
      <rPr>
        <sz val="16"/>
        <color rgb="FF000000"/>
        <rFont val="Arial"/>
        <family val="2"/>
      </rPr>
      <t xml:space="preserve">รายได้จากการจำหน่ายสินค้าอื่น ๆ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01010102.105</t>
  </si>
  <si>
    <t xml:space="preserve">ส่วนเพิ่มมูลค่าจากการผลิตสินค้า</t>
  </si>
  <si>
    <t xml:space="preserve">43030</t>
  </si>
  <si>
    <t xml:space="preserve">4301020102.101</t>
  </si>
  <si>
    <r>
      <rPr>
        <sz val="16"/>
        <color rgb="FF000000"/>
        <rFont val="Arial"/>
        <family val="2"/>
      </rPr>
      <t xml:space="preserve">รายได้ค่าสิ่งส่งตรว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บุคคลภายนอก</t>
    </r>
  </si>
  <si>
    <t xml:space="preserve">4301020102.102</t>
  </si>
  <si>
    <r>
      <rPr>
        <sz val="16"/>
        <color rgb="FF000000"/>
        <rFont val="Arial"/>
        <family val="2"/>
      </rPr>
      <t xml:space="preserve">รายได้ค่าตรวจสุข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บุคคลภายนอก</t>
    </r>
  </si>
  <si>
    <t xml:space="preserve">4301020102.103</t>
  </si>
  <si>
    <r>
      <rPr>
        <sz val="16"/>
        <color rgb="FF000000"/>
        <rFont val="Arial"/>
        <family val="2"/>
      </rPr>
      <t xml:space="preserve">รายได้ค่าสิ่งส่งตรว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01020102.104</t>
  </si>
  <si>
    <r>
      <rPr>
        <sz val="16"/>
        <color rgb="FF000000"/>
        <rFont val="Arial"/>
        <family val="2"/>
      </rPr>
      <t xml:space="preserve">รายได้ค่าตรวจสุขภา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020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ื่นๆ</t>
    </r>
  </si>
  <si>
    <t xml:space="preserve">41010</t>
  </si>
  <si>
    <t xml:space="preserve">4301020102.105</t>
  </si>
  <si>
    <r>
      <rPr>
        <sz val="16"/>
        <color rgb="FF000000"/>
        <rFont val="Arial"/>
        <family val="2"/>
      </rPr>
      <t xml:space="preserve">รายได้จากระบบปฏิบัติการฉุกเฉิน </t>
    </r>
    <r>
      <rPr>
        <sz val="16"/>
        <color rgb="FF000000"/>
        <rFont val="TH SarabunPSK"/>
        <family val="2"/>
      </rPr>
      <t xml:space="preserve">(EMS)</t>
    </r>
  </si>
  <si>
    <r>
      <rPr>
        <sz val="16"/>
        <color rgb="FF000000"/>
        <rFont val="Arial"/>
        <family val="2"/>
      </rPr>
      <t xml:space="preserve">รายได้จาก  </t>
    </r>
    <r>
      <rPr>
        <sz val="16"/>
        <color rgb="FF000000"/>
        <rFont val="TH SarabunPSK"/>
        <family val="2"/>
      </rPr>
      <t xml:space="preserve">EMS</t>
    </r>
  </si>
  <si>
    <t xml:space="preserve">43060</t>
  </si>
  <si>
    <t xml:space="preserve">44030</t>
  </si>
  <si>
    <t xml:space="preserve">4301020102.106</t>
  </si>
  <si>
    <t xml:space="preserve">รายได้สนับสนุนยาและอื่น ๆ </t>
  </si>
  <si>
    <t xml:space="preserve">44040</t>
  </si>
  <si>
    <t xml:space="preserve">4301020104.104</t>
  </si>
  <si>
    <r>
      <rPr>
        <sz val="16"/>
        <color rgb="FF000000"/>
        <rFont val="Arial"/>
        <family val="2"/>
      </rPr>
      <t xml:space="preserve">รายได้ค่ารักษาเบิกต้นสังกัด </t>
    </r>
    <r>
      <rPr>
        <sz val="16"/>
        <color rgb="FF000000"/>
        <rFont val="TH SarabunPSK"/>
        <family val="2"/>
      </rPr>
      <t xml:space="preserve">OP</t>
    </r>
  </si>
  <si>
    <t xml:space="preserve">41020</t>
  </si>
  <si>
    <r>
      <rPr>
        <sz val="16"/>
        <color rgb="FF000000"/>
        <rFont val="Arial"/>
        <family val="2"/>
      </rPr>
      <t xml:space="preserve">รายได้ค่ารักษาเบิกต้นสังกัด </t>
    </r>
    <r>
      <rPr>
        <sz val="16"/>
        <color rgb="FF000000"/>
        <rFont val="TH SarabunPSK"/>
        <family val="2"/>
      </rPr>
      <t xml:space="preserve">- OPD</t>
    </r>
  </si>
  <si>
    <t xml:space="preserve">4301020104.105</t>
  </si>
  <si>
    <r>
      <rPr>
        <sz val="16"/>
        <color rgb="FF000000"/>
        <rFont val="Arial"/>
        <family val="2"/>
      </rPr>
      <t xml:space="preserve">รายได้ค่ารักษาเบิกต้นสังกัด </t>
    </r>
    <r>
      <rPr>
        <sz val="16"/>
        <color rgb="FF000000"/>
        <rFont val="TH SarabunPSK"/>
        <family val="2"/>
      </rPr>
      <t xml:space="preserve">IP</t>
    </r>
  </si>
  <si>
    <t xml:space="preserve">42020</t>
  </si>
  <si>
    <r>
      <rPr>
        <sz val="16"/>
        <color rgb="FF000000"/>
        <rFont val="Arial"/>
        <family val="2"/>
      </rPr>
      <t xml:space="preserve">รายได้ค่ารักษาเบิกต้นสังกัด </t>
    </r>
    <r>
      <rPr>
        <sz val="16"/>
        <color rgb="FF000000"/>
        <rFont val="TH SarabunPSK"/>
        <family val="2"/>
      </rPr>
      <t xml:space="preserve">- IPD</t>
    </r>
  </si>
  <si>
    <t xml:space="preserve">4301020104.106</t>
  </si>
  <si>
    <r>
      <rPr>
        <sz val="16"/>
        <color rgb="FF000000"/>
        <rFont val="Arial"/>
        <family val="2"/>
      </rPr>
      <t xml:space="preserve">รายได้ค่ารักษาชำระเงิน </t>
    </r>
    <r>
      <rPr>
        <sz val="16"/>
        <color rgb="FF000000"/>
        <rFont val="TH SarabunPSK"/>
        <family val="2"/>
      </rPr>
      <t xml:space="preserve">OP</t>
    </r>
  </si>
  <si>
    <t xml:space="preserve">41070</t>
  </si>
  <si>
    <r>
      <rPr>
        <sz val="16"/>
        <color rgb="FF000000"/>
        <rFont val="Arial"/>
        <family val="2"/>
      </rPr>
      <t xml:space="preserve">รายได้ค่ารักษาและบริการอื่น ๆ</t>
    </r>
    <r>
      <rPr>
        <sz val="16"/>
        <color rgb="FF000000"/>
        <rFont val="TH SarabunPSK"/>
        <family val="2"/>
      </rPr>
      <t xml:space="preserve">-OPD</t>
    </r>
  </si>
  <si>
    <t xml:space="preserve">44010</t>
  </si>
  <si>
    <t xml:space="preserve">4301020104.107</t>
  </si>
  <si>
    <r>
      <rPr>
        <sz val="16"/>
        <color rgb="FF000000"/>
        <rFont val="Arial"/>
        <family val="2"/>
      </rPr>
      <t xml:space="preserve">รายได้ค่ารักษาชำระเงิน </t>
    </r>
    <r>
      <rPr>
        <sz val="16"/>
        <color rgb="FF000000"/>
        <rFont val="TH SarabunPSK"/>
        <family val="2"/>
      </rPr>
      <t xml:space="preserve">IP</t>
    </r>
  </si>
  <si>
    <t xml:space="preserve">42070</t>
  </si>
  <si>
    <r>
      <rPr>
        <sz val="16"/>
        <color rgb="FF000000"/>
        <rFont val="Arial"/>
        <family val="2"/>
      </rPr>
      <t xml:space="preserve">รายได้ค่ารักษาและบริการอื่น ๆ</t>
    </r>
    <r>
      <rPr>
        <sz val="16"/>
        <color rgb="FF000000"/>
        <rFont val="TH SarabunPSK"/>
        <family val="2"/>
      </rPr>
      <t xml:space="preserve">-IPD</t>
    </r>
  </si>
  <si>
    <t xml:space="preserve">4301020104.401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 </t>
    </r>
    <r>
      <rPr>
        <sz val="16"/>
        <color rgb="FF000000"/>
        <rFont val="TH SarabunPSK"/>
        <family val="2"/>
      </rPr>
      <t xml:space="preserve">OP</t>
    </r>
  </si>
  <si>
    <t xml:space="preserve">41040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</t>
    </r>
    <r>
      <rPr>
        <sz val="16"/>
        <color rgb="FF000000"/>
        <rFont val="TH SarabunPSK"/>
        <family val="2"/>
      </rPr>
      <t xml:space="preserve">- OPD</t>
    </r>
  </si>
  <si>
    <t xml:space="preserve">42010</t>
  </si>
  <si>
    <t xml:space="preserve">4301020104.402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 </t>
    </r>
    <r>
      <rPr>
        <sz val="16"/>
        <color rgb="FF000000"/>
        <rFont val="TH SarabunPSK"/>
        <family val="2"/>
      </rPr>
      <t xml:space="preserve">IP</t>
    </r>
  </si>
  <si>
    <t xml:space="preserve">42040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</t>
    </r>
    <r>
      <rPr>
        <sz val="16"/>
        <color rgb="FF000000"/>
        <rFont val="TH SarabunPSK"/>
        <family val="2"/>
      </rPr>
      <t xml:space="preserve">- IPD</t>
    </r>
  </si>
  <si>
    <t xml:space="preserve">4301020104.405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กรมบัญชีกลาง</t>
    </r>
  </si>
  <si>
    <t xml:space="preserve">44020</t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เบิกจ่ายตรงกรมบัญชีกลาง</t>
    </r>
  </si>
  <si>
    <t xml:space="preserve">4301020104.406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กรมบัญชีกลาง</t>
    </r>
  </si>
  <si>
    <t xml:space="preserve">46020</t>
  </si>
  <si>
    <t xml:space="preserve">4301020104.602</t>
  </si>
  <si>
    <r>
      <rPr>
        <sz val="16"/>
        <color rgb="FF000000"/>
        <rFont val="Arial"/>
        <family val="2"/>
      </rPr>
      <t xml:space="preserve">รายได้ค่ารักษา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ถ </t>
    </r>
    <r>
      <rPr>
        <sz val="16"/>
        <color rgb="FF000000"/>
        <rFont val="TH SarabunPSK"/>
        <family val="2"/>
      </rPr>
      <t xml:space="preserve">OP</t>
    </r>
  </si>
  <si>
    <t xml:space="preserve">4301020104.603</t>
  </si>
  <si>
    <r>
      <rPr>
        <sz val="16"/>
        <color rgb="FF000000"/>
        <rFont val="Arial"/>
        <family val="2"/>
      </rPr>
      <t xml:space="preserve">รายได้ค่ารักษา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ถ </t>
    </r>
    <r>
      <rPr>
        <sz val="16"/>
        <color rgb="FF000000"/>
        <rFont val="TH SarabunPSK"/>
        <family val="2"/>
      </rPr>
      <t xml:space="preserve">IP</t>
    </r>
  </si>
  <si>
    <t xml:space="preserve">4301020104.801</t>
  </si>
  <si>
    <r>
      <rPr>
        <sz val="16"/>
        <color rgb="FF000000"/>
        <rFont val="Arial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ปท</t>
    </r>
    <r>
      <rPr>
        <sz val="16"/>
        <color rgb="FF000000"/>
        <rFont val="TH SarabunPSK"/>
        <family val="2"/>
      </rPr>
      <t xml:space="preserve">. OP</t>
    </r>
  </si>
  <si>
    <r>
      <rPr>
        <sz val="16"/>
        <color rgb="FF000000"/>
        <rFont val="Arial"/>
        <family val="2"/>
      </rPr>
      <t xml:space="preserve">รายได้ค่ารักษา อปท</t>
    </r>
    <r>
      <rPr>
        <sz val="16"/>
        <color rgb="FF000000"/>
        <rFont val="TH SarabunPSK"/>
        <family val="2"/>
      </rPr>
      <t xml:space="preserve">.</t>
    </r>
  </si>
  <si>
    <t xml:space="preserve">41030</t>
  </si>
  <si>
    <r>
      <rPr>
        <sz val="16"/>
        <color rgb="FF000000"/>
        <rFont val="Arial"/>
        <family val="2"/>
      </rPr>
      <t xml:space="preserve">รายได้ค่ารักษาเบิกจ่ายตรง อปท</t>
    </r>
    <r>
      <rPr>
        <sz val="16"/>
        <color rgb="FF000000"/>
        <rFont val="TH SarabunPSK"/>
        <family val="2"/>
      </rPr>
      <t xml:space="preserve">. - OPD</t>
    </r>
  </si>
  <si>
    <t xml:space="preserve">53050</t>
  </si>
  <si>
    <t xml:space="preserve">4301020104.802</t>
  </si>
  <si>
    <r>
      <rPr>
        <sz val="16"/>
        <color rgb="FF000000"/>
        <rFont val="Arial"/>
        <family val="2"/>
      </rPr>
      <t xml:space="preserve">รายได้ค่ารักษาเบิกจ่ายตรงอปท</t>
    </r>
    <r>
      <rPr>
        <sz val="16"/>
        <color rgb="FF000000"/>
        <rFont val="TH SarabunPSK"/>
        <family val="2"/>
      </rPr>
      <t xml:space="preserve">. IP</t>
    </r>
  </si>
  <si>
    <t xml:space="preserve">42030</t>
  </si>
  <si>
    <r>
      <rPr>
        <sz val="16"/>
        <color rgb="FF000000"/>
        <rFont val="Arial"/>
        <family val="2"/>
      </rPr>
      <t xml:space="preserve">รายได้ค่ารักษาเบิกจ่ายตรง อปท</t>
    </r>
    <r>
      <rPr>
        <sz val="16"/>
        <color rgb="FF000000"/>
        <rFont val="TH SarabunPSK"/>
        <family val="2"/>
      </rPr>
      <t xml:space="preserve">. - IPD</t>
    </r>
  </si>
  <si>
    <t xml:space="preserve">4301020104.803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เบิกจ่ายตรง อปท</t>
    </r>
    <r>
      <rPr>
        <sz val="16"/>
        <color rgb="FF000000"/>
        <rFont val="TH SarabunPSK"/>
        <family val="2"/>
      </rPr>
      <t xml:space="preserve">.</t>
    </r>
  </si>
  <si>
    <t xml:space="preserve">4301020104.804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</t>
    </r>
  </si>
  <si>
    <t xml:space="preserve">4301020104.805</t>
  </si>
  <si>
    <r>
      <rPr>
        <sz val="16"/>
        <color rgb="FF000000"/>
        <rFont val="Arial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 OP</t>
    </r>
  </si>
  <si>
    <t xml:space="preserve">4301020104.806</t>
  </si>
  <si>
    <r>
      <rPr>
        <sz val="16"/>
        <color rgb="FF000000"/>
        <rFont val="Arial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 IP</t>
    </r>
  </si>
  <si>
    <t xml:space="preserve">4301020104.807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กทม</t>
    </r>
    <r>
      <rPr>
        <sz val="16"/>
        <color rgb="FF000000"/>
        <rFont val="TH SarabunPSK"/>
        <family val="2"/>
      </rPr>
      <t xml:space="preserve">.</t>
    </r>
  </si>
  <si>
    <t xml:space="preserve">4301020104.808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กทม</t>
    </r>
    <r>
      <rPr>
        <sz val="16"/>
        <color rgb="FF000000"/>
        <rFont val="TH SarabunPSK"/>
        <family val="2"/>
      </rPr>
      <t xml:space="preserve">.</t>
    </r>
  </si>
  <si>
    <t xml:space="preserve">4301020104.809</t>
  </si>
  <si>
    <r>
      <rPr>
        <sz val="16"/>
        <color rgb="FF000000"/>
        <rFont val="Arial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  OP</t>
    </r>
  </si>
  <si>
    <t xml:space="preserve">4301020104.810</t>
  </si>
  <si>
    <r>
      <rPr>
        <sz val="16"/>
        <color rgb="FF000000"/>
        <rFont val="Arial"/>
        <family val="2"/>
      </rPr>
      <t xml:space="preserve">รายได้ค่ารักษาเบิกจ่ายตรงอป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IP</t>
    </r>
  </si>
  <si>
    <t xml:space="preserve">4301020104.811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</t>
    </r>
  </si>
  <si>
    <t xml:space="preserve">4301020104.812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</t>
    </r>
  </si>
  <si>
    <t xml:space="preserve">4301020105.201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-OP  </t>
    </r>
    <r>
      <rPr>
        <sz val="16"/>
        <color rgb="FF000000"/>
        <rFont val="Arial"/>
        <family val="2"/>
      </rPr>
      <t xml:space="preserve">ใน </t>
    </r>
    <r>
      <rPr>
        <sz val="16"/>
        <color rgb="FF000000"/>
        <rFont val="TH SarabunPSK"/>
        <family val="2"/>
      </rPr>
      <t xml:space="preserve">CUP</t>
    </r>
  </si>
  <si>
    <r>
      <rPr>
        <sz val="16"/>
        <color rgb="FF000000"/>
        <rFont val="Arial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</t>
    </r>
  </si>
  <si>
    <r>
      <rPr>
        <sz val="16"/>
        <color rgb="FF000000"/>
        <rFont val="Arial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 - OPD</t>
    </r>
  </si>
  <si>
    <t xml:space="preserve">4301020105.202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-IP  </t>
    </r>
  </si>
  <si>
    <r>
      <rPr>
        <sz val="16"/>
        <color rgb="FF000000"/>
        <rFont val="Arial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 - IPD</t>
    </r>
  </si>
  <si>
    <t xml:space="preserve">4301020105.203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- 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</t>
    </r>
    <r>
      <rPr>
        <sz val="16"/>
        <color rgb="FF000000"/>
        <rFont val="Arial"/>
        <family val="2"/>
      </rPr>
      <t xml:space="preserve">ในจังหวัด</t>
    </r>
  </si>
  <si>
    <t xml:space="preserve">4301020105.205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-OP 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</t>
    </r>
    <r>
      <rPr>
        <sz val="16"/>
        <color rgb="FF000000"/>
        <rFont val="Arial"/>
        <family val="2"/>
      </rPr>
      <t xml:space="preserve">ต่างจังหวัด</t>
    </r>
  </si>
  <si>
    <t xml:space="preserve">4301020105.207</t>
  </si>
  <si>
    <r>
      <rPr>
        <sz val="16"/>
        <color rgb="FF000000"/>
        <rFont val="Arial"/>
        <family val="2"/>
      </rPr>
      <t xml:space="preserve">รายได้ค่ารักษา</t>
    </r>
    <r>
      <rPr>
        <sz val="16"/>
        <color rgb="FF000000"/>
        <rFont val="TH SarabunPSK"/>
        <family val="2"/>
      </rPr>
      <t xml:space="preserve">UC-OP </t>
    </r>
    <r>
      <rPr>
        <sz val="16"/>
        <color rgb="FF000000"/>
        <rFont val="Arial"/>
        <family val="2"/>
      </rPr>
      <t xml:space="preserve">ต่างสังกัด สป</t>
    </r>
    <r>
      <rPr>
        <sz val="16"/>
        <color rgb="FF000000"/>
        <rFont val="TH SarabunPSK"/>
        <family val="2"/>
      </rPr>
      <t xml:space="preserve">.</t>
    </r>
  </si>
  <si>
    <t xml:space="preserve">4301020105.211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(</t>
    </r>
    <r>
      <rPr>
        <sz val="16"/>
        <color rgb="FF000000"/>
        <rFont val="Arial"/>
        <family val="2"/>
      </rPr>
      <t xml:space="preserve">งบลงทุ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-</t>
    </r>
    <r>
      <rPr>
        <sz val="16"/>
        <color rgb="FF000000"/>
        <rFont val="Arial"/>
        <family val="2"/>
      </rPr>
      <t xml:space="preserve">งบลงทุน</t>
    </r>
  </si>
  <si>
    <t xml:space="preserve">4301020105.214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- OP </t>
    </r>
    <r>
      <rPr>
        <sz val="16"/>
        <color rgb="FF000000"/>
        <rFont val="Arial"/>
        <family val="2"/>
      </rPr>
      <t xml:space="preserve">แบบเหมาจ่ายต่อผู้มีสิทธิ</t>
    </r>
  </si>
  <si>
    <t xml:space="preserve">4301020105.215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-OP </t>
    </r>
    <r>
      <rPr>
        <sz val="16"/>
        <color rgb="FF000000"/>
        <rFont val="Arial"/>
        <family val="2"/>
      </rPr>
      <t xml:space="preserve">ตามเกณฑ์คุณภาพผลงานบริการ</t>
    </r>
  </si>
  <si>
    <t xml:space="preserve">43010</t>
  </si>
  <si>
    <r>
      <rPr>
        <sz val="16"/>
        <color rgb="FF000000"/>
        <rFont val="Arial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 - </t>
    </r>
    <r>
      <rPr>
        <sz val="16"/>
        <color rgb="FF000000"/>
        <rFont val="Arial"/>
        <family val="2"/>
      </rPr>
      <t xml:space="preserve">อื่น ๆ</t>
    </r>
  </si>
  <si>
    <t xml:space="preserve">4301020105.217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- P&amp;P </t>
    </r>
    <r>
      <rPr>
        <sz val="16"/>
        <color rgb="FF000000"/>
        <rFont val="Arial"/>
        <family val="2"/>
      </rPr>
      <t xml:space="preserve">แบบเหมาจ่ายต่อผู้มีสิทธิ</t>
    </r>
  </si>
  <si>
    <t xml:space="preserve">4301020105.222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Arial"/>
        <family val="2"/>
      </rPr>
      <t xml:space="preserve">เฉพาะโรคอื่น</t>
    </r>
  </si>
  <si>
    <t xml:space="preserve">4301020105.223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P&amp;P </t>
    </r>
    <r>
      <rPr>
        <sz val="16"/>
        <color rgb="FF000000"/>
        <rFont val="Arial"/>
        <family val="2"/>
      </rPr>
      <t xml:space="preserve">อื่น</t>
    </r>
  </si>
  <si>
    <t xml:space="preserve">4301020105.228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Arial"/>
        <family val="2"/>
      </rPr>
      <t xml:space="preserve">อื่น </t>
    </r>
  </si>
  <si>
    <t xml:space="preserve">4301020105.229</t>
  </si>
  <si>
    <r>
      <rPr>
        <sz val="16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 </t>
    </r>
    <r>
      <rPr>
        <sz val="16"/>
        <color rgb="FF000000"/>
        <rFont val="TH SarabunPSK"/>
        <family val="2"/>
      </rPr>
      <t xml:space="preserve">UC OP</t>
    </r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</t>
    </r>
    <r>
      <rPr>
        <sz val="16"/>
        <color rgb="FF000000"/>
        <rFont val="TH SarabunPSK"/>
        <family val="2"/>
      </rPr>
      <t xml:space="preserve">UC</t>
    </r>
  </si>
  <si>
    <t xml:space="preserve">4301020105.231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</t>
    </r>
    <r>
      <rPr>
        <sz val="16"/>
        <color rgb="FF000000"/>
        <rFont val="Arial"/>
        <family val="2"/>
      </rPr>
      <t xml:space="preserve">กองทุน </t>
    </r>
    <r>
      <rPr>
        <sz val="16"/>
        <color rgb="FF000000"/>
        <rFont val="TH SarabunPSK"/>
        <family val="2"/>
      </rPr>
      <t xml:space="preserve">UC -IP</t>
    </r>
  </si>
  <si>
    <t xml:space="preserve">4301020105.232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-</t>
    </r>
    <r>
      <rPr>
        <sz val="16"/>
        <color rgb="FF000000"/>
        <rFont val="Arial"/>
        <family val="2"/>
      </rPr>
      <t xml:space="preserve">กองทุน </t>
    </r>
    <r>
      <rPr>
        <sz val="16"/>
        <color rgb="FF000000"/>
        <rFont val="TH SarabunPSK"/>
        <family val="2"/>
      </rPr>
      <t xml:space="preserve">UC -IP</t>
    </r>
  </si>
  <si>
    <t xml:space="preserve">4301020105.239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ตามจ่าย </t>
    </r>
    <r>
      <rPr>
        <sz val="16"/>
        <color rgb="FF000000"/>
        <rFont val="TH SarabunPSK"/>
        <family val="2"/>
      </rPr>
      <t xml:space="preserve">UC OP</t>
    </r>
  </si>
  <si>
    <t xml:space="preserve">4301020105.240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ตามจ่าย </t>
    </r>
    <r>
      <rPr>
        <sz val="16"/>
        <color rgb="FF000000"/>
        <rFont val="TH SarabunPSK"/>
        <family val="2"/>
      </rPr>
      <t xml:space="preserve">UC OP</t>
    </r>
  </si>
  <si>
    <t xml:space="preserve">4301020105.241</t>
  </si>
  <si>
    <r>
      <rPr>
        <sz val="16"/>
        <color rgb="FF000000"/>
        <rFont val="Arial"/>
        <family val="2"/>
      </rPr>
      <t xml:space="preserve">รายได้ค่ารักษาด้านการสร้างเสริมสุขภาพและป้องกันโรค </t>
    </r>
    <r>
      <rPr>
        <sz val="16"/>
        <color rgb="FF000000"/>
        <rFont val="TH SarabunPSK"/>
        <family val="2"/>
      </rPr>
      <t xml:space="preserve">(P&amp;P) </t>
    </r>
  </si>
  <si>
    <t xml:space="preserve">4301020105.242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-</t>
    </r>
    <r>
      <rPr>
        <sz val="16"/>
        <color rgb="FF000000"/>
        <rFont val="Arial"/>
        <family val="2"/>
      </rPr>
      <t xml:space="preserve">บริการพื้นที่เฉพาะ</t>
    </r>
  </si>
  <si>
    <t xml:space="preserve">4301020105.243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(CF)</t>
    </r>
  </si>
  <si>
    <t xml:space="preserve">4301020105.244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OP - AE</t>
    </r>
  </si>
  <si>
    <t xml:space="preserve">4301020105.245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IP - AE</t>
    </r>
  </si>
  <si>
    <t xml:space="preserve">4301020105.246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OP - HC</t>
    </r>
  </si>
  <si>
    <t xml:space="preserve">4301020105.247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IP - HC</t>
    </r>
  </si>
  <si>
    <t xml:space="preserve">4301020105.248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OP - DMI</t>
    </r>
  </si>
  <si>
    <t xml:space="preserve">4301020105.249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IP - DMI</t>
    </r>
  </si>
  <si>
    <t xml:space="preserve">4301020105.251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IP AE</t>
    </r>
  </si>
  <si>
    <t xml:space="preserve">4301020105.252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- UC IP AE</t>
    </r>
  </si>
  <si>
    <t xml:space="preserve">4301020105.253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 </t>
    </r>
    <r>
      <rPr>
        <sz val="16"/>
        <color rgb="FF000000"/>
        <rFont val="TH SarabunPSK"/>
        <family val="2"/>
      </rPr>
      <t xml:space="preserve">UC- IP- DMI</t>
    </r>
  </si>
  <si>
    <t xml:space="preserve">4301020105.254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</t>
    </r>
    <r>
      <rPr>
        <sz val="16"/>
        <color rgb="FF000000"/>
        <rFont val="TH SarabunPSK"/>
        <family val="2"/>
      </rPr>
      <t xml:space="preserve">UC- IP- DMI</t>
    </r>
  </si>
  <si>
    <t xml:space="preserve">4301020105.255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-P&amp;P </t>
    </r>
    <r>
      <rPr>
        <sz val="16"/>
        <color rgb="FF000000"/>
        <rFont val="Arial"/>
        <family val="2"/>
      </rPr>
      <t xml:space="preserve">ตามเกณฑ์คุณภาพผลงานบริการ</t>
    </r>
  </si>
  <si>
    <t xml:space="preserve">4301020105.256</t>
  </si>
  <si>
    <r>
      <rPr>
        <sz val="16"/>
        <color rgb="FF000000"/>
        <rFont val="Arial"/>
        <family val="2"/>
      </rPr>
      <t xml:space="preserve">รายได้จากการยกหนี้กรณีส่งต่อผู้ป่วยระหว่างรพ</t>
    </r>
    <r>
      <rPr>
        <sz val="16"/>
        <color rgb="FF000000"/>
        <rFont val="TH SarabunPSK"/>
        <family val="2"/>
      </rPr>
      <t xml:space="preserve">.</t>
    </r>
  </si>
  <si>
    <t xml:space="preserve">4301020105.257</t>
  </si>
  <si>
    <r>
      <rPr>
        <sz val="16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 </t>
    </r>
    <r>
      <rPr>
        <sz val="16"/>
        <color rgb="FF000000"/>
        <rFont val="TH SarabunPSK"/>
        <family val="2"/>
      </rPr>
      <t xml:space="preserve">UC P&amp;P</t>
    </r>
  </si>
  <si>
    <t xml:space="preserve">4301020105.258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OP AE</t>
    </r>
  </si>
  <si>
    <t xml:space="preserve">4301020105.259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OP -DMI</t>
    </r>
  </si>
  <si>
    <t xml:space="preserve">4301020105.260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- UC OP -DMI</t>
    </r>
  </si>
  <si>
    <t xml:space="preserve">4301020105.261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OP -HC</t>
    </r>
  </si>
  <si>
    <t xml:space="preserve">4301020105.262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IP -HC</t>
    </r>
  </si>
  <si>
    <t xml:space="preserve">4301020105.263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OP Refer</t>
    </r>
  </si>
  <si>
    <t xml:space="preserve">4301020105.264</t>
  </si>
  <si>
    <r>
      <rPr>
        <sz val="16"/>
        <color rgb="FF000000"/>
        <rFont val="Arial"/>
        <family val="2"/>
      </rPr>
      <t xml:space="preserve">ส่วนปรับลดค่าแรง </t>
    </r>
    <r>
      <rPr>
        <sz val="16"/>
        <color rgb="FF000000"/>
        <rFont val="TH SarabunPSK"/>
        <family val="2"/>
      </rPr>
      <t xml:space="preserve">OP</t>
    </r>
  </si>
  <si>
    <t xml:space="preserve">4301020105.265</t>
  </si>
  <si>
    <r>
      <rPr>
        <sz val="16"/>
        <color rgb="FF000000"/>
        <rFont val="Arial"/>
        <family val="2"/>
      </rPr>
      <t xml:space="preserve">ส่วนปรับลดค่าแรง </t>
    </r>
    <r>
      <rPr>
        <sz val="16"/>
        <color rgb="FF000000"/>
        <rFont val="TH SarabunPSK"/>
        <family val="2"/>
      </rPr>
      <t xml:space="preserve">IP</t>
    </r>
  </si>
  <si>
    <t xml:space="preserve">4301020105.266</t>
  </si>
  <si>
    <r>
      <rPr>
        <sz val="16"/>
        <color rgb="FF000000"/>
        <rFont val="Arial"/>
        <family val="2"/>
      </rPr>
      <t xml:space="preserve">ส่วนปรับลดค่าแรง </t>
    </r>
    <r>
      <rPr>
        <sz val="16"/>
        <color rgb="FF000000"/>
        <rFont val="TH SarabunPSK"/>
        <family val="2"/>
      </rPr>
      <t xml:space="preserve">PP</t>
    </r>
  </si>
  <si>
    <t xml:space="preserve">4301020106.303</t>
  </si>
  <si>
    <t xml:space="preserve">รายได้กองทุนประกันสังคม</t>
  </si>
  <si>
    <r>
      <rPr>
        <sz val="16"/>
        <color rgb="FF000000"/>
        <rFont val="Arial"/>
        <family val="2"/>
      </rPr>
      <t xml:space="preserve">รายได้ประกันสัง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ื่น ๆ</t>
    </r>
  </si>
  <si>
    <t xml:space="preserve">4301020106.305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OP-</t>
    </r>
    <r>
      <rPr>
        <sz val="16"/>
        <color rgb="FF000000"/>
        <rFont val="Arial"/>
        <family val="2"/>
      </rPr>
      <t xml:space="preserve">เครือข่าย</t>
    </r>
  </si>
  <si>
    <r>
      <rPr>
        <sz val="16"/>
        <color rgb="FF000000"/>
        <rFont val="Arial"/>
        <family val="2"/>
      </rPr>
      <t xml:space="preserve">รายได้ประกันสังคม </t>
    </r>
    <r>
      <rPr>
        <sz val="16"/>
        <color rgb="FF000000"/>
        <rFont val="TH SarabunPSK"/>
        <family val="2"/>
      </rPr>
      <t xml:space="preserve">- OPD</t>
    </r>
  </si>
  <si>
    <t xml:space="preserve">4301020106.306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IP-</t>
    </r>
    <r>
      <rPr>
        <sz val="16"/>
        <color rgb="FF000000"/>
        <rFont val="Arial"/>
        <family val="2"/>
      </rPr>
      <t xml:space="preserve">เครือข่าย</t>
    </r>
  </si>
  <si>
    <r>
      <rPr>
        <sz val="16"/>
        <color rgb="FF000000"/>
        <rFont val="Arial"/>
        <family val="2"/>
      </rPr>
      <t xml:space="preserve">รายได้ประกันสังคม </t>
    </r>
    <r>
      <rPr>
        <sz val="16"/>
        <color rgb="FF000000"/>
        <rFont val="TH SarabunPSK"/>
        <family val="2"/>
      </rPr>
      <t xml:space="preserve">- IPD</t>
    </r>
  </si>
  <si>
    <t xml:space="preserve">4301020106.307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OP-</t>
    </r>
    <r>
      <rPr>
        <sz val="16"/>
        <color rgb="FF000000"/>
        <rFont val="Arial"/>
        <family val="2"/>
      </rPr>
      <t xml:space="preserve">นอกเครือข่าย</t>
    </r>
  </si>
  <si>
    <t xml:space="preserve">4301020106.308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IP-</t>
    </r>
    <r>
      <rPr>
        <sz val="16"/>
        <color rgb="FF000000"/>
        <rFont val="Arial"/>
        <family val="2"/>
      </rPr>
      <t xml:space="preserve">นอกเครือข่าย</t>
    </r>
  </si>
  <si>
    <t xml:space="preserve">4301020106.311</t>
  </si>
  <si>
    <r>
      <rPr>
        <sz val="16"/>
        <color rgb="FF000000"/>
        <rFont val="Arial"/>
        <family val="2"/>
      </rPr>
      <t xml:space="preserve">รายได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กองทุนทดแทน</t>
    </r>
  </si>
  <si>
    <t xml:space="preserve">4301020106.312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Arial"/>
        <family val="2"/>
      </rPr>
      <t xml:space="preserve">ชั่วโมงแรก</t>
    </r>
  </si>
  <si>
    <t xml:space="preserve">4301020106.313</t>
  </si>
  <si>
    <r>
      <rPr>
        <sz val="16"/>
        <color rgb="FF000000"/>
        <rFont val="Arial"/>
        <family val="2"/>
      </rPr>
      <t xml:space="preserve">รายได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ใช้จ่ายสู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บัติเหต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ฉุกเฉิน </t>
    </r>
    <r>
      <rPr>
        <sz val="16"/>
        <color rgb="FF000000"/>
        <rFont val="TH SarabunPSK"/>
        <family val="2"/>
      </rPr>
      <t xml:space="preserve">OP</t>
    </r>
  </si>
  <si>
    <t xml:space="preserve">4301020106.314</t>
  </si>
  <si>
    <r>
      <rPr>
        <sz val="16"/>
        <color rgb="FF000000"/>
        <rFont val="Arial"/>
        <family val="2"/>
      </rPr>
      <t xml:space="preserve">รายได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ใช้จ่ายสูง </t>
    </r>
    <r>
      <rPr>
        <sz val="16"/>
        <color rgb="FF000000"/>
        <rFont val="TH SarabunPSK"/>
        <family val="2"/>
      </rPr>
      <t xml:space="preserve">IP</t>
    </r>
  </si>
  <si>
    <t xml:space="preserve">4301020106.315</t>
  </si>
  <si>
    <r>
      <rPr>
        <sz val="16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ประกันสังคม </t>
    </r>
    <r>
      <rPr>
        <sz val="16"/>
        <color rgb="FF000000"/>
        <rFont val="TH SarabunPSK"/>
        <family val="2"/>
      </rPr>
      <t xml:space="preserve">- OP</t>
    </r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ประกันสังคม</t>
    </r>
  </si>
  <si>
    <t xml:space="preserve">4301020106.317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ตามหลักเกณฑ์การจ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ประกันสังคม </t>
    </r>
    <r>
      <rPr>
        <sz val="16"/>
        <color rgb="FF000000"/>
        <rFont val="TH SarabunPSK"/>
        <family val="2"/>
      </rPr>
      <t xml:space="preserve">- IP</t>
    </r>
  </si>
  <si>
    <t xml:space="preserve">4301020106.319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ประกันสังคม </t>
    </r>
    <r>
      <rPr>
        <sz val="16"/>
        <color rgb="FF000000"/>
        <rFont val="TH SarabunPSK"/>
        <family val="2"/>
      </rPr>
      <t xml:space="preserve">IP</t>
    </r>
  </si>
  <si>
    <t xml:space="preserve">4301020106.320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ประกันสังคม </t>
    </r>
    <r>
      <rPr>
        <sz val="16"/>
        <color rgb="FF000000"/>
        <rFont val="TH SarabunPSK"/>
        <family val="2"/>
      </rPr>
      <t xml:space="preserve">IP</t>
    </r>
  </si>
  <si>
    <t xml:space="preserve">4301020106.321</t>
  </si>
  <si>
    <t xml:space="preserve">รายได้ค่าบริหารจัดการประกันสังคม</t>
  </si>
  <si>
    <t xml:space="preserve">4301020106.322</t>
  </si>
  <si>
    <t xml:space="preserve">รายได้ค่าตอบแทนและพัฒนากิจการ</t>
  </si>
  <si>
    <t xml:space="preserve">4301020106.503</t>
  </si>
  <si>
    <r>
      <rPr>
        <sz val="16"/>
        <color rgb="FF000000"/>
        <rFont val="Arial"/>
        <family val="2"/>
      </rPr>
      <t xml:space="preserve">รายได้ค่ารักษาแรงงานต่างด้าว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Arial"/>
        <family val="2"/>
      </rPr>
      <t xml:space="preserve">รายได้แรงงานต่างด้าว</t>
    </r>
    <r>
      <rPr>
        <sz val="16"/>
        <color rgb="FF000000"/>
        <rFont val="TH SarabunPSK"/>
        <family val="2"/>
      </rPr>
      <t xml:space="preserve">-OPD</t>
    </r>
  </si>
  <si>
    <t xml:space="preserve">4301020106.504</t>
  </si>
  <si>
    <r>
      <rPr>
        <sz val="16"/>
        <color rgb="FF000000"/>
        <rFont val="Arial"/>
        <family val="2"/>
      </rPr>
      <t xml:space="preserve">รายได้ค่ารักษาแรงงานต่างด้าว </t>
    </r>
    <r>
      <rPr>
        <sz val="16"/>
        <color rgb="FF000000"/>
        <rFont val="TH SarabunPSK"/>
        <family val="2"/>
      </rPr>
      <t xml:space="preserve">IP</t>
    </r>
  </si>
  <si>
    <r>
      <rPr>
        <sz val="16"/>
        <color rgb="FF000000"/>
        <rFont val="Arial"/>
        <family val="2"/>
      </rPr>
      <t xml:space="preserve">รายได้แรงงานต่างด้าว</t>
    </r>
    <r>
      <rPr>
        <sz val="16"/>
        <color rgb="FF000000"/>
        <rFont val="TH SarabunPSK"/>
        <family val="2"/>
      </rPr>
      <t xml:space="preserve">-IPD</t>
    </r>
  </si>
  <si>
    <t xml:space="preserve">4301020106.505</t>
  </si>
  <si>
    <r>
      <rPr>
        <sz val="16"/>
        <color rgb="FF000000"/>
        <rFont val="Arial"/>
        <family val="2"/>
      </rPr>
      <t xml:space="preserve">ส่วนต่างค่ารักษาที่สูงกว่ากองทุน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แรงงานต่างด้าว </t>
    </r>
    <r>
      <rPr>
        <sz val="16"/>
        <color rgb="FF000000"/>
        <rFont val="TH SarabunPSK"/>
        <family val="2"/>
      </rPr>
      <t xml:space="preserve">- OP</t>
    </r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แรงงงานต่างด้าว</t>
    </r>
  </si>
  <si>
    <t xml:space="preserve">4301020106.507</t>
  </si>
  <si>
    <r>
      <rPr>
        <sz val="16"/>
        <color rgb="FF000000"/>
        <rFont val="Arial"/>
        <family val="2"/>
      </rPr>
      <t xml:space="preserve">ส่วนต่างค่ารักษาที่สูงกว่ากองทุน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แรงงานต่างด้าว </t>
    </r>
    <r>
      <rPr>
        <sz val="16"/>
        <color rgb="FF000000"/>
        <rFont val="TH SarabunPSK"/>
        <family val="2"/>
      </rPr>
      <t xml:space="preserve">- IP</t>
    </r>
  </si>
  <si>
    <t xml:space="preserve">4301020106.509</t>
  </si>
  <si>
    <r>
      <rPr>
        <sz val="16"/>
        <color rgb="FF000000"/>
        <rFont val="Arial"/>
        <family val="2"/>
      </rPr>
      <t xml:space="preserve">รายได้ค่ารักษาแรงงานต่างด้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บิกจากส่วนกลาง </t>
    </r>
    <r>
      <rPr>
        <sz val="16"/>
        <color rgb="FF000000"/>
        <rFont val="TH SarabunPSK"/>
        <family val="2"/>
      </rPr>
      <t xml:space="preserve">OP</t>
    </r>
  </si>
  <si>
    <t xml:space="preserve">4301020106.510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แรงงานต่างด้าว </t>
    </r>
    <r>
      <rPr>
        <sz val="16"/>
        <color rgb="FF000000"/>
        <rFont val="TH SarabunPSK"/>
        <family val="2"/>
      </rPr>
      <t xml:space="preserve">- IP</t>
    </r>
  </si>
  <si>
    <t xml:space="preserve">4301020106.511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แรงงานต่างด้าว </t>
    </r>
    <r>
      <rPr>
        <sz val="16"/>
        <color rgb="FF000000"/>
        <rFont val="TH SarabunPSK"/>
        <family val="2"/>
      </rPr>
      <t xml:space="preserve">- IP</t>
    </r>
  </si>
  <si>
    <t xml:space="preserve">4301020106.512</t>
  </si>
  <si>
    <r>
      <rPr>
        <sz val="16"/>
        <color rgb="FF000000"/>
        <rFont val="Arial"/>
        <family val="2"/>
      </rPr>
      <t xml:space="preserve">รายได้ค่ารักษาแรงงานต่างด้าว </t>
    </r>
    <r>
      <rPr>
        <sz val="16"/>
        <color rgb="FF000000"/>
        <rFont val="TH SarabunPSK"/>
        <family val="2"/>
      </rPr>
      <t xml:space="preserve">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</t>
    </r>
  </si>
  <si>
    <t xml:space="preserve">4301020106.513</t>
  </si>
  <si>
    <r>
      <rPr>
        <sz val="16"/>
        <color rgb="FF000000"/>
        <rFont val="Arial"/>
        <family val="2"/>
      </rPr>
      <t xml:space="preserve">รายได้ค่ารักษาแรงงานต่างด้าว </t>
    </r>
    <r>
      <rPr>
        <sz val="16"/>
        <color rgb="FF000000"/>
        <rFont val="TH SarabunPSK"/>
        <family val="2"/>
      </rPr>
      <t xml:space="preserve">I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</t>
    </r>
  </si>
  <si>
    <t xml:space="preserve">4301020106.514</t>
  </si>
  <si>
    <r>
      <rPr>
        <sz val="16"/>
        <color rgb="FF000000"/>
        <rFont val="Arial"/>
        <family val="2"/>
      </rPr>
      <t xml:space="preserve">รายได้ค่ารักษาแรงงานต่างด้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บิกจากส่วนกลาง </t>
    </r>
    <r>
      <rPr>
        <sz val="16"/>
        <color rgb="FF000000"/>
        <rFont val="TH SarabunPSK"/>
        <family val="2"/>
      </rPr>
      <t xml:space="preserve">IP</t>
    </r>
  </si>
  <si>
    <t xml:space="preserve">4301020106.515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หลักเกณฑ์ฯ เงินประกันสุขภาพคนต่างด้า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แรงงานต่างด้าว </t>
    </r>
    <r>
      <rPr>
        <sz val="16"/>
        <color rgb="FF000000"/>
        <rFont val="TH SarabunPSK"/>
        <family val="2"/>
      </rPr>
      <t xml:space="preserve">OP</t>
    </r>
  </si>
  <si>
    <t xml:space="preserve">4301020106.516</t>
  </si>
  <si>
    <t xml:space="preserve">รายได้ค่าตรวจสุขภาพแรงงานต่างด้าว</t>
  </si>
  <si>
    <r>
      <rPr>
        <sz val="16"/>
        <color rgb="FF000000"/>
        <rFont val="Arial"/>
        <family val="2"/>
      </rPr>
      <t xml:space="preserve">รายได้แรงงานต่างด้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ื่นๆ</t>
    </r>
  </si>
  <si>
    <t xml:space="preserve">4301020106.517</t>
  </si>
  <si>
    <t xml:space="preserve">รายได้ค่าบริหารจัดการแรงงานต่างด้าว</t>
  </si>
  <si>
    <t xml:space="preserve">4301020106.518</t>
  </si>
  <si>
    <r>
      <rPr>
        <sz val="16"/>
        <color rgb="FF000000"/>
        <rFont val="Arial"/>
        <family val="2"/>
      </rPr>
      <t xml:space="preserve">รายได้แรงงานต่างด้าว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่าบริการทางการแพทย์</t>
    </r>
    <r>
      <rPr>
        <sz val="16"/>
        <color rgb="FF000000"/>
        <rFont val="TH SarabunPSK"/>
        <family val="2"/>
      </rPr>
      <t xml:space="preserve">(P&amp;P)</t>
    </r>
  </si>
  <si>
    <t xml:space="preserve">4301020106.701</t>
  </si>
  <si>
    <r>
      <rPr>
        <sz val="16"/>
        <color rgb="FF000000"/>
        <rFont val="Arial"/>
        <family val="2"/>
      </rPr>
      <t xml:space="preserve">รายได้ค่ารักษาบุคคลที่มีปัญหาสถานะและสิทธิ </t>
    </r>
    <r>
      <rPr>
        <sz val="16"/>
        <color rgb="FF000000"/>
        <rFont val="TH SarabunPSK"/>
        <family val="2"/>
      </rPr>
      <t xml:space="preserve">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</t>
    </r>
  </si>
  <si>
    <t xml:space="preserve">4301020106.703</t>
  </si>
  <si>
    <r>
      <rPr>
        <sz val="16"/>
        <color rgb="FF000000"/>
        <rFont val="Arial"/>
        <family val="2"/>
      </rPr>
      <t xml:space="preserve">รายได้ค่ารักษาบุคคลที่มีปัญหาสถานะและสิทธิ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เบิกจากส่วนกลาง </t>
    </r>
    <r>
      <rPr>
        <sz val="16"/>
        <color rgb="FF000000"/>
        <rFont val="TH SarabunPSK"/>
        <family val="2"/>
      </rPr>
      <t xml:space="preserve">OP</t>
    </r>
  </si>
  <si>
    <t xml:space="preserve">4301020106.704</t>
  </si>
  <si>
    <r>
      <rPr>
        <sz val="16"/>
        <color rgb="FF000000"/>
        <rFont val="Arial"/>
        <family val="2"/>
      </rPr>
      <t xml:space="preserve">ส่วนต่างค่ารักษาพยาบาลที่สูงกว่าข้อตกลงในการจ่ายตามหลักเกณฑ์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บุคคลที่มีปัญหาสถานะและสิทธิ </t>
    </r>
    <r>
      <rPr>
        <sz val="16"/>
        <color rgb="FF000000"/>
        <rFont val="TH SarabunPSK"/>
        <family val="2"/>
      </rPr>
      <t xml:space="preserve">OP </t>
    </r>
  </si>
  <si>
    <t xml:space="preserve">4301020106.705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</t>
    </r>
    <r>
      <rPr>
        <sz val="16"/>
        <color rgb="FF000000"/>
        <rFont val="Arial"/>
        <family val="2"/>
      </rPr>
      <t xml:space="preserve">บุคคลที่มีปัญหาสถานะและสิทธิ</t>
    </r>
  </si>
  <si>
    <t xml:space="preserve">4301020106.706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</t>
    </r>
    <r>
      <rPr>
        <sz val="16"/>
        <color rgb="FF000000"/>
        <rFont val="Arial"/>
        <family val="2"/>
      </rPr>
      <t xml:space="preserve">บุคคลที่มีปัญหาสถานะและสิทธิ</t>
    </r>
  </si>
  <si>
    <t xml:space="preserve">4301020106.709</t>
  </si>
  <si>
    <r>
      <rPr>
        <sz val="16"/>
        <color rgb="FF000000"/>
        <rFont val="Arial"/>
        <family val="2"/>
      </rPr>
      <t xml:space="preserve">รายได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ที่มีปัญหาสถานะและสิทธิ </t>
    </r>
    <r>
      <rPr>
        <sz val="16"/>
        <color rgb="FF000000"/>
        <rFont val="TH SarabunPSK"/>
        <family val="2"/>
      </rPr>
      <t xml:space="preserve">OP </t>
    </r>
    <r>
      <rPr>
        <sz val="16"/>
        <color rgb="FF000000"/>
        <rFont val="Arial"/>
        <family val="2"/>
      </rPr>
      <t xml:space="preserve">ใน </t>
    </r>
    <r>
      <rPr>
        <sz val="16"/>
        <color rgb="FF000000"/>
        <rFont val="TH SarabunPSK"/>
        <family val="2"/>
      </rPr>
      <t xml:space="preserve">CUP</t>
    </r>
  </si>
  <si>
    <t xml:space="preserve">4301020106.710</t>
  </si>
  <si>
    <r>
      <rPr>
        <sz val="16"/>
        <color rgb="FF000000"/>
        <rFont val="Arial"/>
        <family val="2"/>
      </rPr>
      <t xml:space="preserve">รายได้ค่ารักษาบุคคลที่มีปัญหาสถานะและสิทธิ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เบิกจากส่วนกลาง </t>
    </r>
    <r>
      <rPr>
        <sz val="16"/>
        <color rgb="FF000000"/>
        <rFont val="TH SarabunPSK"/>
        <family val="2"/>
      </rPr>
      <t xml:space="preserve">IP</t>
    </r>
  </si>
  <si>
    <t xml:space="preserve">4301020106.711</t>
  </si>
  <si>
    <r>
      <rPr>
        <sz val="16"/>
        <color rgb="FF000000"/>
        <rFont val="Arial"/>
        <family val="2"/>
      </rPr>
      <t xml:space="preserve">ส่วนต่างค่ารักษาที่สูงกว่าเหมาจ่ายรายห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อุดหนุนบุคคลที่มีปัญหาและสถานะและสิทธิ </t>
    </r>
    <r>
      <rPr>
        <sz val="16"/>
        <color rgb="FF000000"/>
        <rFont val="TH SarabunPSK"/>
        <family val="2"/>
      </rPr>
      <t xml:space="preserve">OP </t>
    </r>
    <r>
      <rPr>
        <sz val="16"/>
        <color rgb="FF000000"/>
        <rFont val="Arial"/>
        <family val="2"/>
      </rPr>
      <t xml:space="preserve">ใน </t>
    </r>
    <r>
      <rPr>
        <sz val="16"/>
        <color rgb="FF000000"/>
        <rFont val="TH SarabunPSK"/>
        <family val="2"/>
      </rPr>
      <t xml:space="preserve">CUP</t>
    </r>
  </si>
  <si>
    <t xml:space="preserve">4301020106.712</t>
  </si>
  <si>
    <t xml:space="preserve">รายได้เงินอุดหนุนเหมาจ่ายรายหัวสำหรับบุคคลที่มีปัญหาสถานะและสิทธิ</t>
  </si>
  <si>
    <t xml:space="preserve">4301020108.101</t>
  </si>
  <si>
    <t xml:space="preserve">รายได้เงินนอกงบประมาณ</t>
  </si>
  <si>
    <t xml:space="preserve">4301030102.101</t>
  </si>
  <si>
    <t xml:space="preserve">รายได้ค่าเช่าอสังหาริมทรัพย์</t>
  </si>
  <si>
    <t xml:space="preserve">4301030104.101</t>
  </si>
  <si>
    <t xml:space="preserve">รายได้ค่าเช่าอื่น</t>
  </si>
  <si>
    <t xml:space="preserve">4302010106.101</t>
  </si>
  <si>
    <r>
      <rPr>
        <sz val="16"/>
        <color rgb="FF000000"/>
        <rFont val="Arial"/>
        <family val="2"/>
      </rPr>
      <t xml:space="preserve">รายได้จากการช่วยเหลือเพื่อการดำเนินงานจาก อปท</t>
    </r>
    <r>
      <rPr>
        <sz val="16"/>
        <color rgb="FF000000"/>
        <rFont val="TH SarabunPSK"/>
        <family val="2"/>
      </rPr>
      <t xml:space="preserve">.</t>
    </r>
  </si>
  <si>
    <t xml:space="preserve">4302010199.101</t>
  </si>
  <si>
    <t xml:space="preserve">รายได้จากการช่วยเหลือเพื่อการดำเนินงานอื่น</t>
  </si>
  <si>
    <t xml:space="preserve">4302020107.101</t>
  </si>
  <si>
    <r>
      <rPr>
        <sz val="16"/>
        <color rgb="FF000000"/>
        <rFont val="Arial"/>
        <family val="2"/>
      </rPr>
      <t xml:space="preserve">รายได้จากการช่วยเหลือเพื่อการลงทุนจากอปท</t>
    </r>
    <r>
      <rPr>
        <sz val="16"/>
        <color rgb="FF000000"/>
        <rFont val="TH SarabunPSK"/>
        <family val="2"/>
      </rPr>
      <t xml:space="preserve">.</t>
    </r>
  </si>
  <si>
    <t xml:space="preserve">46030</t>
  </si>
  <si>
    <t xml:space="preserve">4302020199.101</t>
  </si>
  <si>
    <t xml:space="preserve">รายได้จากการช่วยเหลือเพื่อการลงทุนอื่น</t>
  </si>
  <si>
    <t xml:space="preserve">4302020199.102</t>
  </si>
  <si>
    <t xml:space="preserve">รายได้จากการช่วยเหลือเพื่อการดำเนินงานจากหน่วยงานภาครัฐ</t>
  </si>
  <si>
    <t xml:space="preserve">4302030101.101</t>
  </si>
  <si>
    <r>
      <rPr>
        <sz val="16"/>
        <color rgb="FF000000"/>
        <rFont val="Arial"/>
        <family val="2"/>
      </rPr>
      <t xml:space="preserve">รายได้จากการรับบริจ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สดและรายการเทียบเท่าเงินสด</t>
    </r>
  </si>
  <si>
    <t xml:space="preserve">4302030101.102</t>
  </si>
  <si>
    <r>
      <rPr>
        <sz val="16"/>
        <color rgb="FF000000"/>
        <rFont val="Arial"/>
        <family val="2"/>
      </rPr>
      <t xml:space="preserve">รายได้จากการรับบริจ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นทรัพย์อื่น</t>
    </r>
  </si>
  <si>
    <t xml:space="preserve">4302040101.101</t>
  </si>
  <si>
    <t xml:space="preserve">พักรับเงินงบอุดหนุน</t>
  </si>
  <si>
    <t xml:space="preserve">4303010101.101</t>
  </si>
  <si>
    <t xml:space="preserve">รายได้ดอกเบี้ยจากสถาบันการเงิน</t>
  </si>
  <si>
    <t xml:space="preserve">4306010104.101</t>
  </si>
  <si>
    <t xml:space="preserve">4306010110.101</t>
  </si>
  <si>
    <t xml:space="preserve">4306010110.102</t>
  </si>
  <si>
    <t xml:space="preserve">รายรับจากการขายวัสดุที่ใช้แล้ว</t>
  </si>
  <si>
    <t xml:space="preserve">4307010103.2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บุคลากรจากรัฐบาล</t>
    </r>
  </si>
  <si>
    <t xml:space="preserve">45100</t>
  </si>
  <si>
    <t xml:space="preserve">4307010104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ลงทุนจากรัฐบาล</t>
    </r>
  </si>
  <si>
    <t xml:space="preserve">46010</t>
  </si>
  <si>
    <r>
      <rPr>
        <sz val="16"/>
        <color rgb="FF000000"/>
        <rFont val="Arial"/>
        <family val="2"/>
      </rPr>
      <t xml:space="preserve">รายได้งบประมา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งบลงทุน</t>
    </r>
  </si>
  <si>
    <t xml:space="preserve">4307010105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ดำเนินงานจากรัฐบาล</t>
    </r>
  </si>
  <si>
    <t xml:space="preserve">4307010106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อุดหนุนจากรัฐบาล</t>
    </r>
  </si>
  <si>
    <t xml:space="preserve">4307010107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รายจ่ายอื่นจากรัฐบาล</t>
    </r>
  </si>
  <si>
    <t xml:space="preserve">4307010108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กลางจากรัฐบาล</t>
    </r>
  </si>
  <si>
    <t xml:space="preserve">4307010110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กู้จากรัฐบาล</t>
    </r>
  </si>
  <si>
    <t xml:space="preserve">4308010101.101</t>
  </si>
  <si>
    <r>
      <rPr>
        <sz val="16"/>
        <color rgb="FF000000"/>
        <rFont val="Arial"/>
        <family val="2"/>
      </rPr>
      <t xml:space="preserve">รายได้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รับเงินนอกงบประมาณจากกรมบัญชีกลาง</t>
    </r>
  </si>
  <si>
    <t xml:space="preserve">4308010105.101</t>
  </si>
  <si>
    <r>
      <rPr>
        <sz val="16"/>
        <color rgb="FF000000"/>
        <rFont val="Arial"/>
        <family val="2"/>
      </rPr>
      <t xml:space="preserve">รายได้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ปรับเงินฝากคลัง</t>
    </r>
  </si>
  <si>
    <t xml:space="preserve">4308010106.101</t>
  </si>
  <si>
    <r>
      <rPr>
        <sz val="16"/>
        <color rgb="FF000000"/>
        <rFont val="Arial"/>
        <family val="2"/>
      </rPr>
      <t xml:space="preserve">รายได้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รับเงินจากหน่วยงานอื่น</t>
    </r>
  </si>
  <si>
    <t xml:space="preserve">4308010111.101</t>
  </si>
  <si>
    <r>
      <rPr>
        <sz val="16"/>
        <color rgb="FF000000"/>
        <rFont val="Arial"/>
        <family val="2"/>
      </rPr>
      <t xml:space="preserve">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ถอนคืนรายได้จากรัฐบาล</t>
    </r>
  </si>
  <si>
    <t xml:space="preserve">4308010117.101</t>
  </si>
  <si>
    <r>
      <rPr>
        <sz val="16"/>
        <color rgb="FF000000"/>
        <rFont val="Arial"/>
        <family val="2"/>
      </rPr>
      <t xml:space="preserve">รายได้ระหว่างหน่วยง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ทดรองราชการ</t>
    </r>
  </si>
  <si>
    <t xml:space="preserve">4308010118.101</t>
  </si>
  <si>
    <r>
      <rPr>
        <sz val="16"/>
        <color rgb="FF000000"/>
        <rFont val="Arial"/>
        <family val="2"/>
      </rPr>
      <t xml:space="preserve">รายได้ระหว่าง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ภายในกรมเดียวกัน</t>
    </r>
  </si>
  <si>
    <t xml:space="preserve">4313010101.101</t>
  </si>
  <si>
    <t xml:space="preserve">หนี้สูญได้รับคืน</t>
  </si>
  <si>
    <t xml:space="preserve">4313010103.101</t>
  </si>
  <si>
    <t xml:space="preserve">รายได้ค่าปรับ</t>
  </si>
  <si>
    <t xml:space="preserve">4313010199.101</t>
  </si>
  <si>
    <r>
      <rPr>
        <sz val="16"/>
        <color rgb="FF000000"/>
        <rFont val="Arial"/>
        <family val="2"/>
      </rPr>
      <t xml:space="preserve">รายได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13010199.102</t>
  </si>
  <si>
    <r>
      <rPr>
        <sz val="16"/>
        <color rgb="FF000000"/>
        <rFont val="Arial"/>
        <family val="2"/>
      </rPr>
      <t xml:space="preserve">รายได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ภายนอก</t>
    </r>
  </si>
  <si>
    <t xml:space="preserve">4313010199.105</t>
  </si>
  <si>
    <t xml:space="preserve">รายได้ค่าใบรับรองแพทย์</t>
  </si>
  <si>
    <t xml:space="preserve">4313010199.108</t>
  </si>
  <si>
    <t xml:space="preserve">รายได้จากเงินโครงการผลิตแพทย์</t>
  </si>
  <si>
    <t xml:space="preserve">4313010199.109</t>
  </si>
  <si>
    <t xml:space="preserve">รายได้จากโครงการผลิตบุคลากรทางการแพทย์</t>
  </si>
  <si>
    <t xml:space="preserve">4313010199.110</t>
  </si>
  <si>
    <t xml:space="preserve">รายได้ลักษณะอื่น</t>
  </si>
  <si>
    <t xml:space="preserve">4313010199.113</t>
  </si>
  <si>
    <t xml:space="preserve">รายได้ค่าธรรมเนียม</t>
  </si>
  <si>
    <t xml:space="preserve">4313010199.114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นค้ารับโอนจาก สสจ</t>
    </r>
    <r>
      <rPr>
        <sz val="16"/>
        <color rgb="FF000000"/>
        <rFont val="TH SarabunPSK"/>
        <family val="2"/>
      </rPr>
      <t xml:space="preserve">./ 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5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วัสดุ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6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 ที่ดินและสิ่งก่อสร้าง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7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นอกงบประมาณ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8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ลงทุน 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9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ดำเนินงาน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20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อุดหนุน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</si>
  <si>
    <t xml:space="preserve">4313010199.121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รายจ่ายอื่น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22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กลาง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202</t>
  </si>
  <si>
    <r>
      <rPr>
        <sz val="16"/>
        <color rgb="FF000000"/>
        <rFont val="Arial"/>
        <family val="2"/>
      </rPr>
      <t xml:space="preserve">รายได้ค่าธรรมเนียม </t>
    </r>
    <r>
      <rPr>
        <sz val="16"/>
        <color rgb="FF000000"/>
        <rFont val="TH SarabunPSK"/>
        <family val="2"/>
      </rPr>
      <t xml:space="preserve">UC</t>
    </r>
  </si>
  <si>
    <t xml:space="preserve">5101010101.101</t>
  </si>
  <si>
    <r>
      <rPr>
        <sz val="16"/>
        <color rgb="FF000000"/>
        <rFont val="Arial"/>
        <family val="2"/>
      </rPr>
      <t xml:space="preserve">เงินเดือนข้า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2010</t>
  </si>
  <si>
    <r>
      <rPr>
        <sz val="16"/>
        <color rgb="FF000000"/>
        <rFont val="Arial"/>
        <family val="2"/>
      </rPr>
      <t xml:space="preserve">เงินเดือนและค่าจ้างประจำ </t>
    </r>
    <r>
      <rPr>
        <sz val="16"/>
        <color rgb="FF000000"/>
        <rFont val="TH SarabunPSK"/>
        <family val="2"/>
      </rPr>
      <t xml:space="preserve">F</t>
    </r>
  </si>
  <si>
    <t xml:space="preserve">5101010101.102</t>
  </si>
  <si>
    <r>
      <rPr>
        <sz val="16"/>
        <color rgb="FF000000"/>
        <rFont val="Arial"/>
        <family val="2"/>
      </rPr>
      <t xml:space="preserve">เงินเดือนข้า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03.101</t>
  </si>
  <si>
    <r>
      <rPr>
        <sz val="16"/>
        <color rgb="FF000000"/>
        <rFont val="Arial"/>
        <family val="2"/>
      </rPr>
      <t xml:space="preserve">เงินประจำตำแหน่งระดับสู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ระดับ 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03.102</t>
  </si>
  <si>
    <r>
      <rPr>
        <sz val="16"/>
        <color rgb="FF000000"/>
        <rFont val="Arial"/>
        <family val="2"/>
      </rPr>
      <t xml:space="preserve">เงินประจำตำแหน่งวิชาชีพเฉพา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03.103</t>
  </si>
  <si>
    <r>
      <rPr>
        <sz val="16"/>
        <color rgb="FF000000"/>
        <rFont val="Arial"/>
        <family val="2"/>
      </rPr>
      <t xml:space="preserve">เงินประจำตำแหน่งผู้เชี่ยวชา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08.101</t>
  </si>
  <si>
    <r>
      <rPr>
        <sz val="16"/>
        <color rgb="FF000000"/>
        <rFont val="Arial"/>
        <family val="2"/>
      </rPr>
      <t xml:space="preserve">ค่าล่วงเวล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70</t>
  </si>
  <si>
    <r>
      <rPr>
        <sz val="16"/>
        <color rgb="FF000000"/>
        <rFont val="Arial"/>
        <family val="2"/>
      </rPr>
      <t xml:space="preserve">ค่าตอบแท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ฉบับ</t>
    </r>
    <r>
      <rPr>
        <sz val="16"/>
        <color rgb="FF000000"/>
        <rFont val="TH SarabunPSK"/>
        <family val="2"/>
      </rPr>
      <t xml:space="preserve">5,</t>
    </r>
    <r>
      <rPr>
        <sz val="16"/>
        <color rgb="FF000000"/>
        <rFont val="Arial"/>
        <family val="2"/>
      </rPr>
      <t xml:space="preserve">ค่าล่วงเวลา</t>
    </r>
    <r>
      <rPr>
        <sz val="16"/>
        <color rgb="FF000000"/>
        <rFont val="TH SarabunPSK"/>
        <family val="2"/>
      </rPr>
      <t xml:space="preserve">) V</t>
    </r>
  </si>
  <si>
    <t xml:space="preserve">5101010109.101</t>
  </si>
  <si>
    <r>
      <rPr>
        <sz val="16"/>
        <color rgb="FF000000"/>
        <rFont val="Arial"/>
        <family val="2"/>
      </rPr>
      <t xml:space="preserve">เงินตอบแทนพิเศษของข้าราชการผู้ได้รับเงินเดือนถึงขั้นสูงสุดของอันดั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09.102</t>
  </si>
  <si>
    <r>
      <rPr>
        <sz val="16"/>
        <color rgb="FF000000"/>
        <rFont val="Arial"/>
        <family val="2"/>
      </rPr>
      <t xml:space="preserve">เงินตอบแทนพิเศษของข้าราชการผู้ได้รับเงินเดือนถึงขั้นสูงสุดของอันดั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09.103</t>
  </si>
  <si>
    <r>
      <rPr>
        <sz val="16"/>
        <color rgb="FF000000"/>
        <rFont val="Arial"/>
        <family val="2"/>
      </rPr>
      <t xml:space="preserve">เงินตอบแทนพิเศษของลูกจ้างประจำผู้ได้รับค่าจ้างถึงขั้นสูงสุดของตำแหน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09.104</t>
  </si>
  <si>
    <r>
      <rPr>
        <sz val="16"/>
        <color rgb="FF000000"/>
        <rFont val="Arial"/>
        <family val="2"/>
      </rPr>
      <t xml:space="preserve">เงินตอบแทนพิเศษของลูกจ้างประจำผู้ได้รับค่าจ้างถึงขั้นสูงสุดของตำแหน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3.101</t>
  </si>
  <si>
    <r>
      <rPr>
        <sz val="16"/>
        <color rgb="FF000000"/>
        <rFont val="Arial"/>
        <family val="2"/>
      </rPr>
      <t xml:space="preserve">ค่าจ้างประจ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3.102</t>
  </si>
  <si>
    <r>
      <rPr>
        <sz val="16"/>
        <color rgb="FF000000"/>
        <rFont val="Arial"/>
        <family val="2"/>
      </rPr>
      <t xml:space="preserve">ค่าจ้างประจ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3.103</t>
  </si>
  <si>
    <r>
      <rPr>
        <sz val="16"/>
        <color rgb="FF000000"/>
        <rFont val="Arial"/>
        <family val="2"/>
      </rPr>
      <t xml:space="preserve">ค่าจ้างชั่วคร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2030</t>
  </si>
  <si>
    <r>
      <rPr>
        <sz val="16"/>
        <color rgb="FF000000"/>
        <rFont val="Arial"/>
        <family val="2"/>
      </rPr>
      <t xml:space="preserve">ค่าจ้างชั่วคราว </t>
    </r>
    <r>
      <rPr>
        <sz val="16"/>
        <color rgb="FF000000"/>
        <rFont val="TH SarabunPSK"/>
        <family val="2"/>
      </rPr>
      <t xml:space="preserve">F</t>
    </r>
  </si>
  <si>
    <t xml:space="preserve">52040</t>
  </si>
  <si>
    <t xml:space="preserve">5101010113.104</t>
  </si>
  <si>
    <r>
      <rPr>
        <sz val="16"/>
        <color rgb="FF000000"/>
        <rFont val="Arial"/>
        <family val="2"/>
      </rPr>
      <t xml:space="preserve">ค่าจ้างชั่วคร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3.105</t>
  </si>
  <si>
    <r>
      <rPr>
        <sz val="16"/>
        <color rgb="FF000000"/>
        <rFont val="Arial"/>
        <family val="2"/>
      </rPr>
      <t xml:space="preserve">ค่าจ้างพนักงานกระทรวง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2020</t>
  </si>
  <si>
    <r>
      <rPr>
        <sz val="16"/>
        <color rgb="FF000000"/>
        <rFont val="Arial"/>
        <family val="2"/>
      </rPr>
      <t xml:space="preserve">ค่าจ้างพนักงานกระทรวงสาธารณสุข </t>
    </r>
    <r>
      <rPr>
        <sz val="16"/>
        <color rgb="FF000000"/>
        <rFont val="TH SarabunPSK"/>
        <family val="2"/>
      </rPr>
      <t xml:space="preserve">F</t>
    </r>
  </si>
  <si>
    <t xml:space="preserve">5101010113.106</t>
  </si>
  <si>
    <r>
      <rPr>
        <sz val="16"/>
        <color rgb="FF000000"/>
        <rFont val="Arial"/>
        <family val="2"/>
      </rPr>
      <t xml:space="preserve">ค่าจ้างพนักงานกระทรวง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3.107</t>
  </si>
  <si>
    <r>
      <rPr>
        <sz val="16"/>
        <color rgb="FF000000"/>
        <rFont val="Arial"/>
        <family val="2"/>
      </rPr>
      <t xml:space="preserve">ค่าจ้างเหมา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ค่าจ้างเหมาบุคลากรอื่น </t>
    </r>
    <r>
      <rPr>
        <sz val="16"/>
        <color rgb="FF000000"/>
        <rFont val="TH SarabunPSK"/>
        <family val="2"/>
      </rPr>
      <t xml:space="preserve">F</t>
    </r>
  </si>
  <si>
    <t xml:space="preserve">5101010113.108</t>
  </si>
  <si>
    <r>
      <rPr>
        <sz val="16"/>
        <color rgb="FF000000"/>
        <rFont val="Arial"/>
        <family val="2"/>
      </rPr>
      <t xml:space="preserve">ค่าจ้างเหมา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5.101</t>
  </si>
  <si>
    <r>
      <rPr>
        <sz val="16"/>
        <color rgb="FF000000"/>
        <rFont val="Arial"/>
        <family val="2"/>
      </rPr>
      <t xml:space="preserve">เงินค่าตอบแทนพนักงา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5.102</t>
  </si>
  <si>
    <r>
      <rPr>
        <sz val="16"/>
        <color rgb="FF000000"/>
        <rFont val="Arial"/>
        <family val="2"/>
      </rPr>
      <t xml:space="preserve">ค่าตอบแทนพนักงา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6.101</t>
  </si>
  <si>
    <r>
      <rPr>
        <sz val="16"/>
        <color rgb="FF000000"/>
        <rFont val="Arial"/>
        <family val="2"/>
      </rPr>
      <t xml:space="preserve">เงินค่าครองชีพสำหรับข้า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6.102</t>
  </si>
  <si>
    <r>
      <rPr>
        <sz val="16"/>
        <color rgb="FF000000"/>
        <rFont val="Arial"/>
        <family val="2"/>
      </rPr>
      <t xml:space="preserve">เงินค่าครองชีพสำหรับข้า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6.103</t>
  </si>
  <si>
    <r>
      <rPr>
        <sz val="16"/>
        <color rgb="FF000000"/>
        <rFont val="Arial"/>
        <family val="2"/>
      </rPr>
      <t xml:space="preserve">เงินค่าครองชีพสำหรับลูกจ้างประจ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6.104</t>
  </si>
  <si>
    <r>
      <rPr>
        <sz val="16"/>
        <color rgb="FF000000"/>
        <rFont val="Arial"/>
        <family val="2"/>
      </rPr>
      <t xml:space="preserve">เงินค่าครองชีพสำหรับลูกจ้างประจ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6.105</t>
  </si>
  <si>
    <r>
      <rPr>
        <sz val="16"/>
        <color rgb="FF000000"/>
        <rFont val="Arial"/>
        <family val="2"/>
      </rPr>
      <t xml:space="preserve">เงินค่าครองชีพสำหรับพนักงาน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6.106</t>
  </si>
  <si>
    <r>
      <rPr>
        <sz val="16"/>
        <color rgb="FF000000"/>
        <rFont val="Arial"/>
        <family val="2"/>
      </rPr>
      <t xml:space="preserve">เงินค่าครองชีพสำหรับพนักงาน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99.101</t>
  </si>
  <si>
    <r>
      <rPr>
        <sz val="16"/>
        <color rgb="FF000000"/>
        <rFont val="Arial"/>
        <family val="2"/>
      </rPr>
      <t xml:space="preserve">เงินตอบแทนรายเดือนสำหรับข้าราชการเท่ากับอัตราเงินประจำ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99.102</t>
  </si>
  <si>
    <r>
      <rPr>
        <sz val="16"/>
        <color rgb="FF000000"/>
        <rFont val="Arial"/>
        <family val="2"/>
      </rPr>
      <t xml:space="preserve">เงินตอบแทนชำนาญการพิเศษที่ไม่ใช่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99.103</t>
  </si>
  <si>
    <t xml:space="preserve">ค่าตอบแทนในการปฏิบัติงานเวรหรือผลัดบ่ายและหรือผลัดดึกของพยาบาล</t>
  </si>
  <si>
    <t xml:space="preserve">5101020101.101</t>
  </si>
  <si>
    <t xml:space="preserve">เงินช่วยพิเศษกรณีเสียชีวิต</t>
  </si>
  <si>
    <t xml:space="preserve">52060</t>
  </si>
  <si>
    <r>
      <rPr>
        <sz val="16"/>
        <color rgb="FF000000"/>
        <rFont val="Arial"/>
        <family val="2"/>
      </rPr>
      <t xml:space="preserve">ค่าใช้จ่ายบุคลากรอื่น </t>
    </r>
    <r>
      <rPr>
        <sz val="16"/>
        <color rgb="FF000000"/>
        <rFont val="TH SarabunPSK"/>
        <family val="2"/>
      </rPr>
      <t xml:space="preserve">F</t>
    </r>
  </si>
  <si>
    <t xml:space="preserve">5101020102.101</t>
  </si>
  <si>
    <t xml:space="preserve">เงินทำขวัญข้าราชการและลูกจ้าง</t>
  </si>
  <si>
    <t xml:space="preserve">52090</t>
  </si>
  <si>
    <t xml:space="preserve">5101020103.101</t>
  </si>
  <si>
    <r>
      <rPr>
        <sz val="16"/>
        <color rgb="FF000000"/>
        <rFont val="Arial"/>
        <family val="2"/>
      </rPr>
      <t xml:space="preserve">เงินชดเชยสมาชิก กบข</t>
    </r>
    <r>
      <rPr>
        <sz val="16"/>
        <color rgb="FF000000"/>
        <rFont val="TH SarabunPSK"/>
        <family val="2"/>
      </rPr>
      <t xml:space="preserve">.</t>
    </r>
  </si>
  <si>
    <t xml:space="preserve">5101020104.101</t>
  </si>
  <si>
    <r>
      <rPr>
        <sz val="16"/>
        <color rgb="FF000000"/>
        <rFont val="Arial"/>
        <family val="2"/>
      </rPr>
      <t xml:space="preserve">เงินสมทบ กบข</t>
    </r>
    <r>
      <rPr>
        <sz val="16"/>
        <color rgb="FF000000"/>
        <rFont val="TH SarabunPSK"/>
        <family val="2"/>
      </rPr>
      <t xml:space="preserve">.</t>
    </r>
  </si>
  <si>
    <t xml:space="preserve">5101020105.101</t>
  </si>
  <si>
    <r>
      <rPr>
        <sz val="16"/>
        <color rgb="FF000000"/>
        <rFont val="Arial"/>
        <family val="2"/>
      </rPr>
      <t xml:space="preserve">เงินสมทบ กสจ</t>
    </r>
    <r>
      <rPr>
        <sz val="16"/>
        <color rgb="FF000000"/>
        <rFont val="TH SarabunPSK"/>
        <family val="2"/>
      </rPr>
      <t xml:space="preserve">.</t>
    </r>
  </si>
  <si>
    <t xml:space="preserve">5101020106.301</t>
  </si>
  <si>
    <t xml:space="preserve">เงินสมทบกองทุนประกันสังคมส่วนของนายจ้าง</t>
  </si>
  <si>
    <t xml:space="preserve">5101020108.101</t>
  </si>
  <si>
    <t xml:space="preserve">ค่าเช่าบ้าน</t>
  </si>
  <si>
    <t xml:space="preserve">5101020112.101</t>
  </si>
  <si>
    <t xml:space="preserve">เงินสมทบกองทุนสำรองเลี้ยงชีพพนักงานและเจ้าหน้าที่รัฐ</t>
  </si>
  <si>
    <t xml:space="preserve">5101020114.107</t>
  </si>
  <si>
    <r>
      <rPr>
        <sz val="16"/>
        <color rgb="FF000000"/>
        <rFont val="Arial"/>
        <family val="2"/>
      </rPr>
      <t xml:space="preserve">ค่าตอบแทนเพิ่มพิเศษสำหรับผู้ปฏิบัติงานด้านสาธาร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พต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)</t>
    </r>
  </si>
  <si>
    <t xml:space="preserve">52070</t>
  </si>
  <si>
    <r>
      <rPr>
        <sz val="16"/>
        <color rgb="FF000000"/>
        <rFont val="Arial"/>
        <family val="2"/>
      </rPr>
      <t xml:space="preserve">ค่าตอบแท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F</t>
    </r>
  </si>
  <si>
    <t xml:space="preserve">5101020114.114</t>
  </si>
  <si>
    <r>
      <rPr>
        <sz val="16"/>
        <color rgb="FF000000"/>
        <rFont val="Arial"/>
        <family val="2"/>
      </rPr>
      <t xml:space="preserve">ค่าตอบแทนเพิ่มพิเศษสำหรับผู้ปฏิบัติงานด้านสาธาร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พต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2"/>
      </rPr>
      <t xml:space="preserve">เงินนอกงบประมาณ</t>
    </r>
    <r>
      <rPr>
        <sz val="16"/>
        <color rgb="FF000000"/>
        <rFont val="TH SarabunPSK"/>
        <family val="2"/>
      </rPr>
      <t xml:space="preserve">)</t>
    </r>
  </si>
  <si>
    <t xml:space="preserve">5101020114.116</t>
  </si>
  <si>
    <r>
      <rPr>
        <sz val="16"/>
        <color rgb="FF000000"/>
        <rFont val="Arial"/>
        <family val="2"/>
      </rPr>
      <t xml:space="preserve">ค่าตอบแทนตามผล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Arial"/>
        <family val="2"/>
      </rPr>
      <t xml:space="preserve">ฉ</t>
    </r>
    <r>
      <rPr>
        <sz val="16"/>
        <color rgb="FF000000"/>
        <rFont val="TH SarabunPSK"/>
        <family val="2"/>
      </rPr>
      <t xml:space="preserve">12)</t>
    </r>
  </si>
  <si>
    <r>
      <rPr>
        <sz val="16"/>
        <color rgb="FF000000"/>
        <rFont val="Arial"/>
        <family val="2"/>
      </rPr>
      <t xml:space="preserve">ค่าตอบแท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ฉบับ </t>
    </r>
    <r>
      <rPr>
        <sz val="16"/>
        <color rgb="FF000000"/>
        <rFont val="TH SarabunPSK"/>
        <family val="2"/>
      </rPr>
      <t xml:space="preserve">9,</t>
    </r>
    <r>
      <rPr>
        <sz val="16"/>
        <color rgb="FF000000"/>
        <rFont val="Arial"/>
        <family val="2"/>
      </rPr>
      <t xml:space="preserve">ส่วนเพิ่ม</t>
    </r>
    <r>
      <rPr>
        <sz val="16"/>
        <color rgb="FF000000"/>
        <rFont val="TH SarabunPSK"/>
        <family val="2"/>
      </rPr>
      <t xml:space="preserve">) F</t>
    </r>
  </si>
  <si>
    <t xml:space="preserve">5101020114.117</t>
  </si>
  <si>
    <r>
      <rPr>
        <sz val="16"/>
        <color rgb="FF000000"/>
        <rFont val="Arial"/>
        <family val="2"/>
      </rPr>
      <t xml:space="preserve">ค่าตอบแทนตามผล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Arial"/>
        <family val="2"/>
      </rPr>
      <t xml:space="preserve">ฉ</t>
    </r>
    <r>
      <rPr>
        <sz val="16"/>
        <color rgb="FF000000"/>
        <rFont val="TH SarabunPSK"/>
        <family val="2"/>
      </rPr>
      <t xml:space="preserve">12)</t>
    </r>
  </si>
  <si>
    <t xml:space="preserve">5101020114.118</t>
  </si>
  <si>
    <r>
      <rPr>
        <sz val="16"/>
        <color rgb="FF000000"/>
        <rFont val="Arial"/>
        <family val="2"/>
      </rPr>
      <t xml:space="preserve">ค่าตอบแทน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20114.119</t>
  </si>
  <si>
    <r>
      <rPr>
        <sz val="16"/>
        <color rgb="FF000000"/>
        <rFont val="Arial"/>
        <family val="2"/>
      </rPr>
      <t xml:space="preserve">ค่าตอบแทน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20114.120</t>
  </si>
  <si>
    <r>
      <rPr>
        <sz val="16"/>
        <color rgb="FF000000"/>
        <rFont val="Arial"/>
        <family val="2"/>
      </rPr>
      <t xml:space="preserve">ค่าตอบแทนการปฏิบัติงานในลักษณะค่าเบี้ยเลี้ยงเหมา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11</t>
    </r>
  </si>
  <si>
    <t xml:space="preserve">52080</t>
  </si>
  <si>
    <r>
      <rPr>
        <sz val="16"/>
        <color rgb="FF000000"/>
        <rFont val="Arial"/>
        <family val="2"/>
      </rPr>
      <t xml:space="preserve">ค่าตอบแท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ฉบับ </t>
    </r>
    <r>
      <rPr>
        <sz val="16"/>
        <color rgb="FF000000"/>
        <rFont val="TH SarabunPSK"/>
        <family val="2"/>
      </rPr>
      <t xml:space="preserve">8) F</t>
    </r>
  </si>
  <si>
    <t xml:space="preserve">5101020114.121</t>
  </si>
  <si>
    <r>
      <rPr>
        <sz val="16"/>
        <color rgb="FF000000"/>
        <rFont val="Arial"/>
        <family val="2"/>
      </rPr>
      <t xml:space="preserve">ค่าตอบแทนการปฏิบัติงานในลักษณะค่าเบี้ยเลี้ยงเหมา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 11</t>
    </r>
  </si>
  <si>
    <t xml:space="preserve">5101020115.101</t>
  </si>
  <si>
    <r>
      <rPr>
        <sz val="16"/>
        <color rgb="FF000000"/>
        <rFont val="Arial"/>
        <family val="2"/>
      </rPr>
      <t xml:space="preserve">ค่าตอบแทนพิเศษชายแดนภาค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20199.102</t>
  </si>
  <si>
    <r>
      <rPr>
        <sz val="16"/>
        <color rgb="FF000000"/>
        <rFont val="Arial"/>
        <family val="2"/>
      </rPr>
      <t xml:space="preserve">เงินเพิ่มสำหรับตำแหน่งที่มีเหตุพิเศษ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20199.103</t>
  </si>
  <si>
    <r>
      <rPr>
        <sz val="16"/>
        <color rgb="FF000000"/>
        <rFont val="Arial"/>
        <family val="2"/>
      </rPr>
      <t xml:space="preserve">เงินเพิ่มสำหรับตำแหน่งที่มีเหตุพิเศษ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30101.101</t>
  </si>
  <si>
    <t xml:space="preserve">เงินช่วยการศึกษาบุตร</t>
  </si>
  <si>
    <t xml:space="preserve">5101030205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นอ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 สำหรับผู้มีสิทธิตามกฎหมายยกเว้นผู้รับ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t xml:space="preserve">5101030206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ใ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 สำหรับผู้มีสิทธิตามกฎหมายยกเว้นผู้รับ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t xml:space="preserve">5101030207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นอ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นสำหรับผู้มีสิทธิตามกฎหมายยกเว้นผู้รับเบี้ยหว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t xml:space="preserve">5101030208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ใ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นสำหรับผู้มีสิทธิตามกฎหมายยกเว้นผู้รับเบี้ยหว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t xml:space="preserve">5101030211.101</t>
  </si>
  <si>
    <t xml:space="preserve">เงินช่วยเหลือค่ารักษาพยาบาลตามกฎหมายสงเคราะห์ข้าราชการ</t>
  </si>
  <si>
    <t xml:space="preserve">5101040107.101</t>
  </si>
  <si>
    <t xml:space="preserve">บำเหน็จตกทอด</t>
  </si>
  <si>
    <t xml:space="preserve">5101040111.101</t>
  </si>
  <si>
    <t xml:space="preserve">เงินช่วยพิเศษกรณีผู้รับบำนาญเสียชีวิต</t>
  </si>
  <si>
    <t xml:space="preserve">5101040118.101</t>
  </si>
  <si>
    <t xml:space="preserve">บำนาญตกทอด</t>
  </si>
  <si>
    <t xml:space="preserve">5101040202.101</t>
  </si>
  <si>
    <t xml:space="preserve">5101040204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นอ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 สำหรับผู้รับเบี้ยหว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ตามกฎหมาย</t>
    </r>
  </si>
  <si>
    <t xml:space="preserve">5101040205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ใ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 สำหรับผู้รับเบี้ยหว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ตามกฎหมาย</t>
    </r>
  </si>
  <si>
    <t xml:space="preserve">5101040206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นอ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น สำหรับผู้รับ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ตามกฎหมาย</t>
    </r>
  </si>
  <si>
    <t xml:space="preserve">5101040207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ใ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น สำหรับผู้รับ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ตามกฎหมาย</t>
    </r>
  </si>
  <si>
    <t xml:space="preserve">51130</t>
  </si>
  <si>
    <t xml:space="preserve">5102010106.101</t>
  </si>
  <si>
    <r>
      <rPr>
        <sz val="16"/>
        <color rgb="FF000000"/>
        <rFont val="Arial"/>
        <family val="2"/>
      </rPr>
      <t xml:space="preserve">ค่าใช้จ่ายทุนการ ศึ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t xml:space="preserve">5102010199.101</t>
  </si>
  <si>
    <r>
      <rPr>
        <sz val="16"/>
        <color rgb="FF000000"/>
        <rFont val="Arial"/>
        <family val="2"/>
      </rPr>
      <t xml:space="preserve">ค่าใช้จ่ายด้านการ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t xml:space="preserve">5102030199.101</t>
  </si>
  <si>
    <r>
      <rPr>
        <sz val="16"/>
        <color rgb="FF000000"/>
        <rFont val="Arial"/>
        <family val="2"/>
      </rPr>
      <t xml:space="preserve">ค่าใช้จ่ายด้านการ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ภายนอก</t>
    </r>
  </si>
  <si>
    <t xml:space="preserve">51060</t>
  </si>
  <si>
    <t xml:space="preserve">5103010102.101</t>
  </si>
  <si>
    <r>
      <rPr>
        <sz val="16"/>
        <color rgb="FF000000"/>
        <rFont val="Arial"/>
        <family val="2"/>
      </rPr>
      <t xml:space="preserve">ค่าเบี้ยเลี้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r>
      <rPr>
        <sz val="16"/>
        <color rgb="FF000000"/>
        <rFont val="Arial"/>
        <family val="2"/>
      </rPr>
      <t xml:space="preserve">ค่าใช้สอยอื่น </t>
    </r>
    <r>
      <rPr>
        <sz val="16"/>
        <color rgb="FF000000"/>
        <rFont val="TH SarabunPSK"/>
        <family val="2"/>
      </rPr>
      <t xml:space="preserve">V</t>
    </r>
  </si>
  <si>
    <t xml:space="preserve">51110</t>
  </si>
  <si>
    <t xml:space="preserve">5103010103.101</t>
  </si>
  <si>
    <r>
      <rPr>
        <sz val="16"/>
        <color rgb="FF000000"/>
        <rFont val="Arial"/>
        <family val="2"/>
      </rPr>
      <t xml:space="preserve">ค่าที่พ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t xml:space="preserve">5103010199.101</t>
  </si>
  <si>
    <r>
      <rPr>
        <sz val="16"/>
        <color rgb="FF000000"/>
        <rFont val="Arial"/>
        <family val="2"/>
      </rPr>
      <t xml:space="preserve">ค่าใช้จ่ายเดินทางอื่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t xml:space="preserve">5104010104.101</t>
  </si>
  <si>
    <t xml:space="preserve">วัสดุสำนักงานใช้ไป</t>
  </si>
  <si>
    <r>
      <rPr>
        <sz val="16"/>
        <color rgb="FF000000"/>
        <rFont val="Arial"/>
        <family val="2"/>
      </rPr>
      <t xml:space="preserve">วัสดุใช้ไป </t>
    </r>
    <r>
      <rPr>
        <sz val="16"/>
        <color rgb="FF000000"/>
        <rFont val="TH SarabunPSK"/>
        <family val="2"/>
      </rPr>
      <t xml:space="preserve">V</t>
    </r>
  </si>
  <si>
    <t xml:space="preserve">51040</t>
  </si>
  <si>
    <t xml:space="preserve">5104010104.102</t>
  </si>
  <si>
    <t xml:space="preserve">วัสดุยานพาหนะและขนส่งใช้ไป</t>
  </si>
  <si>
    <t xml:space="preserve">5104010104.103</t>
  </si>
  <si>
    <t xml:space="preserve">วัสดุไฟฟ้าและวิทยุใช้ไป</t>
  </si>
  <si>
    <t xml:space="preserve">5104010104.104</t>
  </si>
  <si>
    <t xml:space="preserve">วัสดุโฆษณาและเผยแพร่ใช้ไป</t>
  </si>
  <si>
    <t xml:space="preserve">51050</t>
  </si>
  <si>
    <t xml:space="preserve">5104010104.105</t>
  </si>
  <si>
    <t xml:space="preserve">วัสดุคอมพิวเตอร์  ใช้ไป</t>
  </si>
  <si>
    <t xml:space="preserve">51020</t>
  </si>
  <si>
    <t xml:space="preserve">5104010104.106</t>
  </si>
  <si>
    <t xml:space="preserve">วัสดุงานบ้านงานครัวใช้ไป</t>
  </si>
  <si>
    <t xml:space="preserve">5104010104.107</t>
  </si>
  <si>
    <t xml:space="preserve">วัสดุก่อสร้างใช้ไป</t>
  </si>
  <si>
    <t xml:space="preserve">5104010104.108</t>
  </si>
  <si>
    <t xml:space="preserve">วัสดุอื่นใช้ไป</t>
  </si>
  <si>
    <t xml:space="preserve">5104010104.109</t>
  </si>
  <si>
    <t xml:space="preserve">สินค้าใช้ไป</t>
  </si>
  <si>
    <t xml:space="preserve">5104010107.101</t>
  </si>
  <si>
    <t xml:space="preserve">ค่าซ่อมแซมอาคารและสิ่งปลูกสร้าง</t>
  </si>
  <si>
    <t xml:space="preserve">51120</t>
  </si>
  <si>
    <r>
      <rPr>
        <sz val="16"/>
        <color rgb="FF000000"/>
        <rFont val="Arial"/>
        <family val="2"/>
      </rPr>
      <t xml:space="preserve">ค่าซ่อมแซม </t>
    </r>
    <r>
      <rPr>
        <sz val="16"/>
        <color rgb="FF000000"/>
        <rFont val="TH SarabunPSK"/>
        <family val="2"/>
      </rPr>
      <t xml:space="preserve">V</t>
    </r>
  </si>
  <si>
    <t xml:space="preserve">5104010107.102</t>
  </si>
  <si>
    <t xml:space="preserve">ค่าซ่อมแซมครุภัณฑ์สำนักงาน</t>
  </si>
  <si>
    <t xml:space="preserve">51100</t>
  </si>
  <si>
    <t xml:space="preserve">5104010107.103</t>
  </si>
  <si>
    <t xml:space="preserve">ค่าซ่อมแซมครุภัณฑ์ยานพาหนะและขนส่ง</t>
  </si>
  <si>
    <t xml:space="preserve">5104010107.104</t>
  </si>
  <si>
    <t xml:space="preserve">ค่าซ่อมแซมครุภัณฑ์ไฟฟ้าและวิทยุ</t>
  </si>
  <si>
    <t xml:space="preserve">5104010107.105</t>
  </si>
  <si>
    <t xml:space="preserve">ค่าซ่อมแซมครุภัณฑ์โฆษณาและเผยแพร่</t>
  </si>
  <si>
    <t xml:space="preserve">5104010107.106</t>
  </si>
  <si>
    <t xml:space="preserve">ค่าซ่อมแซมครุภัณฑ์วิทยาศาสตร์และการแพทย์</t>
  </si>
  <si>
    <t xml:space="preserve">5104010107.107</t>
  </si>
  <si>
    <t xml:space="preserve">ค่าซ่อมแซมครุภัณฑ์คอมพิวเตอร์</t>
  </si>
  <si>
    <t xml:space="preserve">5104010107.108</t>
  </si>
  <si>
    <t xml:space="preserve">ค่าซ่อมแซมครุภัณฑ์อื่น</t>
  </si>
  <si>
    <t xml:space="preserve">5104010107.109</t>
  </si>
  <si>
    <t xml:space="preserve">ค่าจ้างเหมาบำรุงรักษาดูแลลิฟท์</t>
  </si>
  <si>
    <r>
      <rPr>
        <sz val="16"/>
        <color rgb="FF000000"/>
        <rFont val="Arial"/>
        <family val="2"/>
      </rPr>
      <t xml:space="preserve">ค่าจ้างเหมาบำรุงรักษ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V</t>
    </r>
  </si>
  <si>
    <t xml:space="preserve">5104010107.110</t>
  </si>
  <si>
    <t xml:space="preserve">ค่าจ้างเหมาบำรุงรักษาสวนหย่อม</t>
  </si>
  <si>
    <t xml:space="preserve">5104010107.111</t>
  </si>
  <si>
    <t xml:space="preserve">ค่าจ้างเหมาบำรุงรักษาครุภัณฑ์วิทยาศาสตร์และการแพทย์</t>
  </si>
  <si>
    <t xml:space="preserve">5104010107.112</t>
  </si>
  <si>
    <t xml:space="preserve">ค่าจ้างเหมาบำรุงรักษาเครื่องปรับอากาศ</t>
  </si>
  <si>
    <t xml:space="preserve">5104010107.113</t>
  </si>
  <si>
    <t xml:space="preserve">ค่าจ้างเหมาซ่อมแซมบ้านพัก</t>
  </si>
  <si>
    <t xml:space="preserve">5104010110.101</t>
  </si>
  <si>
    <t xml:space="preserve">ค่าเชื้อเพลิง</t>
  </si>
  <si>
    <t xml:space="preserve">5104010112.101</t>
  </si>
  <si>
    <t xml:space="preserve">ค่าจ้างเหมาทำความสะอาด</t>
  </si>
  <si>
    <r>
      <rPr>
        <sz val="16"/>
        <color rgb="FF000000"/>
        <rFont val="Arial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V</t>
    </r>
  </si>
  <si>
    <t xml:space="preserve">5104010112.103</t>
  </si>
  <si>
    <t xml:space="preserve">ค่าจ้างเหมาประกอบอาหารผู้ป่วย</t>
  </si>
  <si>
    <t xml:space="preserve">5104010112.106</t>
  </si>
  <si>
    <t xml:space="preserve">ค่าจ้างเหมารถ</t>
  </si>
  <si>
    <t xml:space="preserve">5104010112.108</t>
  </si>
  <si>
    <t xml:space="preserve">ค่าจ้างเหมาดูแลความปลอดภัย</t>
  </si>
  <si>
    <t xml:space="preserve">5104010112.110</t>
  </si>
  <si>
    <t xml:space="preserve">ค่าจ้างเหมาซักรีด</t>
  </si>
  <si>
    <t xml:space="preserve">5104010112.111</t>
  </si>
  <si>
    <t xml:space="preserve">ค่าจ้างเหมากำจัดขยะติดเชื้อ</t>
  </si>
  <si>
    <t xml:space="preserve">5104010112.112</t>
  </si>
  <si>
    <t xml:space="preserve">ค่าจ้างเหมาบริการทางการแพทย์</t>
  </si>
  <si>
    <t xml:space="preserve">51090</t>
  </si>
  <si>
    <r>
      <rPr>
        <sz val="16"/>
        <color rgb="FF000000"/>
        <rFont val="Arial"/>
        <family val="2"/>
      </rPr>
      <t xml:space="preserve">ค่าจ้างตรวจทางห้องปฏิบัติการ </t>
    </r>
    <r>
      <rPr>
        <sz val="16"/>
        <color rgb="FF000000"/>
        <rFont val="TH SarabunPSK"/>
        <family val="2"/>
      </rPr>
      <t xml:space="preserve">V</t>
    </r>
  </si>
  <si>
    <t xml:space="preserve">5104010112.113</t>
  </si>
  <si>
    <r>
      <rPr>
        <sz val="16"/>
        <color rgb="FF000000"/>
        <rFont val="Arial"/>
        <family val="2"/>
      </rPr>
      <t xml:space="preserve">ค่าจ้างเหมาบริการ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4010112.114</t>
  </si>
  <si>
    <r>
      <rPr>
        <sz val="16"/>
        <color rgb="FF000000"/>
        <rFont val="Arial"/>
        <family val="2"/>
      </rPr>
      <t xml:space="preserve">ค่าจ้างตรวจทางห้องปฏิบัติการ </t>
    </r>
    <r>
      <rPr>
        <sz val="16"/>
        <color rgb="FF000000"/>
        <rFont val="TH SarabunPSK"/>
        <family val="2"/>
      </rPr>
      <t xml:space="preserve">(Lab)</t>
    </r>
  </si>
  <si>
    <t xml:space="preserve">5104010112.115</t>
  </si>
  <si>
    <r>
      <rPr>
        <sz val="16"/>
        <color rgb="FF000000"/>
        <rFont val="Arial"/>
        <family val="2"/>
      </rPr>
      <t xml:space="preserve">ค่าจ้างตรวจเอ็กซเรย์ </t>
    </r>
    <r>
      <rPr>
        <sz val="16"/>
        <color rgb="FF000000"/>
        <rFont val="TH SarabunPSK"/>
        <family val="2"/>
      </rPr>
      <t xml:space="preserve">(X-Ray)</t>
    </r>
  </si>
  <si>
    <t xml:space="preserve">5104010114.101</t>
  </si>
  <si>
    <t xml:space="preserve">ค่าธรรมเนียมทางกฎหมาย</t>
  </si>
  <si>
    <t xml:space="preserve">5104010115.101</t>
  </si>
  <si>
    <t xml:space="preserve">ค่าธรรมเนียมธนาคาร</t>
  </si>
  <si>
    <t xml:space="preserve">5104020101.101</t>
  </si>
  <si>
    <t xml:space="preserve">ค่าไฟฟ้า</t>
  </si>
  <si>
    <t xml:space="preserve">51080</t>
  </si>
  <si>
    <r>
      <rPr>
        <sz val="16"/>
        <color rgb="FF000000"/>
        <rFont val="Arial"/>
        <family val="2"/>
      </rPr>
      <t xml:space="preserve">ค่าสาธารณูปโภค </t>
    </r>
    <r>
      <rPr>
        <sz val="16"/>
        <color rgb="FF000000"/>
        <rFont val="TH SarabunPSK"/>
        <family val="2"/>
      </rPr>
      <t xml:space="preserve">V</t>
    </r>
  </si>
  <si>
    <t xml:space="preserve">5104020103.101</t>
  </si>
  <si>
    <t xml:space="preserve">ค่าน้ำประปาและน้ำบาดาล</t>
  </si>
  <si>
    <t xml:space="preserve">5104020105.101</t>
  </si>
  <si>
    <t xml:space="preserve">ค่าโทรศัพท์</t>
  </si>
  <si>
    <t xml:space="preserve">51010</t>
  </si>
  <si>
    <t xml:space="preserve">5104020106.101</t>
  </si>
  <si>
    <t xml:space="preserve">ค่าบริการสื่อสารและโทรคมนาคม</t>
  </si>
  <si>
    <t xml:space="preserve">5104020107.101</t>
  </si>
  <si>
    <t xml:space="preserve">ค่าไปรษณีย์และขนส่ง</t>
  </si>
  <si>
    <t xml:space="preserve">51030</t>
  </si>
  <si>
    <t xml:space="preserve">5104030202.101</t>
  </si>
  <si>
    <t xml:space="preserve">ค่าจ้างที่ปรึกษา</t>
  </si>
  <si>
    <t xml:space="preserve">5104030203.101</t>
  </si>
  <si>
    <t xml:space="preserve">ค่าเบี้ยประกันภัย</t>
  </si>
  <si>
    <t xml:space="preserve">5104030205.101</t>
  </si>
  <si>
    <r>
      <rPr>
        <sz val="16"/>
        <color rgb="FF000000"/>
        <rFont val="Arial"/>
        <family val="2"/>
      </rPr>
      <t xml:space="preserve">ยา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02</t>
  </si>
  <si>
    <t xml:space="preserve">วัสดุเภสัชกรรมใช้ไป</t>
  </si>
  <si>
    <r>
      <rPr>
        <sz val="16"/>
        <color rgb="FF000000"/>
        <rFont val="Arial"/>
        <family val="2"/>
      </rPr>
      <t xml:space="preserve">เวชภัณฑ์มิใช่ยา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03</t>
  </si>
  <si>
    <t xml:space="preserve">วัสดุทางการแพทย์ทั่วไปใช้ไป</t>
  </si>
  <si>
    <r>
      <rPr>
        <sz val="16"/>
        <color rgb="FF000000"/>
        <rFont val="Arial"/>
        <family val="2"/>
      </rPr>
      <t xml:space="preserve">วัสดุการแพทย์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04</t>
  </si>
  <si>
    <t xml:space="preserve">วัสดุวิทยาศาสตร์และการแพทย์ใช้ไป</t>
  </si>
  <si>
    <r>
      <rPr>
        <sz val="16"/>
        <color rgb="FF000000"/>
        <rFont val="Arial"/>
        <family val="2"/>
      </rPr>
      <t xml:space="preserve">วัสดุวิทยาศาสตร์การแพทย์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12</t>
  </si>
  <si>
    <t xml:space="preserve">วัสดุบริโภคใช้ไป</t>
  </si>
  <si>
    <t xml:space="preserve">5104030205.113</t>
  </si>
  <si>
    <t xml:space="preserve">วัสดุเครื่องแต่งกายใช้ไป</t>
  </si>
  <si>
    <t xml:space="preserve">5104030205.117</t>
  </si>
  <si>
    <r>
      <rPr>
        <sz val="16"/>
        <color rgb="FF000000"/>
        <rFont val="Arial"/>
        <family val="2"/>
      </rPr>
      <t xml:space="preserve">วัสดุทันตกรรม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18</t>
  </si>
  <si>
    <t xml:space="preserve">วัสดุเอกซเรย์ใช้ไป</t>
  </si>
  <si>
    <t xml:space="preserve">5104030206.101</t>
  </si>
  <si>
    <t xml:space="preserve">ค่าครุภัณฑ์มูลค่าต่ำกว่าเกณฑ์</t>
  </si>
  <si>
    <t xml:space="preserve">5104030207.101</t>
  </si>
  <si>
    <t xml:space="preserve">ค่าใช้จ่ายในการประชุม</t>
  </si>
  <si>
    <t xml:space="preserve">5104030208.101</t>
  </si>
  <si>
    <t xml:space="preserve">ค่ารับรองและพิธีการ</t>
  </si>
  <si>
    <t xml:space="preserve">5104030210.101</t>
  </si>
  <si>
    <t xml:space="preserve">ค่าเช่าอสังหาริมทรัพย์ </t>
  </si>
  <si>
    <t xml:space="preserve">5104030212.101</t>
  </si>
  <si>
    <t xml:space="preserve">ค่าเช่าเบ็ดเตล็ด </t>
  </si>
  <si>
    <t xml:space="preserve">5104030217.101</t>
  </si>
  <si>
    <t xml:space="preserve">เงินชดเชยค่างานสิ่งก่อสร้าง</t>
  </si>
  <si>
    <t xml:space="preserve">5104030218.101</t>
  </si>
  <si>
    <t xml:space="preserve">ค่าใช้จ่ายผลักส่งเป็นรายได้แผ่นดิน</t>
  </si>
  <si>
    <r>
      <rPr>
        <sz val="16"/>
        <color rgb="FF000000"/>
        <rFont val="Arial"/>
        <family val="2"/>
      </rPr>
      <t xml:space="preserve">ค่าใช้จ่ายอื่น </t>
    </r>
    <r>
      <rPr>
        <sz val="16"/>
        <color rgb="FF000000"/>
        <rFont val="TH SarabunPSK"/>
        <family val="2"/>
      </rPr>
      <t xml:space="preserve">O</t>
    </r>
  </si>
  <si>
    <t xml:space="preserve">53010</t>
  </si>
  <si>
    <t xml:space="preserve">5104030219.101</t>
  </si>
  <si>
    <t xml:space="preserve">ค่าประชาสัมพันธ์</t>
  </si>
  <si>
    <t xml:space="preserve">5104030220.101</t>
  </si>
  <si>
    <t xml:space="preserve">ค่าชดใช้ค่าเสียหาย</t>
  </si>
  <si>
    <t xml:space="preserve">5104030299.101</t>
  </si>
  <si>
    <t xml:space="preserve">ค่าใช้จ่ายด้านสังคมสงเคราะห์</t>
  </si>
  <si>
    <t xml:space="preserve">5104030299.102</t>
  </si>
  <si>
    <r>
      <rPr>
        <sz val="16"/>
        <color rgb="FF000000"/>
        <rFont val="Arial"/>
        <family val="2"/>
      </rPr>
      <t xml:space="preserve">ค่าใช้จ่ายตามโครงการ</t>
    </r>
    <r>
      <rPr>
        <sz val="16"/>
        <color rgb="FF000000"/>
        <rFont val="TH SarabunPSK"/>
        <family val="2"/>
      </rPr>
      <t xml:space="preserve">(PP)</t>
    </r>
  </si>
  <si>
    <t xml:space="preserve">52100</t>
  </si>
  <si>
    <r>
      <rPr>
        <sz val="16"/>
        <color rgb="FF000000"/>
        <rFont val="Arial"/>
        <family val="2"/>
      </rPr>
      <t xml:space="preserve">ค่าใช้จ่ายโครงการ</t>
    </r>
    <r>
      <rPr>
        <sz val="16"/>
        <color rgb="FF000000"/>
        <rFont val="TH SarabunPSK"/>
        <family val="2"/>
      </rPr>
      <t xml:space="preserve">PP   F</t>
    </r>
  </si>
  <si>
    <t xml:space="preserve">5104030299.103</t>
  </si>
  <si>
    <t xml:space="preserve">ค่าใช้จ่ายตามโครงการ</t>
  </si>
  <si>
    <t xml:space="preserve">51140</t>
  </si>
  <si>
    <r>
      <rPr>
        <sz val="16"/>
        <color rgb="FF000000"/>
        <rFont val="Arial"/>
        <family val="2"/>
      </rPr>
      <t xml:space="preserve">ค่าใช้จ่ายโครงการ </t>
    </r>
    <r>
      <rPr>
        <sz val="16"/>
        <color rgb="FF000000"/>
        <rFont val="TH SarabunPSK"/>
        <family val="2"/>
      </rPr>
      <t xml:space="preserve">Non PP  V</t>
    </r>
  </si>
  <si>
    <t xml:space="preserve">5104030299.104</t>
  </si>
  <si>
    <t xml:space="preserve">ค่าใช้สอยอื่นๆ</t>
  </si>
  <si>
    <t xml:space="preserve">5104030299.202</t>
  </si>
  <si>
    <r>
      <rPr>
        <sz val="16"/>
        <color rgb="FF000000"/>
        <rFont val="Arial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Arial"/>
        <family val="2"/>
      </rPr>
      <t xml:space="preserve">ในสังกัด สธ</t>
    </r>
    <r>
      <rPr>
        <sz val="16"/>
        <color rgb="FF000000"/>
        <rFont val="TH SarabunPSK"/>
        <family val="2"/>
      </rPr>
      <t xml:space="preserve">.</t>
    </r>
  </si>
  <si>
    <t xml:space="preserve">53040</t>
  </si>
  <si>
    <r>
      <rPr>
        <sz val="16"/>
        <color rgb="FF000000"/>
        <rFont val="Arial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O</t>
    </r>
  </si>
  <si>
    <t xml:space="preserve">5104030299.203</t>
  </si>
  <si>
    <r>
      <rPr>
        <sz val="16"/>
        <color rgb="FF000000"/>
        <rFont val="Arial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Arial"/>
        <family val="2"/>
      </rPr>
      <t xml:space="preserve">นอกสังกัด สธ</t>
    </r>
    <r>
      <rPr>
        <sz val="16"/>
        <color rgb="FF000000"/>
        <rFont val="TH SarabunPSK"/>
        <family val="2"/>
      </rPr>
      <t xml:space="preserve">.</t>
    </r>
  </si>
  <si>
    <t xml:space="preserve">5104030299.502</t>
  </si>
  <si>
    <r>
      <rPr>
        <sz val="16"/>
        <color rgb="FF000000"/>
        <rFont val="Arial"/>
        <family val="2"/>
      </rPr>
      <t xml:space="preserve">ค่าใช้จ่ายตามโครง การ </t>
    </r>
    <r>
      <rPr>
        <sz val="16"/>
        <color rgb="FF000000"/>
        <rFont val="TH SarabunPSK"/>
        <family val="2"/>
      </rPr>
      <t xml:space="preserve">(P&amp;P) </t>
    </r>
    <r>
      <rPr>
        <sz val="16"/>
        <color rgb="FF000000"/>
        <rFont val="Arial"/>
        <family val="2"/>
      </rPr>
      <t xml:space="preserve">แรงงานต่างด้าว</t>
    </r>
  </si>
  <si>
    <t xml:space="preserve">5104030299.701</t>
  </si>
  <si>
    <r>
      <rPr>
        <sz val="16"/>
        <color rgb="FF000000"/>
        <rFont val="Arial"/>
        <family val="2"/>
      </rPr>
      <t xml:space="preserve">ค่าใช้จ่ายตามโครง การ </t>
    </r>
    <r>
      <rPr>
        <sz val="16"/>
        <color rgb="FF000000"/>
        <rFont val="TH SarabunPSK"/>
        <family val="2"/>
      </rPr>
      <t xml:space="preserve">(P&amp;P) </t>
    </r>
    <r>
      <rPr>
        <sz val="16"/>
        <color rgb="FF000000"/>
        <rFont val="Arial"/>
        <family val="2"/>
      </rPr>
      <t xml:space="preserve">บุคคลที่มีปัญหาสถานะและสิทธิ</t>
    </r>
  </si>
  <si>
    <t xml:space="preserve">5104030299.702</t>
  </si>
  <si>
    <t xml:space="preserve">ค่ารักษาตามจ่ายบุคคลที่มีปัญหาสถานะและสิทธิ</t>
  </si>
  <si>
    <t xml:space="preserve">5104040199.101</t>
  </si>
  <si>
    <r>
      <rPr>
        <sz val="16"/>
        <color rgb="FF000000"/>
        <rFont val="Arial"/>
        <family val="2"/>
      </rPr>
      <t xml:space="preserve">ค่าตอบแทนในการปฏิบัติงานของเจ้าหน้าที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4040199.102</t>
  </si>
  <si>
    <r>
      <rPr>
        <sz val="16"/>
        <color rgb="FF000000"/>
        <rFont val="Arial"/>
        <family val="2"/>
      </rPr>
      <t xml:space="preserve">ค่าตอบแทนในการปฏิบัติงานของเจ้าหน้าที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4040199.103</t>
  </si>
  <si>
    <t xml:space="preserve">ค่าตอบแทนการปฎิบัติงานในคลินิกพิเศษนอกเวลา</t>
  </si>
  <si>
    <t xml:space="preserve">5104040199.104</t>
  </si>
  <si>
    <t xml:space="preserve">ค่าตอบแทนการปฎิบัติงานชันสูตรพลิกศพ</t>
  </si>
  <si>
    <t xml:space="preserve">5104040199.105</t>
  </si>
  <si>
    <t xml:space="preserve">ค่าตอบแทนปฎิบัติงานแพทย์สาขาส่งเสริมพิเศษ</t>
  </si>
  <si>
    <t xml:space="preserve">5104040199.106</t>
  </si>
  <si>
    <r>
      <rPr>
        <sz val="16"/>
        <color rgb="FF000000"/>
        <rFont val="Arial"/>
        <family val="2"/>
      </rPr>
      <t xml:space="preserve">ค่าตอบแทนเงินเพิ่มพิเศษแพทย์ไม่ทำเวชปฏิบัติฯ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4040199.107</t>
  </si>
  <si>
    <r>
      <rPr>
        <sz val="16"/>
        <color rgb="FF000000"/>
        <rFont val="Arial"/>
        <family val="2"/>
      </rPr>
      <t xml:space="preserve">ค่าตอบแทนเงินเพิ่มพิเศษทันตแพทย์ไม่ทำเวชปฏิบัติฯ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4040199.108</t>
  </si>
  <si>
    <r>
      <rPr>
        <sz val="16"/>
        <color rgb="FF000000"/>
        <rFont val="Arial"/>
        <family val="2"/>
      </rPr>
      <t xml:space="preserve">ค่าตอบแทนเงินเพิ่มเภสัชกรไม่ทำเวชปฏิบัติฯ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4040199.109</t>
  </si>
  <si>
    <t xml:space="preserve">ค่าตอบแทนปฎิบัติงานส่งเสริมสุขภาพและเวชปฏิบัติครอบครัว</t>
  </si>
  <si>
    <t xml:space="preserve">5104040199.110</t>
  </si>
  <si>
    <t xml:space="preserve">ค่าตอบแทนอื่น</t>
  </si>
  <si>
    <t xml:space="preserve">5105010101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เพื่อการพักอาศัย</t>
    </r>
  </si>
  <si>
    <t xml:space="preserve">53020</t>
  </si>
  <si>
    <r>
      <rPr>
        <sz val="16"/>
        <color rgb="FF000000"/>
        <rFont val="Arial"/>
        <family val="2"/>
      </rPr>
      <t xml:space="preserve">ค่าเสื่อมราคาอาคารและสิ่งปลูกสร้าง </t>
    </r>
    <r>
      <rPr>
        <sz val="16"/>
        <color rgb="FF000000"/>
        <rFont val="TH SarabunPSK"/>
        <family val="2"/>
      </rPr>
      <t xml:space="preserve">O</t>
    </r>
  </si>
  <si>
    <t xml:space="preserve">5105010103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สำนักงาน</t>
    </r>
  </si>
  <si>
    <t xml:space="preserve">5105010105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เพื่อประโยชน์อื่น</t>
    </r>
  </si>
  <si>
    <t xml:space="preserve">5105010107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    </t>
    </r>
    <r>
      <rPr>
        <sz val="16"/>
        <color rgb="FF000000"/>
        <rFont val="Arial"/>
        <family val="2"/>
      </rPr>
      <t xml:space="preserve">สิ่งปลูกสร้าง</t>
    </r>
  </si>
  <si>
    <t xml:space="preserve">5105010107.102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ระบบประปา</t>
    </r>
  </si>
  <si>
    <t xml:space="preserve">5105010107.103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ระบบบำบัดน้ำเสีย</t>
    </r>
  </si>
  <si>
    <t xml:space="preserve">5105010107.104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Arial"/>
        <family val="2"/>
      </rPr>
      <t xml:space="preserve">ระบบไฟฟ้า</t>
    </r>
  </si>
  <si>
    <t xml:space="preserve">5105010107.105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ระบบโทรศัพท์</t>
    </r>
  </si>
  <si>
    <t xml:space="preserve">5105010107.106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ระบบถนนภายใน</t>
    </r>
  </si>
  <si>
    <t xml:space="preserve">5105010109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สำนักงาน</t>
    </r>
  </si>
  <si>
    <t xml:space="preserve">53030</t>
  </si>
  <si>
    <r>
      <rPr>
        <sz val="16"/>
        <color rgb="FF000000"/>
        <rFont val="Arial"/>
        <family val="2"/>
      </rPr>
      <t xml:space="preserve">ค่าเสื่อมราคาครุภัณฑ์ </t>
    </r>
    <r>
      <rPr>
        <sz val="16"/>
        <color rgb="FF000000"/>
        <rFont val="TH SarabunPSK"/>
        <family val="2"/>
      </rPr>
      <t xml:space="preserve">O</t>
    </r>
  </si>
  <si>
    <t xml:space="preserve">5105010111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ยานพาหนะและอุปกรณ์การขนส่ง</t>
    </r>
  </si>
  <si>
    <t xml:space="preserve">5105010113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ไฟฟ้าและวิทยุ</t>
    </r>
  </si>
  <si>
    <t xml:space="preserve">5105010115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โฆษณาและเผยแพร่</t>
    </r>
  </si>
  <si>
    <t xml:space="preserve">5105010117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การเกษตร</t>
    </r>
  </si>
  <si>
    <t xml:space="preserve">5105010121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ก่อสร้าง</t>
    </r>
  </si>
  <si>
    <t xml:space="preserve">5105010125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วิทยาศาสตร์ และการแพทย์</t>
    </r>
  </si>
  <si>
    <t xml:space="preserve">5105010127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ุปกรณ์คอมพิวเตอร์</t>
    </r>
  </si>
  <si>
    <t xml:space="preserve">5105010129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การศึกษา</t>
    </r>
  </si>
  <si>
    <t xml:space="preserve">5105010131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งานบ้านงานครัว</t>
    </r>
  </si>
  <si>
    <t xml:space="preserve">5105010133.101</t>
  </si>
  <si>
    <r>
      <rPr>
        <sz val="16"/>
        <color rgb="FF000000"/>
        <rFont val="Arial"/>
        <family val="2"/>
      </rPr>
      <t xml:space="preserve">บัญชี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กีฬา</t>
    </r>
  </si>
  <si>
    <t xml:space="preserve">5105010135.101</t>
  </si>
  <si>
    <r>
      <rPr>
        <sz val="16"/>
        <color rgb="FF000000"/>
        <rFont val="Arial"/>
        <family val="2"/>
      </rPr>
      <t xml:space="preserve">บัญชี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ดนตรี</t>
    </r>
  </si>
  <si>
    <t xml:space="preserve">5105010137.101</t>
  </si>
  <si>
    <r>
      <rPr>
        <sz val="16"/>
        <color rgb="FF000000"/>
        <rFont val="Arial"/>
        <family val="2"/>
      </rPr>
      <t xml:space="preserve">บัญชี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สนาม</t>
    </r>
  </si>
  <si>
    <t xml:space="preserve">5105010139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อื่น</t>
    </r>
  </si>
  <si>
    <t xml:space="preserve">5105010148.101</t>
  </si>
  <si>
    <r>
      <rPr>
        <sz val="16"/>
        <color rgb="FF000000"/>
        <rFont val="Arial"/>
        <family val="2"/>
      </rPr>
      <t xml:space="preserve">ค่าตัด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โปรแกรมคอมพิวเตอร์</t>
    </r>
  </si>
  <si>
    <t xml:space="preserve">53060</t>
  </si>
  <si>
    <r>
      <rPr>
        <sz val="16"/>
        <color rgb="FF000000"/>
        <rFont val="Arial"/>
        <family val="2"/>
      </rPr>
      <t xml:space="preserve">ค่าตัดจำหน่าย </t>
    </r>
    <r>
      <rPr>
        <sz val="16"/>
        <color rgb="FF000000"/>
        <rFont val="TH SarabunPSK"/>
        <family val="2"/>
      </rPr>
      <t xml:space="preserve">O</t>
    </r>
  </si>
  <si>
    <t xml:space="preserve">5105010149.102</t>
  </si>
  <si>
    <r>
      <rPr>
        <sz val="16"/>
        <color rgb="FF000000"/>
        <rFont val="Arial"/>
        <family val="2"/>
      </rPr>
      <t xml:space="preserve">ค่าตัด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นทรัพย์ที่ไม่มีตัวตนอื่น</t>
    </r>
  </si>
  <si>
    <t xml:space="preserve">5105010158.101</t>
  </si>
  <si>
    <t xml:space="preserve">ค่าเสื่อมราคาส่วนปรับปรุงอาคาร</t>
  </si>
  <si>
    <t xml:space="preserve">5105010160.101</t>
  </si>
  <si>
    <r>
      <rPr>
        <sz val="16"/>
        <color rgb="FF000000"/>
        <rFont val="Arial"/>
        <family val="2"/>
      </rPr>
      <t xml:space="preserve">ค่าเสื่อมราคาอาคารเพื่อพักอาศัย </t>
    </r>
    <r>
      <rPr>
        <sz val="16"/>
        <color rgb="FF000000"/>
        <rFont val="TH SarabunPSK"/>
        <family val="2"/>
      </rPr>
      <t xml:space="preserve">-  Interface</t>
    </r>
  </si>
  <si>
    <t xml:space="preserve">5105010160.102</t>
  </si>
  <si>
    <r>
      <rPr>
        <sz val="16"/>
        <color rgb="FF000000"/>
        <rFont val="Arial"/>
        <family val="2"/>
      </rPr>
      <t xml:space="preserve">ค่าเสื่อมราคาอาคารสำนักงาน</t>
    </r>
    <r>
      <rPr>
        <sz val="16"/>
        <color rgb="FF000000"/>
        <rFont val="TH SarabunPSK"/>
        <family val="2"/>
      </rPr>
      <t xml:space="preserve">-  Interface</t>
    </r>
  </si>
  <si>
    <t xml:space="preserve">5105010160.103</t>
  </si>
  <si>
    <r>
      <rPr>
        <sz val="16"/>
        <color rgb="FF000000"/>
        <rFont val="Arial"/>
        <family val="2"/>
      </rPr>
      <t xml:space="preserve">ค่าเสื่อมราคาอาคารเพื่อประโยชน์อื่น</t>
    </r>
    <r>
      <rPr>
        <sz val="16"/>
        <color rgb="FF000000"/>
        <rFont val="TH SarabunPSK"/>
        <family val="2"/>
      </rPr>
      <t xml:space="preserve">- Interface</t>
    </r>
  </si>
  <si>
    <t xml:space="preserve">5105010160.104</t>
  </si>
  <si>
    <r>
      <rPr>
        <sz val="16"/>
        <color rgb="FF000000"/>
        <rFont val="Arial"/>
        <family val="2"/>
      </rPr>
      <t xml:space="preserve">ค่าเสื่อมราคาสิ่งปลูกสร้าง </t>
    </r>
    <r>
      <rPr>
        <sz val="16"/>
        <color rgb="FF000000"/>
        <rFont val="TH SarabunPSK"/>
        <family val="2"/>
      </rPr>
      <t xml:space="preserve">-Interface</t>
    </r>
  </si>
  <si>
    <t xml:space="preserve">5105010160.105</t>
  </si>
  <si>
    <r>
      <rPr>
        <sz val="16"/>
        <color rgb="FF000000"/>
        <rFont val="Arial"/>
        <family val="2"/>
      </rPr>
      <t xml:space="preserve">ค่าเสื่อมราคาระบบประปา  </t>
    </r>
    <r>
      <rPr>
        <sz val="16"/>
        <color rgb="FF000000"/>
        <rFont val="TH SarabunPSK"/>
        <family val="2"/>
      </rPr>
      <t xml:space="preserve">-Interface</t>
    </r>
  </si>
  <si>
    <t xml:space="preserve">5105010160.106</t>
  </si>
  <si>
    <r>
      <rPr>
        <sz val="16"/>
        <color rgb="FF000000"/>
        <rFont val="Arial"/>
        <family val="2"/>
      </rPr>
      <t xml:space="preserve">ค่าเสื่อมราคาระบบบำบัดน้ำเสีย </t>
    </r>
    <r>
      <rPr>
        <sz val="16"/>
        <color rgb="FF000000"/>
        <rFont val="TH SarabunPSK"/>
        <family val="2"/>
      </rPr>
      <t xml:space="preserve">- Interface</t>
    </r>
  </si>
  <si>
    <t xml:space="preserve">5105010160.107</t>
  </si>
  <si>
    <r>
      <rPr>
        <sz val="16"/>
        <color rgb="FF000000"/>
        <rFont val="Arial"/>
        <family val="2"/>
      </rPr>
      <t xml:space="preserve">ค่าเสื่อมราคาระบบไฟฟ้า  </t>
    </r>
    <r>
      <rPr>
        <sz val="16"/>
        <color rgb="FF000000"/>
        <rFont val="TH SarabunPSK"/>
        <family val="2"/>
      </rPr>
      <t xml:space="preserve">-Interface</t>
    </r>
  </si>
  <si>
    <t xml:space="preserve">5105010160.108</t>
  </si>
  <si>
    <r>
      <rPr>
        <sz val="16"/>
        <color rgb="FF000000"/>
        <rFont val="Arial"/>
        <family val="2"/>
      </rPr>
      <t xml:space="preserve">ค่าเสื่อมราคาระบบโทรศัพท์ </t>
    </r>
    <r>
      <rPr>
        <sz val="16"/>
        <color rgb="FF000000"/>
        <rFont val="TH SarabunPSK"/>
        <family val="2"/>
      </rPr>
      <t xml:space="preserve">- Interface</t>
    </r>
  </si>
  <si>
    <t xml:space="preserve">5105010160.109</t>
  </si>
  <si>
    <r>
      <rPr>
        <sz val="16"/>
        <color rgb="FF000000"/>
        <rFont val="Arial"/>
        <family val="2"/>
      </rPr>
      <t xml:space="preserve">ค่าเสื่อมราคาระบบถนนภายใน </t>
    </r>
    <r>
      <rPr>
        <sz val="16"/>
        <color rgb="FF000000"/>
        <rFont val="TH SarabunPSK"/>
        <family val="2"/>
      </rPr>
      <t xml:space="preserve">- Interface</t>
    </r>
  </si>
  <si>
    <t xml:space="preserve">5105010161.101</t>
  </si>
  <si>
    <r>
      <rPr>
        <sz val="16"/>
        <color rgb="FF000000"/>
        <rFont val="Arial"/>
        <family val="2"/>
      </rPr>
      <t xml:space="preserve">ค่าเสื่อมราคาครุภัณฑ์สำนักงาน</t>
    </r>
    <r>
      <rPr>
        <sz val="16"/>
        <color rgb="FF000000"/>
        <rFont val="TH SarabunPSK"/>
        <family val="2"/>
      </rPr>
      <t xml:space="preserve">- Interface</t>
    </r>
  </si>
  <si>
    <t xml:space="preserve">5105010161.102</t>
  </si>
  <si>
    <r>
      <rPr>
        <sz val="16"/>
        <color rgb="FF000000"/>
        <rFont val="Arial"/>
        <family val="2"/>
      </rPr>
      <t xml:space="preserve">ค่าเสื่อมราคาครุภัณฑ์ยานพาหนะและขนส่ง </t>
    </r>
    <r>
      <rPr>
        <sz val="16"/>
        <color rgb="FF000000"/>
        <rFont val="TH SarabunPSK"/>
        <family val="2"/>
      </rPr>
      <t xml:space="preserve">-Interface</t>
    </r>
  </si>
  <si>
    <t xml:space="preserve">5105010161.103</t>
  </si>
  <si>
    <r>
      <rPr>
        <sz val="16"/>
        <color rgb="FF000000"/>
        <rFont val="Arial"/>
        <family val="2"/>
      </rPr>
      <t xml:space="preserve">ค่าเสื่อมราคาครุภัณฑ์ไฟฟ้าและวิทยุ </t>
    </r>
    <r>
      <rPr>
        <sz val="16"/>
        <color rgb="FF000000"/>
        <rFont val="TH SarabunPSK"/>
        <family val="2"/>
      </rPr>
      <t xml:space="preserve">- Interface</t>
    </r>
  </si>
  <si>
    <t xml:space="preserve">5105010161.104</t>
  </si>
  <si>
    <r>
      <rPr>
        <sz val="16"/>
        <color rgb="FF000000"/>
        <rFont val="Arial"/>
        <family val="2"/>
      </rPr>
      <t xml:space="preserve">ค่าเสื่อมราคาครุภัณฑ์โฆษณาและเผยแพร่ </t>
    </r>
    <r>
      <rPr>
        <sz val="16"/>
        <color rgb="FF000000"/>
        <rFont val="TH SarabunPSK"/>
        <family val="2"/>
      </rPr>
      <t xml:space="preserve">-  Interface</t>
    </r>
  </si>
  <si>
    <t xml:space="preserve">5105010161.105</t>
  </si>
  <si>
    <r>
      <rPr>
        <sz val="16"/>
        <color rgb="FF000000"/>
        <rFont val="Arial"/>
        <family val="2"/>
      </rPr>
      <t xml:space="preserve">ค่าเสื่อมราคาครุภัณฑ์การเกษตร</t>
    </r>
    <r>
      <rPr>
        <sz val="16"/>
        <color rgb="FF000000"/>
        <rFont val="TH SarabunPSK"/>
        <family val="2"/>
      </rPr>
      <t xml:space="preserve">- Interface</t>
    </r>
  </si>
  <si>
    <t xml:space="preserve">5105010161.106</t>
  </si>
  <si>
    <r>
      <rPr>
        <sz val="16"/>
        <color rgb="FF000000"/>
        <rFont val="Arial"/>
        <family val="2"/>
      </rPr>
      <t xml:space="preserve">ค่าเสื่อมราคาครุภัณฑ์ก่อสร้าง </t>
    </r>
    <r>
      <rPr>
        <sz val="16"/>
        <color rgb="FF000000"/>
        <rFont val="TH SarabunPSK"/>
        <family val="2"/>
      </rPr>
      <t xml:space="preserve">-Interface</t>
    </r>
  </si>
  <si>
    <t xml:space="preserve">5105010161.107</t>
  </si>
  <si>
    <r>
      <rPr>
        <sz val="16"/>
        <color rgb="FF000000"/>
        <rFont val="Arial"/>
        <family val="2"/>
      </rPr>
      <t xml:space="preserve">ค่าเสื่อมราคาครุภัณฑ์วิทยาศาสตร์และการแพทย์ </t>
    </r>
    <r>
      <rPr>
        <sz val="16"/>
        <color rgb="FF000000"/>
        <rFont val="TH SarabunPSK"/>
        <family val="2"/>
      </rPr>
      <t xml:space="preserve">-Interface</t>
    </r>
  </si>
  <si>
    <t xml:space="preserve">5105010161.108</t>
  </si>
  <si>
    <r>
      <rPr>
        <sz val="16"/>
        <color rgb="FF000000"/>
        <rFont val="Arial"/>
        <family val="2"/>
      </rPr>
      <t xml:space="preserve">ค่าเสื่อมราคาอุปกรณ์คอมพิวเตอร์ </t>
    </r>
    <r>
      <rPr>
        <sz val="16"/>
        <color rgb="FF000000"/>
        <rFont val="TH SarabunPSK"/>
        <family val="2"/>
      </rPr>
      <t xml:space="preserve">-  Interface</t>
    </r>
  </si>
  <si>
    <t xml:space="preserve">5105010161.109</t>
  </si>
  <si>
    <r>
      <rPr>
        <sz val="16"/>
        <color rgb="FF000000"/>
        <rFont val="Arial"/>
        <family val="2"/>
      </rPr>
      <t xml:space="preserve">ค่าเสื่อมราคาครุภัณฑ์งานบ้านงานครัว </t>
    </r>
    <r>
      <rPr>
        <sz val="16"/>
        <color rgb="FF000000"/>
        <rFont val="TH SarabunPSK"/>
        <family val="2"/>
      </rPr>
      <t xml:space="preserve">-Interface</t>
    </r>
  </si>
  <si>
    <t xml:space="preserve">5105010161.110</t>
  </si>
  <si>
    <r>
      <rPr>
        <sz val="16"/>
        <color rgb="FF000000"/>
        <rFont val="Arial"/>
        <family val="2"/>
      </rPr>
      <t xml:space="preserve">ค่าเสื่อมราคาครุภัณฑ์อื่น </t>
    </r>
    <r>
      <rPr>
        <sz val="16"/>
        <color rgb="FF000000"/>
        <rFont val="TH SarabunPSK"/>
        <family val="2"/>
      </rPr>
      <t xml:space="preserve">-  Interface</t>
    </r>
  </si>
  <si>
    <t xml:space="preserve">5105010164.101</t>
  </si>
  <si>
    <r>
      <rPr>
        <sz val="16"/>
        <color rgb="FF000000"/>
        <rFont val="Arial"/>
        <family val="2"/>
      </rPr>
      <t xml:space="preserve">ค่าตัดจำหน่ายโปรแกรมคอมพิวเตอร์</t>
    </r>
    <r>
      <rPr>
        <sz val="16"/>
        <color rgb="FF000000"/>
        <rFont val="TH SarabunPSK"/>
        <family val="2"/>
      </rPr>
      <t xml:space="preserve">-Interface</t>
    </r>
  </si>
  <si>
    <t xml:space="preserve">5105010164.103</t>
  </si>
  <si>
    <r>
      <rPr>
        <sz val="16"/>
        <color rgb="FF000000"/>
        <rFont val="Arial"/>
        <family val="2"/>
      </rPr>
      <t xml:space="preserve">ค่าตัดจำหน่ายสินทรัพย์ไม่มีตัวตนอื่น</t>
    </r>
    <r>
      <rPr>
        <sz val="16"/>
        <color rgb="FF000000"/>
        <rFont val="TH SarabunPSK"/>
        <family val="2"/>
      </rPr>
      <t xml:space="preserve">- Interface</t>
    </r>
  </si>
  <si>
    <t xml:space="preserve">5105010194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และสิ่งปลูกสร้างไม่ระบุรายละเอียด</t>
    </r>
  </si>
  <si>
    <t xml:space="preserve">5105010195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ไม่ระบุรายละเอียด</t>
    </r>
  </si>
  <si>
    <t xml:space="preserve">5107010199.101</t>
  </si>
  <si>
    <t xml:space="preserve">ค่าใช้จ่ายอุดหนุนเพื่อการดำเนินงานอื่น</t>
  </si>
  <si>
    <t xml:space="preserve">5107020199.101</t>
  </si>
  <si>
    <t xml:space="preserve">ค่าใช้จ่ายเงินอุดหนุนเพื่อการลงทุนอื่น</t>
  </si>
  <si>
    <t xml:space="preserve">5107030101.101</t>
  </si>
  <si>
    <t xml:space="preserve">บัญชีพักเบิกเงินอุดหนุน</t>
  </si>
  <si>
    <t xml:space="preserve">5108010101.102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สิ่งส่งตรว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r>
      <rPr>
        <sz val="16"/>
        <color rgb="FF000000"/>
        <rFont val="Arial"/>
        <family val="2"/>
      </rPr>
      <t xml:space="preserve">หนี้สูญและหนี้สงสัยจะสูญ </t>
    </r>
    <r>
      <rPr>
        <sz val="16"/>
        <color rgb="FF000000"/>
        <rFont val="TH SarabunPSK"/>
        <family val="2"/>
      </rPr>
      <t xml:space="preserve">O</t>
    </r>
  </si>
  <si>
    <t xml:space="preserve">5108010101.104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5108010101.105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สิน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5108010101.114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OP</t>
    </r>
  </si>
  <si>
    <t xml:space="preserve">5108010101.115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IP</t>
    </r>
  </si>
  <si>
    <t xml:space="preserve">5108010101.202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UC-IP </t>
    </r>
  </si>
  <si>
    <t xml:space="preserve">5108010101.203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       (</t>
    </r>
    <r>
      <rPr>
        <sz val="16"/>
        <color rgb="FF000000"/>
        <rFont val="Arial"/>
        <family val="2"/>
      </rPr>
      <t xml:space="preserve">ในจังหวัด</t>
    </r>
    <r>
      <rPr>
        <sz val="16"/>
        <color rgb="FF000000"/>
        <rFont val="TH SarabunPSK"/>
        <family val="2"/>
      </rPr>
      <t xml:space="preserve">)</t>
    </r>
  </si>
  <si>
    <t xml:space="preserve">5108010101.205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(</t>
    </r>
    <r>
      <rPr>
        <sz val="16"/>
        <color rgb="FF000000"/>
        <rFont val="Arial"/>
        <family val="2"/>
      </rPr>
      <t xml:space="preserve">ต่างจังหวัด</t>
    </r>
    <r>
      <rPr>
        <sz val="16"/>
        <color rgb="FF000000"/>
        <rFont val="TH SarabunPSK"/>
        <family val="2"/>
      </rPr>
      <t xml:space="preserve">)</t>
    </r>
  </si>
  <si>
    <t xml:space="preserve">5108010101.216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 -AE</t>
    </r>
  </si>
  <si>
    <t xml:space="preserve">5108010101.218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- HC</t>
    </r>
  </si>
  <si>
    <t xml:space="preserve">5108010101.219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 IP -HC</t>
    </r>
  </si>
  <si>
    <t xml:space="preserve">5108010101.220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- DMI</t>
    </r>
  </si>
  <si>
    <t xml:space="preserve">5108010101.221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IP - DMI</t>
    </r>
  </si>
  <si>
    <t xml:space="preserve">5108010101.309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ใช้จ่ายสู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บัติเหต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ฉุกเฉิน </t>
    </r>
    <r>
      <rPr>
        <sz val="16"/>
        <color rgb="FF000000"/>
        <rFont val="TH SarabunPSK"/>
        <family val="2"/>
      </rPr>
      <t xml:space="preserve">OP</t>
    </r>
  </si>
  <si>
    <t xml:space="preserve">5108010101.602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ถ </t>
    </r>
    <r>
      <rPr>
        <sz val="16"/>
        <color rgb="FF000000"/>
        <rFont val="TH SarabunPSK"/>
        <family val="2"/>
      </rPr>
      <t xml:space="preserve">OP</t>
    </r>
  </si>
  <si>
    <t xml:space="preserve">5108010101.603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ถ </t>
    </r>
    <r>
      <rPr>
        <sz val="16"/>
        <color rgb="FF000000"/>
        <rFont val="TH SarabunPSK"/>
        <family val="2"/>
      </rPr>
      <t xml:space="preserve">IP</t>
    </r>
  </si>
  <si>
    <t xml:space="preserve">5108010107.102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สิ่งส่งตรวจ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5108010107.104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5108010107.114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OP</t>
    </r>
  </si>
  <si>
    <t xml:space="preserve">5108010107.115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ำระเงิน  </t>
    </r>
    <r>
      <rPr>
        <sz val="16"/>
        <color rgb="FF000000"/>
        <rFont val="TH SarabunPSK"/>
        <family val="2"/>
      </rPr>
      <t xml:space="preserve">IP</t>
    </r>
  </si>
  <si>
    <t xml:space="preserve">5108010107.202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IP-UC</t>
    </r>
  </si>
  <si>
    <t xml:space="preserve">5108010107.216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 - AE</t>
    </r>
  </si>
  <si>
    <t xml:space="preserve">5108010107.217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IP- AE</t>
    </r>
  </si>
  <si>
    <t xml:space="preserve">5108010107.218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 - HC</t>
    </r>
  </si>
  <si>
    <t xml:space="preserve">5108010107.219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IP- HC</t>
    </r>
  </si>
  <si>
    <t xml:space="preserve">5108010107.220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- DMI</t>
    </r>
  </si>
  <si>
    <t xml:space="preserve">5108010107.221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 IP - DMI</t>
    </r>
  </si>
  <si>
    <t xml:space="preserve">5203010105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เพื่อการพักอาศัย</t>
    </r>
  </si>
  <si>
    <t xml:space="preserve">5203010106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สำนักงาน</t>
    </r>
  </si>
  <si>
    <t xml:space="preserve">5203010107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เพื่อประโยชน์อื่น</t>
    </r>
  </si>
  <si>
    <t xml:space="preserve">5203010109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่งปลูกสร้าง</t>
    </r>
  </si>
  <si>
    <t xml:space="preserve">5203010110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และสิ่งปลูกสร้าง </t>
    </r>
    <r>
      <rPr>
        <sz val="16"/>
        <color rgb="FF000000"/>
        <rFont val="TH SarabunPSK"/>
        <family val="2"/>
      </rPr>
      <t xml:space="preserve">- Interface</t>
    </r>
  </si>
  <si>
    <t xml:space="preserve">5203010111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สำนักงาน</t>
    </r>
  </si>
  <si>
    <t xml:space="preserve">5203010112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ยานพาหนะและอุปกรณ์การขนส่ง</t>
    </r>
  </si>
  <si>
    <t xml:space="preserve">5203010113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ไฟฟ้าและวิทยุ</t>
    </r>
  </si>
  <si>
    <t xml:space="preserve">5203010114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โฆษณาและเผยแพร่</t>
    </r>
  </si>
  <si>
    <t xml:space="preserve">5203010115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การเกษตร</t>
    </r>
  </si>
  <si>
    <t xml:space="preserve">5203010117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ก่อสร้าง</t>
    </r>
  </si>
  <si>
    <t xml:space="preserve">5203010119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วิทยาศาสตร์และการแพทย์</t>
    </r>
  </si>
  <si>
    <t xml:space="preserve">5203010120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ุปกรณ์คอมพิวเตอร์</t>
    </r>
  </si>
  <si>
    <t xml:space="preserve">5203010122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งานบ้านงานครัว</t>
    </r>
  </si>
  <si>
    <t xml:space="preserve">5203010126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ุปกรณ์อื่น ๆ</t>
    </r>
  </si>
  <si>
    <t xml:space="preserve">5203010141.101</t>
  </si>
  <si>
    <r>
      <rPr>
        <sz val="16"/>
        <color rgb="FF000000"/>
        <rFont val="Arial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Interface</t>
    </r>
  </si>
  <si>
    <t xml:space="preserve">5203010142.101</t>
  </si>
  <si>
    <r>
      <rPr>
        <sz val="16"/>
        <color rgb="FF000000"/>
        <rFont val="Arial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สินทรัพย์ไม่มีตัวตน </t>
    </r>
    <r>
      <rPr>
        <sz val="16"/>
        <color rgb="FF000000"/>
        <rFont val="TH SarabunPSK"/>
        <family val="2"/>
      </rPr>
      <t xml:space="preserve">Interface</t>
    </r>
  </si>
  <si>
    <t xml:space="preserve">5203010145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และสิ่งปลูกสร้างไม่ระบุรายละเอียด</t>
    </r>
  </si>
  <si>
    <t xml:space="preserve">5203010146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ไม่ระบุรายละเอียด</t>
    </r>
  </si>
  <si>
    <t xml:space="preserve">5205010101.101</t>
  </si>
  <si>
    <t xml:space="preserve">ค่าใช้จ่ายเงินช่วยเหลือผู้ประสบภัย</t>
  </si>
  <si>
    <t xml:space="preserve">5209010112.101</t>
  </si>
  <si>
    <r>
      <rPr>
        <sz val="16"/>
        <color rgb="FF000000"/>
        <rFont val="Arial"/>
        <family val="2"/>
      </rPr>
      <t xml:space="preserve">ค่าใช้จ่าย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ส่งเงินเบิกเกินส่งคืนให้กรมบัญชีกลาง</t>
    </r>
  </si>
  <si>
    <t xml:space="preserve">5210010101.101</t>
  </si>
  <si>
    <r>
      <rPr>
        <sz val="16"/>
        <color rgb="FF000000"/>
        <rFont val="Arial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รมบัญชีกลางโอนเงินนอกงบประมาณให้หน่วยงาน </t>
    </r>
  </si>
  <si>
    <t xml:space="preserve">5210010102.101</t>
  </si>
  <si>
    <t xml:space="preserve">ค่าใช้จ่ายระหว่างหน่วยงาน  หน่วยงานโอนเงินนอกงบประมาณให้กรมบัญชีกลาง</t>
  </si>
  <si>
    <t xml:space="preserve">5210010103.101</t>
  </si>
  <si>
    <r>
      <rPr>
        <sz val="16"/>
        <color rgb="FF000000"/>
        <rFont val="Arial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โอนเงินรายได้แผ่นดินให้กรมบัญชีกลาง</t>
    </r>
  </si>
  <si>
    <t xml:space="preserve">5210010105.101</t>
  </si>
  <si>
    <r>
      <rPr>
        <sz val="16"/>
        <color rgb="FF000000"/>
        <rFont val="Arial"/>
        <family val="2"/>
      </rPr>
      <t xml:space="preserve">ค่าใช้จ่ายระหว่างหน่วยงาน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ปรับเงินฝากคลัง</t>
    </r>
  </si>
  <si>
    <t xml:space="preserve">5210010112.101</t>
  </si>
  <si>
    <r>
      <rPr>
        <sz val="16"/>
        <color rgb="FF000000"/>
        <rFont val="Arial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รายได้แผ่นดินรอนำส่งคลัง</t>
    </r>
  </si>
  <si>
    <t xml:space="preserve">5210010118.101</t>
  </si>
  <si>
    <r>
      <rPr>
        <sz val="16"/>
        <color rgb="FF000000"/>
        <rFont val="Arial"/>
        <family val="2"/>
      </rPr>
      <t xml:space="preserve">ค่าใช้จ่ายระหว่าง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ภายในกรมเดียวกัน</t>
    </r>
  </si>
  <si>
    <t xml:space="preserve">5211010102.101</t>
  </si>
  <si>
    <t xml:space="preserve">โอนสินทรัพย์ให้หน่วยงานของรัฐ</t>
  </si>
  <si>
    <t xml:space="preserve">5212010199.101</t>
  </si>
  <si>
    <t xml:space="preserve">ค่าใช้จ่ายโครงการผลิตแพทย์</t>
  </si>
  <si>
    <t xml:space="preserve">5212010199.102</t>
  </si>
  <si>
    <t xml:space="preserve">ค่าใช้จ่ายโครงการผลิตบุคลากรทางการแพทย์</t>
  </si>
  <si>
    <t xml:space="preserve">5212010199.104</t>
  </si>
  <si>
    <t xml:space="preserve">ค่าใช้จ่ายที่ดิน</t>
  </si>
  <si>
    <t xml:space="preserve">5212010199.105</t>
  </si>
  <si>
    <t xml:space="preserve">ค่าใช้จ่ายลักษณะอื่น</t>
  </si>
  <si>
    <t xml:space="preserve">5212010199.106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นค้าโอนไป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07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วัสดุโอนไป สสจ</t>
    </r>
    <r>
      <rPr>
        <sz val="16"/>
        <color rgb="FF000000"/>
        <rFont val="TH SarabunPSK"/>
        <family val="2"/>
      </rPr>
      <t xml:space="preserve">./ 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08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 ที่ดิน และสิ่งก่อสร้าง โอนไป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09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ลงทุนโอนไป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0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ดำเนินงา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1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 อุดหนุ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2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รายจ่ายอื่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3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กลางโอนไป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   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4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นอกงบประมาณโอนไป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     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401010101.101</t>
  </si>
  <si>
    <t xml:space="preserve">ค่าใช้จ่ายรายการพิเศษนอกเหนือการดำเนินงานปกติ</t>
  </si>
  <si>
    <t xml:space="preserve">WORKSHEET PLANFIN61 _1st</t>
  </si>
  <si>
    <t xml:space="preserve">รหัสบัญชี</t>
  </si>
  <si>
    <t xml:space="preserve">ชื่อบัญชี</t>
  </si>
  <si>
    <r>
      <rPr>
        <sz val="16"/>
        <color rgb="FF000000"/>
        <rFont val="Noto Sans Devanagari"/>
        <family val="2"/>
      </rPr>
      <t xml:space="preserve">รหัส</t>
    </r>
    <r>
      <rPr>
        <sz val="16"/>
        <color rgb="FF000000"/>
        <rFont val="TH SarabunPSK"/>
        <family val="2"/>
      </rPr>
      <t xml:space="preserve">REV-EXP</t>
    </r>
  </si>
  <si>
    <r>
      <rPr>
        <sz val="16"/>
        <color rgb="FF000000"/>
        <rFont val="Noto Sans Devanagari"/>
        <family val="2"/>
      </rPr>
      <t xml:space="preserve">รหัส</t>
    </r>
    <r>
      <rPr>
        <sz val="16"/>
        <color rgb="FF000000"/>
        <rFont val="TH SarabunPSK"/>
        <family val="2"/>
      </rPr>
      <t xml:space="preserve">PLANFIN60</t>
    </r>
  </si>
  <si>
    <t xml:space="preserve">xxx</t>
  </si>
  <si>
    <r>
      <rPr>
        <sz val="11"/>
        <color rgb="FF000000"/>
        <rFont val="Noto Sans Devanagari"/>
        <family val="2"/>
      </rPr>
      <t xml:space="preserve">ผังฯ</t>
    </r>
    <r>
      <rPr>
        <sz val="11"/>
        <color rgb="FF000000"/>
        <rFont val="Tahoma"/>
        <family val="2"/>
        <charset val="222"/>
      </rPr>
      <t xml:space="preserve">60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OP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อปท</t>
    </r>
    <r>
      <rPr>
        <sz val="16"/>
        <color rgb="FF000000"/>
        <rFont val="TH SarabunPSK"/>
        <family val="2"/>
      </rPr>
      <t xml:space="preserve">. IP</t>
    </r>
  </si>
  <si>
    <r>
      <rPr>
        <sz val="16"/>
        <color rgb="FF000000"/>
        <rFont val="Noto Sans Devanagari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OP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IP</t>
    </r>
  </si>
  <si>
    <r>
      <rPr>
        <sz val="16"/>
        <color rgb="FF000000"/>
        <rFont val="Noto Sans Devanagari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  OP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อป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IP</t>
    </r>
  </si>
  <si>
    <r>
      <rPr>
        <sz val="16"/>
        <color rgb="FF000000"/>
        <rFont val="Noto Sans Devanagari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(</t>
    </r>
    <r>
      <rPr>
        <sz val="16"/>
        <color rgb="FF000000"/>
        <rFont val="Noto Sans Devanagari"/>
        <family val="2"/>
      </rPr>
      <t xml:space="preserve">งบลงทุ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ได้จากการช่วยเหลือเพื่อการลงทุนจาก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รับเงินงบลงทุนจากรัฐบาล</t>
    </r>
  </si>
  <si>
    <r>
      <rPr>
        <sz val="16"/>
        <color rgb="FF000000"/>
        <rFont val="Noto Sans Devanagari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ลงทุน 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ตามโครงการ</t>
    </r>
    <r>
      <rPr>
        <sz val="16"/>
        <color rgb="FF000000"/>
        <rFont val="TH SarabunPSK"/>
        <family val="2"/>
      </rPr>
      <t xml:space="preserve">(PP)</t>
    </r>
  </si>
  <si>
    <r>
      <rPr>
        <sz val="16"/>
        <color rgb="FF000000"/>
        <rFont val="Noto Sans Devanagari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Noto Sans Devanagari"/>
        <family val="2"/>
      </rPr>
      <t xml:space="preserve">ในสังกัด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Noto Sans Devanagari"/>
        <family val="2"/>
      </rPr>
      <t xml:space="preserve">นอกสังกัด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ตามโครง การ </t>
    </r>
    <r>
      <rPr>
        <sz val="16"/>
        <color rgb="FF000000"/>
        <rFont val="TH SarabunPSK"/>
        <family val="2"/>
      </rPr>
      <t xml:space="preserve">(P&amp;P) </t>
    </r>
    <r>
      <rPr>
        <sz val="16"/>
        <color rgb="FF000000"/>
        <rFont val="Noto Sans Devanagari"/>
        <family val="2"/>
      </rPr>
      <t xml:space="preserve">แรงงานต่างด้าว</t>
    </r>
  </si>
  <si>
    <r>
      <rPr>
        <sz val="16"/>
        <color rgb="FF000000"/>
        <rFont val="Noto Sans Devanagari"/>
        <family val="2"/>
      </rPr>
      <t xml:space="preserve">ค่าใช้จ่ายตามโครง การ </t>
    </r>
    <r>
      <rPr>
        <sz val="16"/>
        <color rgb="FF000000"/>
        <rFont val="TH SarabunPSK"/>
        <family val="2"/>
      </rPr>
      <t xml:space="preserve">(P&amp;P) </t>
    </r>
    <r>
      <rPr>
        <sz val="16"/>
        <color rgb="FF000000"/>
        <rFont val="Noto Sans Devanagari"/>
        <family val="2"/>
      </rPr>
      <t xml:space="preserve">บุคคลที่มีปัญหาสถานะและสิทธิ</t>
    </r>
  </si>
  <si>
    <r>
      <rPr>
        <sz val="16"/>
        <color rgb="FF000000"/>
        <rFont val="Noto Sans Devanagari"/>
        <family val="2"/>
      </rPr>
      <t xml:space="preserve">บัญชี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สนาม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สิ่งส่งตรว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สิน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IP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UC-IP 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OP </t>
    </r>
    <r>
      <rPr>
        <sz val="16"/>
        <color rgb="FF000000"/>
        <rFont val="Noto Sans Devanagari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       (</t>
    </r>
    <r>
      <rPr>
        <sz val="16"/>
        <color rgb="FF000000"/>
        <rFont val="Noto Sans Devanagari"/>
        <family val="2"/>
      </rPr>
      <t xml:space="preserve">ในจังหว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OP </t>
    </r>
    <r>
      <rPr>
        <sz val="16"/>
        <color rgb="FF000000"/>
        <rFont val="Noto Sans Devanagari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(</t>
    </r>
    <r>
      <rPr>
        <sz val="16"/>
        <color rgb="FF000000"/>
        <rFont val="Noto Sans Devanagari"/>
        <family val="2"/>
      </rPr>
      <t xml:space="preserve">ต่างจังหว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 -AE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- HC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 IP -HC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- DMI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IP - DMI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ใช้จ่ายสู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บัติเหต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ฉุกเฉิน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 </t>
    </r>
    <r>
      <rPr>
        <sz val="16"/>
        <color rgb="FF000000"/>
        <rFont val="TH SarabunPSK"/>
        <family val="2"/>
      </rPr>
      <t xml:space="preserve">IP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สิ่งส่งตรวจ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ระเงิน  </t>
    </r>
    <r>
      <rPr>
        <sz val="16"/>
        <color rgb="FF000000"/>
        <rFont val="TH SarabunPSK"/>
        <family val="2"/>
      </rPr>
      <t xml:space="preserve">IP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IP-UC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 - AE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IP- AE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 - HC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IP- HC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- DMI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 IP - DMI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เพื่อการพักอาศัย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สำนักงาน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เพื่อประโยชน์อื่น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่งปลูกสร้าง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และสิ่งปลูกสร้าง </t>
    </r>
    <r>
      <rPr>
        <sz val="16"/>
        <color rgb="FF000000"/>
        <rFont val="TH SarabunPSK"/>
        <family val="2"/>
      </rPr>
      <t xml:space="preserve">- Interface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นพาหนะและอุปกรณ์การขนส่ง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ไฟฟ้าและวิทยุ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การเกษตร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ก่อสร้าง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วิทยาศาสตร์และการแพทย์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คอมพิวเตอร์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อื่น ๆ</t>
    </r>
  </si>
  <si>
    <r>
      <rPr>
        <sz val="16"/>
        <color rgb="FF000000"/>
        <rFont val="Noto Sans Devanagari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Interface</t>
    </r>
  </si>
  <si>
    <r>
      <rPr>
        <sz val="16"/>
        <color rgb="FF000000"/>
        <rFont val="Noto Sans Devanagari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นทรัพย์ไม่มีตัวตน </t>
    </r>
    <r>
      <rPr>
        <sz val="16"/>
        <color rgb="FF000000"/>
        <rFont val="TH SarabunPSK"/>
        <family val="2"/>
      </rPr>
      <t xml:space="preserve">Interface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และสิ่งปลูกสร้างไม่ระบุรายละเอียด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ไม่ระบุรายละเอียด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มบัญชีกลางโอนเงินนอกงบประมาณให้หน่วยงาน 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ยได้แผ่นดินรอนำส่งคลัง</t>
    </r>
  </si>
  <si>
    <r>
      <rPr>
        <sz val="16"/>
        <color rgb="FF000000"/>
        <rFont val="Noto Sans Devanagari"/>
        <family val="2"/>
      </rPr>
      <t xml:space="preserve">ค่าใช้จ่ายระหว่าง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ในกรมเดียวกัน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นค้าโอนไป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สดุโอนไป สสจ</t>
    </r>
    <r>
      <rPr>
        <sz val="16"/>
        <color rgb="FF000000"/>
        <rFont val="TH SarabunPSK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 ที่ดิน และสิ่งก่อสร้าง โอนไป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ลงทุนโอนไป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ดำเนินงา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 อุดหนุ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รายจ่ายอื่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กลางโอนไป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  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นอกงบประมาณโอนไป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  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    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แผ่นดิ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งินชดใช้จากการผิดสัญญาการศึกษาและดูงาน</t>
    </r>
  </si>
  <si>
    <r>
      <rPr>
        <sz val="11"/>
        <color rgb="FF000000"/>
        <rFont val="Arial"/>
        <family val="2"/>
      </rPr>
      <t xml:space="preserve">รายได้แผ่นดิ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ปรับอื่น</t>
    </r>
  </si>
  <si>
    <r>
      <rPr>
        <sz val="11"/>
        <color rgb="FF000000"/>
        <rFont val="Arial"/>
        <family val="2"/>
      </rPr>
      <t xml:space="preserve">รายได้แผ่นดิ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ขายของเบ็ดเตล็ด</t>
    </r>
  </si>
  <si>
    <r>
      <rPr>
        <sz val="11"/>
        <color rgb="FF000000"/>
        <rFont val="Arial"/>
        <family val="2"/>
      </rPr>
      <t xml:space="preserve">รายได้แผ่นดิ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ปรับอื่นจ่ายคืน</t>
    </r>
  </si>
  <si>
    <r>
      <rPr>
        <sz val="11"/>
        <color rgb="FF000000"/>
        <rFont val="Arial"/>
        <family val="2"/>
      </rPr>
      <t xml:space="preserve">รายได้จากการจำหน่ายยาสมุนไพร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จากการจำหน่ายสินค้าอื่น 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จากการจำหน่ายยาสมุนไพร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จากการจำหน่ายสินค้าอื่น 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ค่าสิ่งส่งตรว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ค่าตรวจสุขภาพ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ค่าสิ่งส่งตรว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ค่าตรวจสุขภา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จากระบบปฏิบัติการฉุกเฉิน </t>
    </r>
    <r>
      <rPr>
        <sz val="11"/>
        <color rgb="FF000000"/>
        <rFont val="Calibri"/>
        <family val="2"/>
      </rPr>
      <t xml:space="preserve">(EMS)</t>
    </r>
  </si>
  <si>
    <r>
      <rPr>
        <sz val="11"/>
        <color rgb="FF000000"/>
        <rFont val="Arial"/>
        <family val="2"/>
      </rPr>
      <t xml:space="preserve">รายได้ค่ารักษาเบิกต้นสังกัด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เบิกต้นสังกัด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รายได้ค่ารักษาชำระเงิน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ชำระเงิน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รายได้ค่ารักษาเบิกจ่ายตรงกรมบัญชีกลาง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เบิกจ่ายตรงกรมบัญชีกลา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กรมบัญชีกลาง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กรมบัญชีกลาง</t>
    </r>
  </si>
  <si>
    <r>
      <rPr>
        <sz val="11"/>
        <color rgb="FF000000"/>
        <rFont val="Arial"/>
        <family val="2"/>
      </rPr>
      <t xml:space="preserve">รายได้ค่ารักษา พร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รถ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 พร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รถ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รายได้ค่ารักษาเบิกจ่ายตร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อปท</t>
    </r>
    <r>
      <rPr>
        <sz val="11"/>
        <color rgb="FF000000"/>
        <rFont val="Calibri"/>
        <family val="2"/>
      </rPr>
      <t xml:space="preserve">. OP</t>
    </r>
  </si>
  <si>
    <r>
      <rPr>
        <sz val="11"/>
        <color rgb="FF000000"/>
        <rFont val="Arial"/>
        <family val="2"/>
      </rPr>
      <t xml:space="preserve">รายได้ค่ารักษาเบิกจ่ายตรงอปท</t>
    </r>
    <r>
      <rPr>
        <sz val="11"/>
        <color rgb="FF000000"/>
        <rFont val="Calibri"/>
        <family val="2"/>
      </rPr>
      <t xml:space="preserve">. 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อปท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อปท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ค่ารักษาเบิกจ่ายตร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ทม</t>
    </r>
    <r>
      <rPr>
        <sz val="11"/>
        <color rgb="FF000000"/>
        <rFont val="Calibri"/>
        <family val="2"/>
      </rPr>
      <t xml:space="preserve">. OP</t>
    </r>
  </si>
  <si>
    <r>
      <rPr>
        <sz val="11"/>
        <color rgb="FF000000"/>
        <rFont val="Arial"/>
        <family val="2"/>
      </rPr>
      <t xml:space="preserve">รายได้ค่ารักษาเบิกจ่ายตร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ทม</t>
    </r>
    <r>
      <rPr>
        <sz val="11"/>
        <color rgb="FF000000"/>
        <rFont val="Calibri"/>
        <family val="2"/>
      </rPr>
      <t xml:space="preserve">. 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กทม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กทม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ค่ารักษาเบิกจ่ายตร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อปท</t>
    </r>
    <r>
      <rPr>
        <sz val="11"/>
        <color rgb="FF000000"/>
        <rFont val="Calibri"/>
        <family val="2"/>
      </rPr>
      <t xml:space="preserve">.(</t>
    </r>
    <r>
      <rPr>
        <sz val="11"/>
        <color rgb="FF000000"/>
        <rFont val="Arial"/>
        <family val="2"/>
      </rPr>
      <t xml:space="preserve">พัทยา</t>
    </r>
    <r>
      <rPr>
        <sz val="11"/>
        <color rgb="FF000000"/>
        <rFont val="Calibri"/>
        <family val="2"/>
      </rPr>
      <t xml:space="preserve">)  OP</t>
    </r>
  </si>
  <si>
    <r>
      <rPr>
        <sz val="11"/>
        <color rgb="FF000000"/>
        <rFont val="Arial"/>
        <family val="2"/>
      </rPr>
      <t xml:space="preserve">รายได้ค่ารักษาเบิกจ่ายตรงอปท</t>
    </r>
    <r>
      <rPr>
        <sz val="11"/>
        <color rgb="FF000000"/>
        <rFont val="Calibri"/>
        <family val="2"/>
      </rPr>
      <t xml:space="preserve">. (</t>
    </r>
    <r>
      <rPr>
        <sz val="11"/>
        <color rgb="FF000000"/>
        <rFont val="Arial"/>
        <family val="2"/>
      </rPr>
      <t xml:space="preserve">พัทยา</t>
    </r>
    <r>
      <rPr>
        <sz val="11"/>
        <color rgb="FF000000"/>
        <rFont val="Calibri"/>
        <family val="2"/>
      </rPr>
      <t xml:space="preserve">)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อปท</t>
    </r>
    <r>
      <rPr>
        <sz val="11"/>
        <color rgb="FF000000"/>
        <rFont val="Calibri"/>
        <family val="2"/>
      </rPr>
      <t xml:space="preserve">.(</t>
    </r>
    <r>
      <rPr>
        <sz val="11"/>
        <color rgb="FF000000"/>
        <rFont val="Arial"/>
        <family val="2"/>
      </rPr>
      <t xml:space="preserve">พัทย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อปท</t>
    </r>
    <r>
      <rPr>
        <sz val="11"/>
        <color rgb="FF000000"/>
        <rFont val="Calibri"/>
        <family val="2"/>
      </rPr>
      <t xml:space="preserve">.(</t>
    </r>
    <r>
      <rPr>
        <sz val="11"/>
        <color rgb="FF000000"/>
        <rFont val="Arial"/>
        <family val="2"/>
      </rPr>
      <t xml:space="preserve">พัทย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-OP  </t>
    </r>
    <r>
      <rPr>
        <sz val="11"/>
        <color rgb="FF000000"/>
        <rFont val="Arial"/>
        <family val="2"/>
      </rPr>
      <t xml:space="preserve">ใน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-IP  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- OP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 </t>
    </r>
    <r>
      <rPr>
        <sz val="11"/>
        <color rgb="FF000000"/>
        <rFont val="Arial"/>
        <family val="2"/>
      </rPr>
      <t xml:space="preserve">ในจังหวัด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-OP 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 </t>
    </r>
    <r>
      <rPr>
        <sz val="11"/>
        <color rgb="FF000000"/>
        <rFont val="Arial"/>
        <family val="2"/>
      </rPr>
      <t xml:space="preserve">ต่างจังหวัด</t>
    </r>
  </si>
  <si>
    <r>
      <rPr>
        <sz val="11"/>
        <color rgb="FF000000"/>
        <rFont val="Arial"/>
        <family val="2"/>
      </rPr>
      <t xml:space="preserve">รายได้ค่ารักษา</t>
    </r>
    <r>
      <rPr>
        <sz val="11"/>
        <color rgb="FF000000"/>
        <rFont val="Calibri"/>
        <family val="2"/>
      </rPr>
      <t xml:space="preserve">UC-OP </t>
    </r>
    <r>
      <rPr>
        <sz val="11"/>
        <color rgb="FF000000"/>
        <rFont val="Arial"/>
        <family val="2"/>
      </rPr>
      <t xml:space="preserve">ต่างสังกัด สป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(</t>
    </r>
    <r>
      <rPr>
        <sz val="11"/>
        <color rgb="FF000000"/>
        <rFont val="Arial"/>
        <family val="2"/>
      </rPr>
      <t xml:space="preserve">งบลงทุ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- OP </t>
    </r>
    <r>
      <rPr>
        <sz val="11"/>
        <color rgb="FF000000"/>
        <rFont val="Arial"/>
        <family val="2"/>
      </rPr>
      <t xml:space="preserve">แบบเหมาจ่ายต่อผู้มีสิทธิ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-OP </t>
    </r>
    <r>
      <rPr>
        <sz val="11"/>
        <color rgb="FF000000"/>
        <rFont val="Arial"/>
        <family val="2"/>
      </rPr>
      <t xml:space="preserve">ตามเกณฑ์คุณภาพผลงานบริการ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- P&amp;P </t>
    </r>
    <r>
      <rPr>
        <sz val="11"/>
        <color rgb="FF000000"/>
        <rFont val="Arial"/>
        <family val="2"/>
      </rPr>
      <t xml:space="preserve">แบบเหมาจ่ายต่อผู้มีสิทธิ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</t>
    </r>
    <r>
      <rPr>
        <sz val="11"/>
        <color rgb="FF000000"/>
        <rFont val="Arial"/>
        <family val="2"/>
      </rPr>
      <t xml:space="preserve">เฉพาะโรคอื่น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P&amp;P </t>
    </r>
    <r>
      <rPr>
        <sz val="11"/>
        <color rgb="FF000000"/>
        <rFont val="Arial"/>
        <family val="2"/>
      </rPr>
      <t xml:space="preserve">อื่น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</t>
    </r>
    <r>
      <rPr>
        <sz val="11"/>
        <color rgb="FF000000"/>
        <rFont val="Arial"/>
        <family val="2"/>
      </rPr>
      <t xml:space="preserve">อื่น 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 </t>
    </r>
    <r>
      <rPr>
        <sz val="11"/>
        <color rgb="FF000000"/>
        <rFont val="Calibri"/>
        <family val="2"/>
      </rPr>
      <t xml:space="preserve">UC O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-</t>
    </r>
    <r>
      <rPr>
        <sz val="11"/>
        <color rgb="FF000000"/>
        <rFont val="Arial"/>
        <family val="2"/>
      </rPr>
      <t xml:space="preserve">กองทุน </t>
    </r>
    <r>
      <rPr>
        <sz val="11"/>
        <color rgb="FF000000"/>
        <rFont val="Calibri"/>
        <family val="2"/>
      </rPr>
      <t xml:space="preserve">UC -IP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-</t>
    </r>
    <r>
      <rPr>
        <sz val="11"/>
        <color rgb="FF000000"/>
        <rFont val="Arial"/>
        <family val="2"/>
      </rPr>
      <t xml:space="preserve">กองทุน </t>
    </r>
    <r>
      <rPr>
        <sz val="11"/>
        <color rgb="FF000000"/>
        <rFont val="Calibri"/>
        <family val="2"/>
      </rPr>
      <t xml:space="preserve">UC -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ตามจ่าย </t>
    </r>
    <r>
      <rPr>
        <sz val="11"/>
        <color rgb="FF000000"/>
        <rFont val="Calibri"/>
        <family val="2"/>
      </rPr>
      <t xml:space="preserve">UC OP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ตามจ่าย </t>
    </r>
    <r>
      <rPr>
        <sz val="11"/>
        <color rgb="FF000000"/>
        <rFont val="Calibri"/>
        <family val="2"/>
      </rPr>
      <t xml:space="preserve">UC OP</t>
    </r>
  </si>
  <si>
    <r>
      <rPr>
        <sz val="11"/>
        <color rgb="FF000000"/>
        <rFont val="Arial"/>
        <family val="2"/>
      </rPr>
      <t xml:space="preserve">รายได้ค่ารักษาด้านการสร้างเสริมสุขภาพและป้องกันโรค </t>
    </r>
    <r>
      <rPr>
        <sz val="11"/>
        <color rgb="FF000000"/>
        <rFont val="Calibri"/>
        <family val="2"/>
      </rPr>
      <t xml:space="preserve">(P&amp;P) 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-</t>
    </r>
    <r>
      <rPr>
        <sz val="11"/>
        <color rgb="FF000000"/>
        <rFont val="Arial"/>
        <family val="2"/>
      </rPr>
      <t xml:space="preserve">บริการพื้นที่เฉพาะ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(CF)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OP - AE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IP - AE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OP - HC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IP - HC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OP - DMI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IP - DMI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- UC IP AE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- UC IP AE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 </t>
    </r>
    <r>
      <rPr>
        <sz val="11"/>
        <color rgb="FF000000"/>
        <rFont val="Calibri"/>
        <family val="2"/>
      </rPr>
      <t xml:space="preserve">UC- IP- DMI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</t>
    </r>
    <r>
      <rPr>
        <sz val="11"/>
        <color rgb="FF000000"/>
        <rFont val="Calibri"/>
        <family val="2"/>
      </rPr>
      <t xml:space="preserve">UC- IP- DMI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-P&amp;P </t>
    </r>
    <r>
      <rPr>
        <sz val="11"/>
        <color rgb="FF000000"/>
        <rFont val="Arial"/>
        <family val="2"/>
      </rPr>
      <t xml:space="preserve">ตามเกณฑ์คุณภาพผลงานบริการ</t>
    </r>
  </si>
  <si>
    <r>
      <rPr>
        <sz val="11"/>
        <color rgb="FF000000"/>
        <rFont val="Arial"/>
        <family val="2"/>
      </rPr>
      <t xml:space="preserve">รายได้จากการยกหนี้กรณีส่งต่อผู้ป่วยระหว่างรพ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 </t>
    </r>
    <r>
      <rPr>
        <sz val="11"/>
        <color rgb="FF000000"/>
        <rFont val="Calibri"/>
        <family val="2"/>
      </rPr>
      <t xml:space="preserve">UC P&amp;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UC OP AE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UC OP -DMI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UC OP -DMI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- UC OP -HC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- UC IP -HC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OP Refer</t>
    </r>
  </si>
  <si>
    <r>
      <rPr>
        <sz val="11"/>
        <color rgb="FF000000"/>
        <rFont val="Arial"/>
        <family val="2"/>
      </rPr>
      <t xml:space="preserve">ส่วนปรับลดค่าแรง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ส่วนปรับลดค่าแร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ปรับลดค่าแรง </t>
    </r>
    <r>
      <rPr>
        <sz val="11"/>
        <color rgb="FF000000"/>
        <rFont val="Calibri"/>
        <family val="2"/>
      </rPr>
      <t xml:space="preserve">PP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OP-</t>
    </r>
    <r>
      <rPr>
        <sz val="11"/>
        <color rgb="FF000000"/>
        <rFont val="Arial"/>
        <family val="2"/>
      </rPr>
      <t xml:space="preserve">เครือข่าย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IP-</t>
    </r>
    <r>
      <rPr>
        <sz val="11"/>
        <color rgb="FF000000"/>
        <rFont val="Arial"/>
        <family val="2"/>
      </rPr>
      <t xml:space="preserve">เครือข่าย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OP-</t>
    </r>
    <r>
      <rPr>
        <sz val="11"/>
        <color rgb="FF000000"/>
        <rFont val="Arial"/>
        <family val="2"/>
      </rPr>
      <t xml:space="preserve">นอกเครือข่าย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IP-</t>
    </r>
    <r>
      <rPr>
        <sz val="11"/>
        <color rgb="FF000000"/>
        <rFont val="Arial"/>
        <family val="2"/>
      </rPr>
      <t xml:space="preserve">นอกเครือข่าย</t>
    </r>
  </si>
  <si>
    <r>
      <rPr>
        <sz val="11"/>
        <color rgb="FF000000"/>
        <rFont val="Arial"/>
        <family val="2"/>
      </rPr>
      <t xml:space="preserve">รายได้ค่ารักษาประกันสังค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กองทุนทดแทน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72 </t>
    </r>
    <r>
      <rPr>
        <sz val="11"/>
        <color rgb="FF000000"/>
        <rFont val="Arial"/>
        <family val="2"/>
      </rPr>
      <t xml:space="preserve">ชั่วโมงแรก</t>
    </r>
  </si>
  <si>
    <r>
      <rPr>
        <sz val="11"/>
        <color rgb="FF000000"/>
        <rFont val="Arial"/>
        <family val="2"/>
      </rPr>
      <t xml:space="preserve">รายได้ค่ารักษาประกันสังค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ใช้จ่ายสู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อุบัติเหตุ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ฉุกเฉิน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ประกันสังค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ใช้จ่ายสู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ประกันสังคม </t>
    </r>
    <r>
      <rPr>
        <sz val="11"/>
        <color rgb="FF000000"/>
        <rFont val="Calibri"/>
        <family val="2"/>
      </rPr>
      <t xml:space="preserve">- O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ตามหลักเกณฑ์การจ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ประกันสังคม </t>
    </r>
    <r>
      <rPr>
        <sz val="11"/>
        <color rgb="FF000000"/>
        <rFont val="Calibri"/>
        <family val="2"/>
      </rPr>
      <t xml:space="preserve">- 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ประกันสังคม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ประกันสังคม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กองทุน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แรงงานต่างด้าว </t>
    </r>
    <r>
      <rPr>
        <sz val="11"/>
        <color rgb="FF000000"/>
        <rFont val="Calibri"/>
        <family val="2"/>
      </rPr>
      <t xml:space="preserve">- O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กองทุน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แรงงานต่างด้าว </t>
    </r>
    <r>
      <rPr>
        <sz val="11"/>
        <color rgb="FF000000"/>
        <rFont val="Calibri"/>
        <family val="2"/>
      </rPr>
      <t xml:space="preserve">- I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บิกจากส่วนกลาง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แรงงานต่างด้าว </t>
    </r>
    <r>
      <rPr>
        <sz val="11"/>
        <color rgb="FF000000"/>
        <rFont val="Calibri"/>
        <family val="2"/>
      </rPr>
      <t xml:space="preserve">- IP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แรงงานต่างด้าว </t>
    </r>
    <r>
      <rPr>
        <sz val="11"/>
        <color rgb="FF000000"/>
        <rFont val="Calibri"/>
        <family val="2"/>
      </rPr>
      <t xml:space="preserve">- I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 </t>
    </r>
    <r>
      <rPr>
        <sz val="11"/>
        <color rgb="FF000000"/>
        <rFont val="Calibri"/>
        <family val="2"/>
      </rPr>
      <t xml:space="preserve">OP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 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 </t>
    </r>
    <r>
      <rPr>
        <sz val="11"/>
        <color rgb="FF000000"/>
        <rFont val="Calibri"/>
        <family val="2"/>
      </rPr>
      <t xml:space="preserve">IP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บิกจากส่วนกลา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หลักเกณฑ์ฯ เงินประกันสุขภาพคนต่างด้าว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แรงงานต่างด้าว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แรงงานต่างด้าว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ค่าบริการทางการแพทย์</t>
    </r>
    <r>
      <rPr>
        <sz val="11"/>
        <color rgb="FF000000"/>
        <rFont val="Calibri"/>
        <family val="2"/>
      </rPr>
      <t xml:space="preserve">(P&amp;P)</t>
    </r>
  </si>
  <si>
    <r>
      <rPr>
        <sz val="11"/>
        <color rgb="FF000000"/>
        <rFont val="Arial"/>
        <family val="2"/>
      </rPr>
      <t xml:space="preserve">รายได้ค่ารักษาบุคคลที่มีปัญหาสถานะและสิทธิ </t>
    </r>
    <r>
      <rPr>
        <sz val="11"/>
        <color rgb="FF000000"/>
        <rFont val="Calibri"/>
        <family val="2"/>
      </rPr>
      <t xml:space="preserve">OP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ค่ารักษาบุคคลที่มีปัญหาสถานะและสิทธิ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เบิกจากส่วนกลาง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ส่วนต่างค่ารักษาพยาบาลที่สูงกว่าข้อตกลงในการจ่ายตามหลักเกณฑ์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บุคคลที่มีปัญหาสถานะและสิทธิ </t>
    </r>
    <r>
      <rPr>
        <sz val="11"/>
        <color rgb="FF000000"/>
        <rFont val="Calibri"/>
        <family val="2"/>
      </rPr>
      <t xml:space="preserve">OP 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</t>
    </r>
    <r>
      <rPr>
        <sz val="11"/>
        <color rgb="FF000000"/>
        <rFont val="Arial"/>
        <family val="2"/>
      </rPr>
      <t xml:space="preserve">บุคคลที่มีปัญหาสถานะและสิทธิ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</t>
    </r>
    <r>
      <rPr>
        <sz val="11"/>
        <color rgb="FF000000"/>
        <rFont val="Arial"/>
        <family val="2"/>
      </rPr>
      <t xml:space="preserve">บุคคลที่มีปัญหาสถานะและสิทธิ</t>
    </r>
  </si>
  <si>
    <r>
      <rPr>
        <sz val="11"/>
        <color rgb="FF000000"/>
        <rFont val="Arial"/>
        <family val="2"/>
      </rPr>
      <t xml:space="preserve">รายได้ค่ารักษ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บุคคลที่มีปัญหาสถานะและสิทธิ </t>
    </r>
    <r>
      <rPr>
        <sz val="11"/>
        <color rgb="FF000000"/>
        <rFont val="Calibri"/>
        <family val="2"/>
      </rPr>
      <t xml:space="preserve">OP </t>
    </r>
    <r>
      <rPr>
        <sz val="11"/>
        <color rgb="FF000000"/>
        <rFont val="Arial"/>
        <family val="2"/>
      </rPr>
      <t xml:space="preserve">ใน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ค่ารักษาบุคคลที่มีปัญหาสถานะและสิทธิ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เบิกจากส่วนกลา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เหมาจ่ายรายหั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งินอุดหนุนบุคคลที่มีปัญหาและสถานะและสิทธิ </t>
    </r>
    <r>
      <rPr>
        <sz val="11"/>
        <color rgb="FF000000"/>
        <rFont val="Calibri"/>
        <family val="2"/>
      </rPr>
      <t xml:space="preserve">OP </t>
    </r>
    <r>
      <rPr>
        <sz val="11"/>
        <color rgb="FF000000"/>
        <rFont val="Arial"/>
        <family val="2"/>
      </rPr>
      <t xml:space="preserve">ใน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จากการช่วยเหลือเพื่อการดำเนินงานจาก อปท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จากการช่วยเหลือเพื่อการลงทุนจากอปท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จากการรับบริจา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งินสดและรายการเทียบเท่าเงินสด</t>
    </r>
  </si>
  <si>
    <r>
      <rPr>
        <sz val="11"/>
        <color rgb="FF000000"/>
        <rFont val="Arial"/>
        <family val="2"/>
      </rPr>
      <t xml:space="preserve">รายได้จากการรับบริจา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สินทรัพย์อื่น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บุคลากร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ลงทุน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ดำเนินงาน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อุดหนุน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รายจ่ายอื่น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กลาง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กู้จากรัฐบาล</t>
    </r>
  </si>
  <si>
    <r>
      <rPr>
        <sz val="11"/>
        <color rgb="FF000000"/>
        <rFont val="Arial"/>
        <family val="2"/>
      </rPr>
      <t xml:space="preserve">รายได้ระหว่างหน่วยงา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รับเงินนอกงบประมาณจากกรมบัญชีกลาง</t>
    </r>
  </si>
  <si>
    <r>
      <rPr>
        <sz val="11"/>
        <color rgb="FF000000"/>
        <rFont val="Arial"/>
        <family val="2"/>
      </rPr>
      <t xml:space="preserve">รายได้ระหว่างหน่วยงา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ปรับเงินฝากคลัง</t>
    </r>
  </si>
  <si>
    <r>
      <rPr>
        <sz val="11"/>
        <color rgb="FF000000"/>
        <rFont val="Arial"/>
        <family val="2"/>
      </rPr>
      <t xml:space="preserve">รายได้ระหว่างหน่วยงา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รับเงินจากหน่วยงานอื่น</t>
    </r>
  </si>
  <si>
    <r>
      <rPr>
        <sz val="11"/>
        <color rgb="FF000000"/>
        <rFont val="Arial"/>
        <family val="2"/>
      </rPr>
      <t xml:space="preserve">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ถอนคืนรายได้จากรัฐบาล</t>
    </r>
  </si>
  <si>
    <r>
      <rPr>
        <sz val="11"/>
        <color rgb="FF000000"/>
        <rFont val="Arial"/>
        <family val="2"/>
      </rPr>
      <t xml:space="preserve">รายได้ระหว่างหน่วยงาน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งินทดรองราชการ</t>
    </r>
  </si>
  <si>
    <r>
      <rPr>
        <sz val="11"/>
        <color rgb="FF000000"/>
        <rFont val="Arial"/>
        <family val="2"/>
      </rPr>
      <t xml:space="preserve">รายได้ระหว่างกั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ภายในกรมเดียวกัน</t>
    </r>
  </si>
  <si>
    <r>
      <rPr>
        <sz val="11"/>
        <color rgb="FF000000"/>
        <rFont val="Arial"/>
        <family val="2"/>
      </rPr>
      <t xml:space="preserve">รายได้ค่าวัสดุ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อุปกรณ์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น้ำย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ค่าวัสดุ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อุปกรณ์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น้ำย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อื่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สินค้ารับโอนจาก สสจ</t>
    </r>
    <r>
      <rPr>
        <sz val="11"/>
        <color rgb="FF000000"/>
        <rFont val="Calibri"/>
        <family val="2"/>
      </rPr>
      <t xml:space="preserve">./ </t>
    </r>
    <r>
      <rPr>
        <sz val="11"/>
        <color rgb="FF000000"/>
        <rFont val="Arial"/>
        <family val="2"/>
      </rPr>
      <t xml:space="preserve">รพศ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ท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ช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อื่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วัสดุรับโอนจาก สสจ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ศ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ท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ช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อื่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รุภัณฑ์ ที่ดินและสิ่งก่อสร้างรับโอนจาก สสจ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ศ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ท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ช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นอกงบประมาณ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ลงทุน 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ดำเนินงาน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อุดหนุน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รายจ่ายอื่น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กลาง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ค่าธรรมเนียม </t>
    </r>
    <r>
      <rPr>
        <sz val="11"/>
        <color rgb="FF000000"/>
        <rFont val="Tahoma"/>
        <family val="2"/>
        <charset val="222"/>
      </rPr>
      <t xml:space="preserve">UC</t>
    </r>
  </si>
  <si>
    <r>
      <rPr>
        <sz val="11"/>
        <color rgb="FF000000"/>
        <rFont val="Noto Sans Devanagari"/>
        <family val="2"/>
      </rPr>
      <t xml:space="preserve">เงินเดือนข้า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ดือนข้า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ประจำตำแหน่งระดับสู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ะดับ กล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ประจำตำแหน่งวิชาชีพเฉพาะ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ประจำตำแหน่งผู้เชี่ยวชาญ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ล่วงเวล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พิเศษของข้าราชการผู้ได้รับเงินเดือนถึงขั้นสูงสุดของอันดับ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พิเศษของข้าราชการผู้ได้รับเงินเดือนถึงขั้นสูงสุดของอันดับ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พิเศษของลูกจ้างประจำผู้ได้รับค่าจ้างถึงขั้นสูงสุดของตำแหน่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พิเศษของลูกจ้างประจำผู้ได้รับค่าจ้างถึงขั้นสูงสุดของตำแหน่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ประจ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ประจ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ชั่วคร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ชั่วคร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พนักงานกระทรวง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พนักงานกระทรวง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เหมาบุคลาก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เหมาบุคลาก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ตอบแทนพนักงานราช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พนักงานราช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ข้าราช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ข้า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ลูกจ้างประจ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ลูกจ้างประจ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พนักงาน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พนักงาน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รายเดือนสำหรับข้าราชการเท่ากับอัตราเงินประจำตำแหน่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ชำนาญการพิเศษที่ไม่ใช่วิชาชีพ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ในการปฏิบัติงานเวรหรือผลัดบ่ายและหรือผลัดดึกของพยาบาล </t>
  </si>
  <si>
    <r>
      <rPr>
        <sz val="11"/>
        <color rgb="FF000000"/>
        <rFont val="Noto Sans Devanagari"/>
        <family val="2"/>
      </rPr>
      <t xml:space="preserve">เงินชดเชยสมาชิก กบข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สมทบ กบข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สมทบ กสจ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ตอบแทนเพิ่มพิเศษสำหรับผู้ปฏิบัติงานด้านสาธารณสุข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เงินงบประมาณ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พิ่มพิเศษสำหรับผู้ปฏิบัติงานด้านสาธารณสุข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เงินนอกงบประมาณ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ตามผลการปฏิบัติ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ตามผลการปฏิบัติ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พิ่มเต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พิ่มเต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การปฏิบัติงานในลักษณะค่าเบี้ยเลี้ยงเหมาจ่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การปฏิบัติงานในลักษณะค่าเบี้ยเลี้ยงเหมาจ่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พิเศษชายแดนภาคใต้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พิ่มสำหรับตำแหน่งที่มีเหตุพิเศษ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พิ่มสำหรับตำแหน่งที่มีเหตุพิเศษ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นอก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 สำหรับผู้มีสิทธิตามกฎหมายยกเว้นผู้รับเบี้ยหว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ใ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 สำหรับผู้มีสิทธิตามกฎหมายยกเว้นผู้รับเบี้ยหว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นอก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สำหรับผู้มีสิทธิตามกฎหมายยกเว้นผู้รับเบี้ยหวัด 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ใน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สำหรับผู้มีสิทธิตามกฎหมายยกเว้นผู้รับเบี้ยหวัด 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นอก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 สำหรับผู้รับเบี้ยหวัด 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ตามกฎหมาย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ใ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 สำหรับผู้รับเบี้ยหวัด 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ตามกฎหมาย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นอก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 สำหรับผู้รับเบี้ยหว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ตามกฎหมาย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ใ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 สำหรับผู้รับเบี้ยหว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ตามกฎหมาย</t>
    </r>
  </si>
  <si>
    <r>
      <rPr>
        <sz val="11"/>
        <color rgb="FF000000"/>
        <rFont val="Noto Sans Devanagari"/>
        <family val="2"/>
      </rPr>
      <t xml:space="preserve">ค่าใช้จ่ายทุนการ ศึ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r>
      <rPr>
        <sz val="11"/>
        <color rgb="FF000000"/>
        <rFont val="Noto Sans Devanagari"/>
        <family val="2"/>
      </rPr>
      <t xml:space="preserve">ค่าเบี้ยเลี้ย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ที่พั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ใช้จ่ายเดินทางอื่น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จ้างเหมาบริการอื่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ตรวจทางห้องปฏิบัติการ </t>
    </r>
    <r>
      <rPr>
        <sz val="11"/>
        <color rgb="FF000000"/>
        <rFont val="Tahoma"/>
        <family val="2"/>
        <charset val="222"/>
      </rPr>
      <t xml:space="preserve">(Lab)</t>
    </r>
  </si>
  <si>
    <r>
      <rPr>
        <sz val="11"/>
        <color rgb="FF000000"/>
        <rFont val="Noto Sans Devanagari"/>
        <family val="2"/>
      </rPr>
      <t xml:space="preserve">ค่าจ้างตรวจเอ็กซเรย์ </t>
    </r>
    <r>
      <rPr>
        <sz val="11"/>
        <color rgb="FF000000"/>
        <rFont val="Tahoma"/>
        <family val="2"/>
        <charset val="222"/>
      </rPr>
      <t xml:space="preserve">(X-Ray)</t>
    </r>
  </si>
  <si>
    <r>
      <rPr>
        <sz val="11"/>
        <color rgb="FF000000"/>
        <rFont val="Noto Sans Devanagari"/>
        <family val="2"/>
      </rPr>
      <t xml:space="preserve">ค่าใช้จ่ายตามโครงการ</t>
    </r>
    <r>
      <rPr>
        <sz val="11"/>
        <color rgb="FF000000"/>
        <rFont val="Tahoma"/>
        <family val="2"/>
        <charset val="222"/>
      </rPr>
      <t xml:space="preserve">(PP)</t>
    </r>
  </si>
  <si>
    <r>
      <rPr>
        <sz val="11"/>
        <color rgb="FF000000"/>
        <rFont val="Noto Sans Devanagari"/>
        <family val="2"/>
      </rPr>
      <t xml:space="preserve">ค่ารักษาตามจ่าย </t>
    </r>
    <r>
      <rPr>
        <sz val="11"/>
        <color rgb="FF000000"/>
        <rFont val="Tahoma"/>
        <family val="2"/>
        <charset val="222"/>
      </rPr>
      <t xml:space="preserve">UC </t>
    </r>
    <r>
      <rPr>
        <sz val="11"/>
        <color rgb="FF000000"/>
        <rFont val="Noto Sans Devanagari"/>
        <family val="2"/>
      </rPr>
      <t xml:space="preserve">ในสังกัด สธ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รักษาตามจ่าย </t>
    </r>
    <r>
      <rPr>
        <sz val="11"/>
        <color rgb="FF000000"/>
        <rFont val="Tahoma"/>
        <family val="2"/>
        <charset val="222"/>
      </rPr>
      <t xml:space="preserve">UC </t>
    </r>
    <r>
      <rPr>
        <sz val="11"/>
        <color rgb="FF000000"/>
        <rFont val="Noto Sans Devanagari"/>
        <family val="2"/>
      </rPr>
      <t xml:space="preserve">นอกสังกัด สธ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ตามโครง การ </t>
    </r>
    <r>
      <rPr>
        <sz val="11"/>
        <color rgb="FF000000"/>
        <rFont val="Tahoma"/>
        <family val="2"/>
        <charset val="222"/>
      </rPr>
      <t xml:space="preserve">(P&amp;P) </t>
    </r>
    <r>
      <rPr>
        <sz val="11"/>
        <color rgb="FF000000"/>
        <rFont val="Noto Sans Devanagari"/>
        <family val="2"/>
      </rPr>
      <t xml:space="preserve">แรงงานต่างด้าว</t>
    </r>
  </si>
  <si>
    <r>
      <rPr>
        <sz val="11"/>
        <color rgb="FF000000"/>
        <rFont val="Noto Sans Devanagari"/>
        <family val="2"/>
      </rPr>
      <t xml:space="preserve">ค่าใช้จ่ายตามโครง การ </t>
    </r>
    <r>
      <rPr>
        <sz val="11"/>
        <color rgb="FF000000"/>
        <rFont val="Tahoma"/>
        <family val="2"/>
        <charset val="222"/>
      </rPr>
      <t xml:space="preserve">(P&amp;P) </t>
    </r>
    <r>
      <rPr>
        <sz val="11"/>
        <color rgb="FF000000"/>
        <rFont val="Noto Sans Devanagari"/>
        <family val="2"/>
      </rPr>
      <t xml:space="preserve">บุคคลที่มีปัญหาสถานะและสิทธิ</t>
    </r>
  </si>
  <si>
    <r>
      <rPr>
        <sz val="11"/>
        <color rgb="FF000000"/>
        <rFont val="Noto Sans Devanagari"/>
        <family val="2"/>
      </rPr>
      <t xml:space="preserve">ค่าตอบแทนในการปฏิบัติงานของเจ้าหน้าที่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ในการปฏิบัติงานของเจ้าหน้าที่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งินเพิ่มพิเศษแพทย์ไม่ทำเวชปฏิบัติฯล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งินเพิ่มพิเศษทันตแพทย์ไม่ทำเวชปฏิบัติฯล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งินเพิ่มเภสัชกรไม่ทำเวชปฏิบัติฯล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การพักอาศัย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ประโยชน์อื่น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     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บบประปา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บบบำบัดน้ำเสีย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  </t>
    </r>
    <r>
      <rPr>
        <sz val="11"/>
        <color rgb="FF000000"/>
        <rFont val="Noto Sans Devanagari"/>
        <family val="2"/>
      </rPr>
      <t xml:space="preserve">ระบบไฟฟ้า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ะบบโทรศัพท์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บบถนนภายใน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ยานพาหนะและอุปกรณ์การขนส่ง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ไฟฟ้าและวิทยุ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วิทยาศาสตร์ และการแพทย์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1"/>
        <color rgb="FF000000"/>
        <rFont val="Noto Sans Devanagari"/>
        <family val="2"/>
      </rPr>
      <t xml:space="preserve">บัญชี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Noto Sans Devanagari"/>
        <family val="2"/>
      </rPr>
      <t xml:space="preserve">บัญชี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ดนตรี</t>
    </r>
  </si>
  <si>
    <r>
      <rPr>
        <sz val="11"/>
        <color rgb="FF000000"/>
        <rFont val="Noto Sans Devanagari"/>
        <family val="2"/>
      </rPr>
      <t xml:space="preserve">บัญชี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นาม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อื่น</t>
    </r>
  </si>
  <si>
    <r>
      <rPr>
        <sz val="11"/>
        <color rgb="FF000000"/>
        <rFont val="Noto Sans Devanagari"/>
        <family val="2"/>
      </rPr>
      <t xml:space="preserve">ค่าตัด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ปรแกรมคอมพิวเตอร์</t>
    </r>
  </si>
  <si>
    <r>
      <rPr>
        <sz val="11"/>
        <color rgb="FF000000"/>
        <rFont val="Noto Sans Devanagari"/>
        <family val="2"/>
      </rPr>
      <t xml:space="preserve">ค่าตัด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นทรัพย์ที่ไม่มีตัวตนอื่น</t>
    </r>
  </si>
  <si>
    <r>
      <rPr>
        <sz val="11"/>
        <color rgb="FF000000"/>
        <rFont val="Noto Sans Devanagari"/>
        <family val="2"/>
      </rPr>
      <t xml:space="preserve">ค่าเสื่อมราคาอาคารเพื่อพักอาศัย 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เสื่อมราคาอาคารสำนักงาน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เสื่อมราคาอาคารเพื่อประโยชน์อื่น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สิ่งปลูกสร้าง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ระบบประปา 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ระบบบำบัดน้ำเสีย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ระบบไฟฟ้า 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ระบบโทรศัพท์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ระบบถนนภายใน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สำนักงาน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ยานพาหนะและขนส่ง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ไฟฟ้าและวิทยุ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โฆษณาและเผยแพร่ 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การเกษตร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ก่อสร้าง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วิทยาศาสตร์และการแพทย์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อุปกรณ์คอมพิวเตอร์ 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งานบ้านงานครัว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อื่น 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ตัดจำหน่ายโปรแกรมคอมพิวเตอร์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ตัดจำหน่ายสินทรัพย์ไม่มีตัวตนอื่น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และสิ่งปลูกสร้างไม่ระบุรายละเอียด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ไม่ระบุรายละเอียด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สิ่งส่งตรว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วัสดุ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ุปกรณ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้ำย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สินค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ำระเงิน </t>
    </r>
    <r>
      <rPr>
        <sz val="11"/>
        <color rgb="FF000000"/>
        <rFont val="Tahoma"/>
        <family val="2"/>
        <charset val="222"/>
      </rPr>
      <t xml:space="preserve">OP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ำระเงิน </t>
    </r>
    <r>
      <rPr>
        <sz val="11"/>
        <color rgb="FF000000"/>
        <rFont val="Tahoma"/>
        <family val="2"/>
        <charset val="222"/>
      </rPr>
      <t xml:space="preserve">IP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UC-IP 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OP </t>
    </r>
    <r>
      <rPr>
        <sz val="11"/>
        <color rgb="FF000000"/>
        <rFont val="Noto Sans Devanagari"/>
        <family val="2"/>
      </rPr>
      <t xml:space="preserve">นอก </t>
    </r>
    <r>
      <rPr>
        <sz val="11"/>
        <color rgb="FF000000"/>
        <rFont val="Tahoma"/>
        <family val="2"/>
        <charset val="222"/>
      </rPr>
      <t xml:space="preserve">CUP(</t>
    </r>
    <r>
      <rPr>
        <sz val="11"/>
        <color rgb="FF000000"/>
        <rFont val="Noto Sans Devanagari"/>
        <family val="2"/>
      </rPr>
      <t xml:space="preserve">ในจังหวั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OP </t>
    </r>
    <r>
      <rPr>
        <sz val="11"/>
        <color rgb="FF000000"/>
        <rFont val="Noto Sans Devanagari"/>
        <family val="2"/>
      </rPr>
      <t xml:space="preserve">นอก </t>
    </r>
    <r>
      <rPr>
        <sz val="11"/>
        <color rgb="FF000000"/>
        <rFont val="Tahoma"/>
        <family val="2"/>
        <charset val="222"/>
      </rPr>
      <t xml:space="preserve">CUP (</t>
    </r>
    <r>
      <rPr>
        <sz val="11"/>
        <color rgb="FF000000"/>
        <rFont val="Noto Sans Devanagari"/>
        <family val="2"/>
      </rPr>
      <t xml:space="preserve">ต่างจังหวั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 OP -AE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 OP- HC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 IP -HC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 OP- DMI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IP - DMI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ประกันสังค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สู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ุบัติเหตุ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ฉุกเฉิน </t>
    </r>
    <r>
      <rPr>
        <sz val="11"/>
        <color rgb="FF000000"/>
        <rFont val="Tahoma"/>
        <family val="2"/>
        <charset val="222"/>
      </rPr>
      <t xml:space="preserve">OP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ร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ถ </t>
    </r>
    <r>
      <rPr>
        <sz val="11"/>
        <color rgb="FF000000"/>
        <rFont val="Tahoma"/>
        <family val="2"/>
        <charset val="222"/>
      </rPr>
      <t xml:space="preserve">OP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ร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ถ </t>
    </r>
    <r>
      <rPr>
        <sz val="11"/>
        <color rgb="FF000000"/>
        <rFont val="Tahoma"/>
        <family val="2"/>
        <charset val="222"/>
      </rPr>
      <t xml:space="preserve">IP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สิ่งส่งตรวจ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วัสดุ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ุปกรณ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้ำย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ำระเงิน </t>
    </r>
    <r>
      <rPr>
        <sz val="11"/>
        <color rgb="FF000000"/>
        <rFont val="Tahoma"/>
        <family val="2"/>
        <charset val="222"/>
      </rPr>
      <t xml:space="preserve">OP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ำระเงิน  </t>
    </r>
    <r>
      <rPr>
        <sz val="11"/>
        <color rgb="FF000000"/>
        <rFont val="Tahoma"/>
        <family val="2"/>
        <charset val="222"/>
      </rPr>
      <t xml:space="preserve">IP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IP-UC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OP - AE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 IP- AE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OP - HC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IP- HC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OP- DMI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 IP - DMI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การพักอาศัย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ประโยชน์อื่น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และสิ่งปลูกสร้าง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ยานพาหนะและอุปกรณ์การขนส่ง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ไฟฟ้าและวิทยุ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วิทยาศาสตร์และการแพทย์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ปกรณ์อื่น ๆ</t>
    </r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 </t>
    </r>
    <r>
      <rPr>
        <sz val="11"/>
        <color rgb="FF000000"/>
        <rFont val="Tahoma"/>
        <family val="2"/>
        <charset val="222"/>
      </rPr>
      <t xml:space="preserve">Interface</t>
    </r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ินทรัพย์ไม่มีตัวตน </t>
    </r>
    <r>
      <rPr>
        <sz val="11"/>
        <color rgb="FF000000"/>
        <rFont val="Tahoma"/>
        <family val="2"/>
        <charset val="222"/>
      </rPr>
      <t xml:space="preserve">Interface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และสิ่งปลูกสร้างไม่ระบุรายละเอียด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ไม่ระบุรายละเอียด</t>
    </r>
  </si>
  <si>
    <r>
      <rPr>
        <sz val="11"/>
        <color rgb="FF000000"/>
        <rFont val="Noto Sans Devanagari"/>
        <family val="2"/>
      </rPr>
      <t xml:space="preserve">ค่าใช้จ่ายระหว่างหน่วยงา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1"/>
        <color rgb="FF000000"/>
        <rFont val="Noto Sans Devanagari"/>
        <family val="2"/>
      </rPr>
      <t xml:space="preserve">ค่าใช้จ่ายระหว่างหน่วยงา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กรมบัญชีกลางโอนเงินนอกงบประมาณให้หน่วยงาน </t>
    </r>
  </si>
  <si>
    <r>
      <rPr>
        <sz val="11"/>
        <color rgb="FF000000"/>
        <rFont val="Noto Sans Devanagari"/>
        <family val="2"/>
      </rPr>
      <t xml:space="preserve">ค่าใช้จ่ายระหว่างหน่วยงา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1"/>
        <color rgb="FF000000"/>
        <rFont val="Noto Sans Devanagari"/>
        <family val="2"/>
      </rPr>
      <t xml:space="preserve">ค่าใช้จ่ายระหว่างหน่วยงาน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ปรับเงินฝากคลัง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หว่างหน่วยงา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ายได้แผ่นดินรอนำส่งคลัง</t>
    </r>
  </si>
  <si>
    <r>
      <rPr>
        <sz val="11"/>
        <color rgb="FF000000"/>
        <rFont val="Noto Sans Devanagari"/>
        <family val="2"/>
      </rPr>
      <t xml:space="preserve">ค่าใช้จ่ายระหว่างก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ายในกรมเดียวกัน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นค้าโอนไป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สดุโอนไป สสจ</t>
    </r>
    <r>
      <rPr>
        <sz val="11"/>
        <color rgb="FF000000"/>
        <rFont val="Tahoma"/>
        <family val="2"/>
        <charset val="222"/>
      </rPr>
      <t xml:space="preserve">./ 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 ที่ดิน และสิ่งก่อสร้าง โอนไป 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ลงทุนโอนไป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ดำเนินงานโอนไป  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 อุดหนุนโอนไป  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รายจ่ายอื่นโอนไป  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กลางโอนไป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  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นอกงบประมาณโอนไป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    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แหล่งข้อมู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รพยากรณ์ข้อมูลย้อนหลั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ี</t>
    </r>
  </si>
  <si>
    <t xml:space="preserve">ข้อมูลประกอบการทำแผนของโรงพยาบาลวังน้ำเย็น 58-61.xls</t>
  </si>
  <si>
    <r>
      <rPr>
        <b val="true"/>
        <sz val="20"/>
        <color rgb="FF000000"/>
        <rFont val="Noto Sans Devanagari"/>
        <family val="2"/>
      </rPr>
      <t xml:space="preserve">ประมาณการรายจ่ายเงินบำรุง  ปี </t>
    </r>
    <r>
      <rPr>
        <b val="true"/>
        <sz val="20"/>
        <color rgb="FF000000"/>
        <rFont val="TH SarabunPSK"/>
        <family val="2"/>
      </rPr>
      <t xml:space="preserve">2562 </t>
    </r>
  </si>
  <si>
    <t xml:space="preserve">ลำดับ</t>
  </si>
  <si>
    <t xml:space="preserve">กลุ่มงานบริหาร</t>
  </si>
  <si>
    <t xml:space="preserve">กลุ่มการพยาบาล</t>
  </si>
  <si>
    <t xml:space="preserve">กลุ่มงานเภสัชกรรม</t>
  </si>
  <si>
    <r>
      <rPr>
        <b val="true"/>
        <sz val="16"/>
        <color rgb="FF000000"/>
        <rFont val="Noto Sans Devanagari"/>
        <family val="2"/>
      </rPr>
      <t xml:space="preserve">กลุ่มงาน </t>
    </r>
    <r>
      <rPr>
        <b val="true"/>
        <sz val="16"/>
        <color rgb="FF000000"/>
        <rFont val="TH SarabunPSK"/>
        <family val="2"/>
      </rPr>
      <t xml:space="preserve">LAB</t>
    </r>
  </si>
  <si>
    <t xml:space="preserve">กลุ่มงานแพทย์แผนไทย</t>
  </si>
  <si>
    <t xml:space="preserve">ทัตกรรม</t>
  </si>
  <si>
    <t xml:space="preserve">กลุ่มงานสิทธิประโยชน์</t>
  </si>
  <si>
    <t xml:space="preserve">กลุ่มงานปฐมภูมิ</t>
  </si>
  <si>
    <t xml:space="preserve">งานรังสี</t>
  </si>
  <si>
    <t xml:space="preserve">งานคุณภาพ</t>
  </si>
  <si>
    <t xml:space="preserve">ENV</t>
  </si>
  <si>
    <t xml:space="preserve">รวมแต่ละหมวด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เงินเดือนล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่วคราว</t>
    </r>
    <r>
      <rPr>
        <b val="true"/>
        <sz val="16"/>
        <color rgb="FF000000"/>
        <rFont val="TH SarabunPSK"/>
        <family val="2"/>
      </rPr>
      <t xml:space="preserve">+ </t>
    </r>
    <r>
      <rPr>
        <b val="true"/>
        <sz val="16"/>
        <color rgb="FF000000"/>
        <rFont val="Noto Sans Devanagari"/>
        <family val="2"/>
      </rPr>
      <t xml:space="preserve">ข้าราชการ</t>
    </r>
  </si>
  <si>
    <t xml:space="preserve">วัสดุเชื่อเพลิงและหล่อลื่น</t>
  </si>
  <si>
    <t xml:space="preserve">ครุภัณฑ์</t>
  </si>
  <si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่อสร้าง</t>
    </r>
  </si>
  <si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ฆษณาและเผยแพร่</t>
    </r>
  </si>
  <si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ไฟฟ้าและวิทยุ</t>
    </r>
  </si>
  <si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ยานพาหนะ</t>
    </r>
  </si>
  <si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งาน</t>
    </r>
  </si>
  <si>
    <r>
      <rPr>
        <b val="true"/>
        <sz val="16"/>
        <color rgb="FF000000"/>
        <rFont val="Noto Sans Devanagari"/>
        <family val="2"/>
      </rPr>
      <t xml:space="preserve">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สาสตร์และการแพทย์</t>
    </r>
  </si>
  <si>
    <r>
      <rPr>
        <b val="true"/>
        <sz val="16"/>
        <color rgb="FF000000"/>
        <rFont val="Noto Sans Devanagari"/>
        <family val="2"/>
      </rPr>
      <t xml:space="preserve">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อมพิวเตอร์</t>
    </r>
  </si>
  <si>
    <r>
      <rPr>
        <b val="true"/>
        <sz val="16"/>
        <color rgb="FF000000"/>
        <rFont val="Noto Sans Devanagari"/>
        <family val="2"/>
      </rPr>
      <t xml:space="preserve">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ื่นๆ</t>
    </r>
  </si>
  <si>
    <t xml:space="preserve">วัสดุ</t>
  </si>
  <si>
    <t xml:space="preserve">วัสดุยาสมุนไพร</t>
  </si>
  <si>
    <t xml:space="preserve">เวชภัณฑ์ยา</t>
  </si>
  <si>
    <t xml:space="preserve">เวชภัณฑ์ไม่ใช่ยา</t>
  </si>
  <si>
    <t xml:space="preserve">วัสดุเภสัชกรรม</t>
  </si>
  <si>
    <r>
      <rPr>
        <b val="true"/>
        <sz val="16"/>
        <rFont val="Noto Sans Devanagari"/>
        <family val="2"/>
      </rPr>
      <t xml:space="preserve">วัสดุการแพทย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น้ำยา </t>
    </r>
    <r>
      <rPr>
        <b val="true"/>
        <sz val="16"/>
        <rFont val="TH SarabunPSK"/>
        <family val="2"/>
      </rPr>
      <t xml:space="preserve">IC</t>
    </r>
  </si>
  <si>
    <t xml:space="preserve">วัสดุวิทยาสาสตร์และการแพทย์</t>
  </si>
  <si>
    <t xml:space="preserve">วัสดุเอ็กซเรย์</t>
  </si>
  <si>
    <t xml:space="preserve">วัสดุทันตกรรม</t>
  </si>
  <si>
    <t xml:space="preserve">วัสดุยานพาหนะและข่นส่ง</t>
  </si>
  <si>
    <t xml:space="preserve">วัสดุงานบ้านและงานครัว</t>
  </si>
  <si>
    <t xml:space="preserve">วัสดุการเกษตร</t>
  </si>
  <si>
    <r>
      <rPr>
        <b val="true"/>
        <sz val="16"/>
        <color rgb="FF000000"/>
        <rFont val="Noto Sans Devanagari"/>
        <family val="2"/>
      </rPr>
      <t xml:space="preserve">วัสดุอื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ิตยาสมุนไพร</t>
    </r>
  </si>
  <si>
    <t xml:space="preserve">สิ่งปลูกสร้าง</t>
  </si>
  <si>
    <t xml:space="preserve">วัสดุอื่นๆ</t>
  </si>
  <si>
    <t xml:space="preserve">ค่าจ้างเหมา</t>
  </si>
  <si>
    <t xml:space="preserve">ค่าจ้างเหมาผลิตสื่อประชาสัมพันธ์</t>
  </si>
  <si>
    <t xml:space="preserve">ค่าจ้างเหมาบำรุงครุภัรฑ์วิทยาศาสตร์และการแพทย์</t>
  </si>
  <si>
    <r>
      <rPr>
        <b val="true"/>
        <sz val="16"/>
        <color rgb="FF000000"/>
        <rFont val="Noto Sans Devanagari"/>
        <family val="2"/>
      </rPr>
      <t xml:space="preserve">ค่าจ้างเหมาบริการอื่นๆ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นับสนุ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จ้างเหมาบริการอื่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ำฟันปลอ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่าจ้างเหมาตรวจทางห้องปฏิบัติการ</t>
  </si>
  <si>
    <t xml:space="preserve">ค่าจ้างตรวจเอกซ์เรย์</t>
  </si>
  <si>
    <r>
      <rPr>
        <b val="true"/>
        <sz val="16"/>
        <color rgb="FF000000"/>
        <rFont val="Noto Sans Devanagari"/>
        <family val="2"/>
      </rPr>
      <t xml:space="preserve">ค่าจ้างตรวจเอกซ์เรย์คอมพิวเตอร์ </t>
    </r>
    <r>
      <rPr>
        <b val="true"/>
        <sz val="16"/>
        <color rgb="FF000000"/>
        <rFont val="TH SarabunPSK"/>
        <family val="2"/>
      </rPr>
      <t xml:space="preserve">CT SCAN</t>
    </r>
  </si>
  <si>
    <t xml:space="preserve">ค่าซ่อม</t>
  </si>
  <si>
    <r>
      <rPr>
        <b val="true"/>
        <sz val="16"/>
        <rFont val="Noto Sans Devanagari"/>
        <family val="2"/>
      </rPr>
      <t xml:space="preserve">ค่าซ่อ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่อสร้าง</t>
    </r>
  </si>
  <si>
    <r>
      <rPr>
        <b val="true"/>
        <sz val="16"/>
        <rFont val="Noto Sans Devanagari"/>
        <family val="2"/>
      </rPr>
      <t xml:space="preserve">ค่าซ่อ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ฆษณาและเผยแพร่</t>
    </r>
  </si>
  <si>
    <r>
      <rPr>
        <b val="true"/>
        <sz val="16"/>
        <rFont val="Noto Sans Devanagari"/>
        <family val="2"/>
      </rPr>
      <t xml:space="preserve">ค่าซ่อ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ไฟฟ้าและวิทยุ</t>
    </r>
  </si>
  <si>
    <r>
      <rPr>
        <b val="true"/>
        <sz val="16"/>
        <rFont val="Noto Sans Devanagari"/>
        <family val="2"/>
      </rPr>
      <t xml:space="preserve">ค่าซ่อ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ยานพาหนะ</t>
    </r>
  </si>
  <si>
    <r>
      <rPr>
        <b val="true"/>
        <sz val="16"/>
        <rFont val="Noto Sans Devanagari"/>
        <family val="2"/>
      </rPr>
      <t xml:space="preserve">ค่าซ่อ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งาน</t>
    </r>
  </si>
  <si>
    <r>
      <rPr>
        <b val="true"/>
        <sz val="16"/>
        <color rgb="FF000000"/>
        <rFont val="Noto Sans Devanagari"/>
        <family val="2"/>
      </rPr>
      <t xml:space="preserve">ค่า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สาสตร์และการแพทย์</t>
    </r>
  </si>
  <si>
    <r>
      <rPr>
        <b val="true"/>
        <sz val="16"/>
        <color rgb="FF000000"/>
        <rFont val="Noto Sans Devanagari"/>
        <family val="2"/>
      </rPr>
      <t xml:space="preserve">ค่า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อมพิวเตอร์</t>
    </r>
  </si>
  <si>
    <r>
      <rPr>
        <b val="true"/>
        <sz val="16"/>
        <color rgb="FF000000"/>
        <rFont val="Noto Sans Devanagari"/>
        <family val="2"/>
      </rPr>
      <t xml:space="preserve">ค่า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ื่นๆ</t>
    </r>
  </si>
  <si>
    <t xml:space="preserve">รายการ</t>
  </si>
  <si>
    <r>
      <rPr>
        <b val="true"/>
        <sz val="16"/>
        <color rgb="FF000000"/>
        <rFont val="TH SarabunPSK"/>
        <family val="2"/>
      </rPr>
      <t xml:space="preserve">[1] </t>
    </r>
    <r>
      <rPr>
        <b val="true"/>
        <sz val="16"/>
        <color rgb="FF000000"/>
        <rFont val="Noto Sans Devanagari"/>
        <family val="2"/>
      </rPr>
      <t xml:space="preserve">มูลค่าจัดซื้อ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TH SarabunPSK"/>
        <family val="2"/>
      </rPr>
      <t xml:space="preserve">[2] </t>
    </r>
    <r>
      <rPr>
        <b val="true"/>
        <sz val="16"/>
        <color rgb="FF000000"/>
        <rFont val="Noto Sans Devanagari"/>
        <family val="2"/>
      </rPr>
      <t xml:space="preserve">มูลค่าจัดซื้อ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[3] </t>
    </r>
    <r>
      <rPr>
        <b val="true"/>
        <sz val="16"/>
        <color rgb="FF000000"/>
        <rFont val="Noto Sans Devanagari"/>
        <family val="2"/>
      </rPr>
      <t xml:space="preserve">มูลค่าจัดซื้อ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4]</t>
    </r>
    <r>
      <rPr>
        <b val="true"/>
        <sz val="16"/>
        <color rgb="FF000000"/>
        <rFont val="Noto Sans Devanagari"/>
        <family val="2"/>
      </rPr>
      <t xml:space="preserve">มูลค่าการใช้ใน รพ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5]</t>
    </r>
    <r>
      <rPr>
        <b val="true"/>
        <sz val="16"/>
        <color rgb="FF000000"/>
        <rFont val="Noto Sans Devanagari"/>
        <family val="2"/>
      </rPr>
      <t xml:space="preserve">มูลค่าการสนับสนุน 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6] </t>
    </r>
    <r>
      <rPr>
        <b val="true"/>
        <sz val="16"/>
        <color rgb="FF000000"/>
        <rFont val="Noto Sans Devanagari"/>
        <family val="2"/>
      </rPr>
      <t xml:space="preserve">มูลค่าการโอนยาให้หน่วยงานอื่น 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7] = [4+5+6] </t>
    </r>
    <r>
      <rPr>
        <b val="true"/>
        <sz val="16"/>
        <color rgb="FF000000"/>
        <rFont val="Noto Sans Devanagari"/>
        <family val="2"/>
      </rPr>
      <t xml:space="preserve">รวมมูลค่าการใช้ยาทั้ง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8] </t>
    </r>
    <r>
      <rPr>
        <b val="true"/>
        <sz val="16"/>
        <color rgb="FF000000"/>
        <rFont val="Noto Sans Devanagari"/>
        <family val="2"/>
      </rPr>
      <t xml:space="preserve">สินค้าคงคลั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ยา เวชภัณฑ์ฯ วัสดุวิทย์ฯ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TH SarabunPSK"/>
        <family val="2"/>
      </rPr>
      <t xml:space="preserve">[9] </t>
    </r>
    <r>
      <rPr>
        <b val="true"/>
        <sz val="16"/>
        <color rgb="FF000000"/>
        <rFont val="Noto Sans Devanagari"/>
        <family val="2"/>
      </rPr>
      <t xml:space="preserve">แผนจัดซื้อปี </t>
    </r>
    <r>
      <rPr>
        <b val="true"/>
        <sz val="16"/>
        <color rgb="FF000000"/>
        <rFont val="TH SarabunPSK"/>
        <family val="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นำไปกรอกใน </t>
    </r>
    <r>
      <rPr>
        <b val="true"/>
        <sz val="16"/>
        <color rgb="FF000000"/>
        <rFont val="TH SarabunPSK"/>
        <family val="2"/>
      </rPr>
      <t xml:space="preserve">planfin</t>
    </r>
  </si>
  <si>
    <t xml:space="preserve">ยา</t>
  </si>
  <si>
    <t xml:space="preserve">เวชภัณฑ์มิใช่ยาและวัสดุการแพทย์</t>
  </si>
  <si>
    <t xml:space="preserve">วัสดุวิทยาศาสตร์การแพทย์</t>
  </si>
  <si>
    <t xml:space="preserve">เอกสารแนบ</t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Noto Sans Devanagari"/>
        <family val="2"/>
      </rPr>
      <t xml:space="preserve">แผนจัดซื้อวัสดุอื่นๆ    </t>
    </r>
    <r>
      <rPr>
        <b val="true"/>
        <sz val="18"/>
        <color rgb="FFFF0000"/>
        <rFont val="Noto Sans Devanagari"/>
        <family val="2"/>
      </rPr>
      <t xml:space="preserve">มูลค่าการจัดซื้ออ้างอิงจาก งานพัสดุ</t>
    </r>
  </si>
  <si>
    <r>
      <rPr>
        <b val="true"/>
        <sz val="18"/>
        <color rgb="FF000000"/>
        <rFont val="TH SarabunPSK"/>
        <family val="2"/>
      </rPr>
      <t xml:space="preserve">[1] </t>
    </r>
    <r>
      <rPr>
        <b val="true"/>
        <sz val="18"/>
        <color rgb="FF000000"/>
        <rFont val="Noto Sans Devanagari"/>
        <family val="2"/>
      </rPr>
      <t xml:space="preserve">มูลค่าจัดซื้อปี </t>
    </r>
    <r>
      <rPr>
        <b val="true"/>
        <sz val="18"/>
        <color rgb="FF000000"/>
        <rFont val="TH SarabunPSK"/>
        <family val="2"/>
      </rPr>
      <t xml:space="preserve">2559</t>
    </r>
  </si>
  <si>
    <r>
      <rPr>
        <b val="true"/>
        <sz val="18"/>
        <color rgb="FF000000"/>
        <rFont val="TH SarabunPSK"/>
        <family val="2"/>
      </rPr>
      <t xml:space="preserve">[2] </t>
    </r>
    <r>
      <rPr>
        <b val="true"/>
        <sz val="18"/>
        <color rgb="FF000000"/>
        <rFont val="Noto Sans Devanagari"/>
        <family val="2"/>
      </rPr>
      <t xml:space="preserve">มูลค่าจัดซื้อปี </t>
    </r>
    <r>
      <rPr>
        <b val="true"/>
        <sz val="18"/>
        <color rgb="FF000000"/>
        <rFont val="TH SarabunPSK"/>
        <family val="2"/>
      </rPr>
      <t xml:space="preserve">2560</t>
    </r>
  </si>
  <si>
    <r>
      <rPr>
        <b val="true"/>
        <sz val="18"/>
        <color rgb="FF000000"/>
        <rFont val="TH SarabunPSK"/>
        <family val="2"/>
      </rPr>
      <t xml:space="preserve">[3] </t>
    </r>
    <r>
      <rPr>
        <b val="true"/>
        <sz val="18"/>
        <color rgb="FF000000"/>
        <rFont val="Noto Sans Devanagari"/>
        <family val="2"/>
      </rPr>
      <t xml:space="preserve">มูลค่าจัดซื้อปี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TH SarabunPSK"/>
        <family val="2"/>
      </rPr>
      <t xml:space="preserve">[4] </t>
    </r>
    <r>
      <rPr>
        <b val="true"/>
        <sz val="18"/>
        <color rgb="FF000000"/>
        <rFont val="Noto Sans Devanagari"/>
        <family val="2"/>
      </rPr>
      <t xml:space="preserve">มูลค่าการใช้ใน รพ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TH SarabunPSK"/>
        <family val="2"/>
      </rPr>
      <t xml:space="preserve">[5] </t>
    </r>
    <r>
      <rPr>
        <b val="true"/>
        <sz val="18"/>
        <color rgb="FF000000"/>
        <rFont val="Noto Sans Devanagari"/>
        <family val="2"/>
      </rPr>
      <t xml:space="preserve">วัสดุคงคลัง ณ </t>
    </r>
    <r>
      <rPr>
        <b val="true"/>
        <sz val="18"/>
        <color rgb="FF000000"/>
        <rFont val="TH SarabunPSK"/>
        <family val="2"/>
      </rPr>
      <t xml:space="preserve">30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2561</t>
    </r>
  </si>
  <si>
    <r>
      <rPr>
        <b val="true"/>
        <sz val="18"/>
        <color rgb="FF000000"/>
        <rFont val="TH SarabunPSK"/>
        <family val="2"/>
      </rPr>
      <t xml:space="preserve">[6] </t>
    </r>
    <r>
      <rPr>
        <b val="true"/>
        <sz val="18"/>
        <color rgb="FF000000"/>
        <rFont val="Noto Sans Devanagari"/>
        <family val="2"/>
      </rPr>
      <t xml:space="preserve">แผนจัดซื้อปี </t>
    </r>
    <r>
      <rPr>
        <b val="true"/>
        <sz val="18"/>
        <color rgb="FF000000"/>
        <rFont val="TH SarabunPSK"/>
        <family val="2"/>
      </rPr>
      <t xml:space="preserve">2562 </t>
    </r>
    <r>
      <rPr>
        <b val="true"/>
        <sz val="18"/>
        <color rgb="FF000000"/>
        <rFont val="Noto Sans Devanagari"/>
        <family val="2"/>
      </rPr>
      <t xml:space="preserve">นำไปกรอกใน </t>
    </r>
    <r>
      <rPr>
        <b val="true"/>
        <sz val="18"/>
        <color rgb="FF000000"/>
        <rFont val="TH SarabunPSK"/>
        <family val="2"/>
      </rPr>
      <t xml:space="preserve">planfin2562</t>
    </r>
  </si>
  <si>
    <t xml:space="preserve">แหล่งข้อมูลอ้างอิง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ข้อมูลวัสดุคงคลัง ช่อง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4 คงคลัง - ส.ค.61.xls</t>
  </si>
  <si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ข้อมูลใช้ไป 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2561</t>
    </r>
  </si>
  <si>
    <t xml:space="preserve">รายงานข้อมูลคงคลังปีงบประมาณ 2561.xlsx</t>
  </si>
  <si>
    <t xml:space="preserve">เภสัข</t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Noto Sans Devanagari"/>
        <family val="2"/>
      </rPr>
      <t xml:space="preserve">แผนบริหารจัดการเจ้าหนี้</t>
    </r>
  </si>
  <si>
    <r>
      <rPr>
        <b val="true"/>
        <sz val="16"/>
        <color rgb="FF000000"/>
        <rFont val="TH SarabunPSK"/>
        <family val="2"/>
      </rPr>
      <t xml:space="preserve">[1] </t>
    </r>
    <r>
      <rPr>
        <b val="true"/>
        <sz val="16"/>
        <color rgb="FF000000"/>
        <rFont val="Noto Sans Devanagari"/>
        <family val="2"/>
      </rPr>
      <t xml:space="preserve">หนี้สินค้างชำระ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1</t>
    </r>
  </si>
  <si>
    <r>
      <rPr>
        <b val="true"/>
        <sz val="16"/>
        <color rgb="FF000000"/>
        <rFont val="TH SarabunPSK"/>
        <family val="2"/>
      </rPr>
      <t xml:space="preserve">[2] </t>
    </r>
    <r>
      <rPr>
        <b val="true"/>
        <sz val="16"/>
        <color rgb="FF000000"/>
        <rFont val="Noto Sans Devanagari"/>
        <family val="2"/>
      </rPr>
      <t xml:space="preserve">ประมาณการหนี้สิน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[3] = [1] +[2]  </t>
    </r>
    <r>
      <rPr>
        <b val="true"/>
        <sz val="16"/>
        <color rgb="FF000000"/>
        <rFont val="Noto Sans Devanagari"/>
        <family val="2"/>
      </rPr>
      <t xml:space="preserve">รวมภาระหนี้สิน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[4] </t>
    </r>
    <r>
      <rPr>
        <b val="true"/>
        <sz val="16"/>
        <color rgb="FF000000"/>
        <rFont val="Noto Sans Devanagari"/>
        <family val="2"/>
      </rPr>
      <t xml:space="preserve">แผนการจ่ายชำระ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Noto Sans Devanagari"/>
        <family val="2"/>
      </rPr>
      <t xml:space="preserve">นำไปกรอกใน </t>
    </r>
    <r>
      <rPr>
        <b val="true"/>
        <sz val="16"/>
        <color rgb="FF000000"/>
        <rFont val="TH SarabunPSK"/>
        <family val="2"/>
      </rPr>
      <t xml:space="preserve">Planfin2562</t>
    </r>
  </si>
  <si>
    <r>
      <rPr>
        <b val="true"/>
        <sz val="16"/>
        <color rgb="FF000000"/>
        <rFont val="TH SarabunPSK"/>
        <family val="2"/>
      </rPr>
      <t xml:space="preserve">(5) = [3] -[4] </t>
    </r>
    <r>
      <rPr>
        <b val="true"/>
        <sz val="16"/>
        <color rgb="FF000000"/>
        <rFont val="Noto Sans Devanagari"/>
        <family val="2"/>
      </rPr>
      <t xml:space="preserve">ภาระหนี้สินคงเหลือสิ้น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แผนการจ่ายชำระหนี้สินปีต่อไป 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เจ้าหนี้ยา</t>
  </si>
  <si>
    <t xml:space="preserve">เจ้าหนี้ วชภ</t>
  </si>
  <si>
    <r>
      <rPr>
        <sz val="16"/>
        <color rgb="FF000000"/>
        <rFont val="Noto Sans Devanagari"/>
        <family val="2"/>
      </rPr>
      <t xml:space="preserve">เจ้าหนี้ </t>
    </r>
    <r>
      <rPr>
        <sz val="16"/>
        <color rgb="FF000000"/>
        <rFont val="TH SarabunPSK"/>
        <family val="2"/>
      </rPr>
      <t xml:space="preserve">lab</t>
    </r>
  </si>
  <si>
    <t xml:space="preserve">เจ้าหนี้ตามจ่าย</t>
  </si>
  <si>
    <t xml:space="preserve">เจ้าหนี้ค่าแรงค้างจ่าย</t>
  </si>
  <si>
    <t xml:space="preserve">เจ้าหนี้ค่าครุภัณฑ์ สิ่งก่อสร้างฯ</t>
  </si>
  <si>
    <t xml:space="preserve">เจ้าหนี้วัสดุอื่น</t>
  </si>
  <si>
    <t xml:space="preserve">เจ้าหนี้อื่น</t>
  </si>
  <si>
    <t xml:space="preserve"> รวม</t>
  </si>
  <si>
    <t xml:space="preserve">อัตราการหมุนเวียนของเจ้าหนี้</t>
  </si>
  <si>
    <r>
      <rPr>
        <sz val="11"/>
        <color rgb="FF008000"/>
        <rFont val="Noto Sans Devanagari"/>
        <family val="2"/>
      </rPr>
      <t xml:space="preserve">เจ้าหนี้ </t>
    </r>
    <r>
      <rPr>
        <sz val="11"/>
        <color rgb="FF008000"/>
        <rFont val="Tahoma"/>
        <family val="2"/>
        <charset val="222"/>
      </rPr>
      <t xml:space="preserve">lab</t>
    </r>
  </si>
  <si>
    <r>
      <rPr>
        <sz val="16"/>
        <color rgb="FF003366"/>
        <rFont val="Noto Sans Devanagari"/>
        <family val="2"/>
      </rPr>
      <t xml:space="preserve">ยอดซื้อทั้งปี </t>
    </r>
    <r>
      <rPr>
        <sz val="16"/>
        <color rgb="FF003366"/>
        <rFont val="TH SarabunPSK"/>
        <family val="2"/>
      </rPr>
      <t xml:space="preserve">2562</t>
    </r>
  </si>
  <si>
    <r>
      <rPr>
        <sz val="16"/>
        <color rgb="FF003366"/>
        <rFont val="Noto Sans Devanagari"/>
        <family val="2"/>
      </rPr>
      <t xml:space="preserve">เจ้าหนี้คงเหลือ สิ้นปี </t>
    </r>
    <r>
      <rPr>
        <sz val="16"/>
        <color rgb="FF003366"/>
        <rFont val="TH SarabunPSK"/>
        <family val="2"/>
      </rPr>
      <t xml:space="preserve">2562</t>
    </r>
  </si>
  <si>
    <r>
      <rPr>
        <sz val="11"/>
        <color rgb="FF000000"/>
        <rFont val="Tahoma"/>
        <family val="2"/>
        <charset val="222"/>
      </rPr>
      <t xml:space="preserve">TurnOver (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ระยะเวลาในการจ่ายคืนต่อวัน</t>
  </si>
  <si>
    <r>
      <rPr>
        <sz val="11"/>
        <color rgb="FF000000"/>
        <rFont val="Noto Sans Devanagari"/>
        <family val="2"/>
      </rPr>
      <t xml:space="preserve">ระยะเวลาเรียกเก็บ เกิน </t>
    </r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ระยะเวลาเรียกเก็บ ไม่เกิน </t>
    </r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วัน</t>
    </r>
  </si>
  <si>
    <t xml:space="preserve">แผนบริหารการจ่ายชำระหนี้ เจ้าหนี้ ในแต่ละ เดือน</t>
  </si>
  <si>
    <t xml:space="preserve">รายการเจ้าหนี้</t>
  </si>
  <si>
    <r>
      <rPr>
        <sz val="11"/>
        <color rgb="FF008000"/>
        <rFont val="Noto Sans Devanagari"/>
        <family val="2"/>
      </rPr>
      <t xml:space="preserve">รวมภาระปี </t>
    </r>
    <r>
      <rPr>
        <sz val="11"/>
        <color rgb="FF008000"/>
        <rFont val="Tahoma"/>
        <family val="2"/>
        <charset val="222"/>
      </rPr>
      <t xml:space="preserve">2562</t>
    </r>
  </si>
  <si>
    <r>
      <rPr>
        <sz val="11"/>
        <color rgb="FF008000"/>
        <rFont val="Noto Sans Devanagari"/>
        <family val="2"/>
      </rPr>
      <t xml:space="preserve">ชำระหนี้คิดที่ </t>
    </r>
    <r>
      <rPr>
        <sz val="11"/>
        <color rgb="FF008000"/>
        <rFont val="Tahoma"/>
        <family val="2"/>
        <charset val="222"/>
      </rPr>
      <t xml:space="preserve">85%</t>
    </r>
  </si>
  <si>
    <r>
      <rPr>
        <sz val="11"/>
        <color rgb="FF008000"/>
        <rFont val="Noto Sans Devanagari"/>
        <family val="2"/>
      </rPr>
      <t xml:space="preserve">รายเดือน </t>
    </r>
    <r>
      <rPr>
        <sz val="11"/>
        <color rgb="FF008000"/>
        <rFont val="Tahoma"/>
        <family val="2"/>
        <charset val="222"/>
      </rPr>
      <t xml:space="preserve">(12 </t>
    </r>
    <r>
      <rPr>
        <sz val="11"/>
        <color rgb="FF008000"/>
        <rFont val="Noto Sans Devanagari"/>
        <family val="2"/>
      </rPr>
      <t xml:space="preserve">งวด</t>
    </r>
    <r>
      <rPr>
        <sz val="11"/>
        <color rgb="FF008000"/>
        <rFont val="Tahoma"/>
        <family val="2"/>
        <charset val="22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ชำระหนี้ของปี </t>
    </r>
    <r>
      <rPr>
        <b val="true"/>
        <sz val="18"/>
        <color rgb="FF000000"/>
        <rFont val="TH SarabunPSK"/>
        <family val="2"/>
      </rPr>
      <t xml:space="preserve">61 </t>
    </r>
    <r>
      <rPr>
        <b val="true"/>
        <sz val="18"/>
        <color rgb="FF000000"/>
        <rFont val="Noto Sans Devanagari"/>
        <family val="2"/>
      </rPr>
      <t xml:space="preserve">ก่อน โดยจะชำระหนี้เฉลี่ยแต่ละเดือน </t>
    </r>
  </si>
  <si>
    <r>
      <rPr>
        <b val="true"/>
        <sz val="20"/>
        <color rgb="FF000000"/>
        <rFont val="TH SarabunPSK"/>
        <family val="2"/>
      </rPr>
      <t xml:space="preserve">5. </t>
    </r>
    <r>
      <rPr>
        <b val="true"/>
        <sz val="20"/>
        <color rgb="FF000000"/>
        <rFont val="Noto Sans Devanagari"/>
        <family val="2"/>
      </rPr>
      <t xml:space="preserve">แผนบริหารจัดการลูกหนี้</t>
    </r>
  </si>
  <si>
    <t xml:space="preserve">[2] </t>
  </si>
  <si>
    <t xml:space="preserve">[3]= [1+2] </t>
  </si>
  <si>
    <t xml:space="preserve">[5]</t>
  </si>
  <si>
    <t xml:space="preserve">[7]=[4-5-6]</t>
  </si>
  <si>
    <r>
      <rPr>
        <sz val="16"/>
        <color rgb="FF000000"/>
        <rFont val="Noto Sans Devanagari"/>
        <family val="2"/>
      </rPr>
      <t xml:space="preserve"> 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ทธิ</t>
    </r>
    <r>
      <rPr>
        <u val="single"/>
        <sz val="16"/>
        <color rgb="FF000000"/>
        <rFont val="Noto Sans Devanagari"/>
        <family val="2"/>
      </rPr>
      <t xml:space="preserve">ค้างชำระ</t>
    </r>
    <r>
      <rPr>
        <sz val="16"/>
        <color rgb="FF000000"/>
        <rFont val="Noto Sans Devanagari"/>
        <family val="2"/>
      </rPr>
      <t xml:space="preserve">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1</t>
    </r>
  </si>
  <si>
    <r>
      <rPr>
        <sz val="16"/>
        <color rgb="FF000000"/>
        <rFont val="Noto Sans Devanagari"/>
        <family val="2"/>
      </rPr>
      <t xml:space="preserve">ประมาณการลูกหนี้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 รวมลูกหนี้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ประมาณการลูกหนี้ที่เรียกเก็บได้ในปี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นำไปกรอกใน </t>
    </r>
    <r>
      <rPr>
        <sz val="16"/>
        <color rgb="FF000000"/>
        <rFont val="TH SarabunPSK"/>
        <family val="2"/>
      </rPr>
      <t xml:space="preserve">planfin  </t>
    </r>
  </si>
  <si>
    <r>
      <rPr>
        <sz val="16"/>
        <color rgb="FF000000"/>
        <rFont val="Noto Sans Devanagari"/>
        <family val="2"/>
      </rPr>
      <t xml:space="preserve">ส่วนต่างที่ต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ว่าค่ารักษาพยาบาล</t>
    </r>
  </si>
  <si>
    <t xml:space="preserve">ประมาณการตัดหนี้สูญ</t>
  </si>
  <si>
    <r>
      <rPr>
        <sz val="16"/>
        <color rgb="FF000000"/>
        <rFont val="Noto Sans Devanagari"/>
        <family val="2"/>
      </rPr>
      <t xml:space="preserve">ลูกหนี้คงเหลือยกไปปี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ูกหนี้ </t>
    </r>
    <r>
      <rPr>
        <sz val="16"/>
        <color rgb="FF000000"/>
        <rFont val="TH SarabunPSK"/>
        <family val="2"/>
      </rPr>
      <t xml:space="preserve">UC</t>
    </r>
  </si>
  <si>
    <t xml:space="preserve">ลูกหนี้ ประกันสังคม</t>
  </si>
  <si>
    <t xml:space="preserve">ลูกหนี้ กรมบัญชีกลาง</t>
  </si>
  <si>
    <t xml:space="preserve">ลูกหนี้ แรงงานต่างด้าว</t>
  </si>
  <si>
    <t xml:space="preserve">ลูกหนี้ บุคคลที่มีปัญหาสถานะและสิทธิ</t>
  </si>
  <si>
    <t xml:space="preserve">ลูกหนี้ อปท</t>
  </si>
  <si>
    <t xml:space="preserve">ลูกหนี้ อื่น ๆ</t>
  </si>
  <si>
    <t xml:space="preserve">อัตราการหมุนเวียนของลูกหนี้</t>
  </si>
  <si>
    <r>
      <rPr>
        <sz val="16"/>
        <color rgb="FF003366"/>
        <rFont val="Noto Sans Devanagari"/>
        <family val="2"/>
      </rPr>
      <t xml:space="preserve">ลูกหนี้ที่เกิดขึ้นทั้งปี </t>
    </r>
    <r>
      <rPr>
        <sz val="16"/>
        <color rgb="FF003366"/>
        <rFont val="TH SarabunPSK"/>
        <family val="2"/>
      </rPr>
      <t xml:space="preserve">2562</t>
    </r>
  </si>
  <si>
    <r>
      <rPr>
        <sz val="16"/>
        <color rgb="FF003366"/>
        <rFont val="Noto Sans Devanagari"/>
        <family val="2"/>
      </rPr>
      <t xml:space="preserve">ลูกหนี้คงเหลือ สิ้นปี </t>
    </r>
    <r>
      <rPr>
        <sz val="16"/>
        <color rgb="FF003366"/>
        <rFont val="TH SarabunPSK"/>
        <family val="2"/>
      </rPr>
      <t xml:space="preserve">2562</t>
    </r>
  </si>
  <si>
    <r>
      <rPr>
        <sz val="11"/>
        <color rgb="FF000000"/>
        <rFont val="Tahoma"/>
        <family val="2"/>
        <charset val="222"/>
      </rPr>
      <t xml:space="preserve">Receivable TurnOver (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ระยะเวลาเฉลี่ยในการเรียกเก็บ</t>
  </si>
  <si>
    <r>
      <rPr>
        <b val="true"/>
        <u val="single"/>
        <sz val="18"/>
        <color rgb="FF000000"/>
        <rFont val="Noto Sans Devanagari"/>
        <family val="2"/>
      </rPr>
      <t xml:space="preserve">แผนบริหารการเรียกเก็บ ลูกหนี้ คิดเป็น </t>
    </r>
    <r>
      <rPr>
        <b val="true"/>
        <u val="single"/>
        <sz val="18"/>
        <color rgb="FF000000"/>
        <rFont val="TH SarabunPSK"/>
        <family val="2"/>
      </rPr>
      <t xml:space="preserve">90% </t>
    </r>
    <r>
      <rPr>
        <b val="true"/>
        <u val="single"/>
        <sz val="18"/>
        <color rgb="FF000000"/>
        <rFont val="Noto Sans Devanagari"/>
        <family val="2"/>
      </rPr>
      <t xml:space="preserve">จากยอดลูกหนี้ทั้งหมด ในแต่ละ เดือน</t>
    </r>
  </si>
  <si>
    <t xml:space="preserve">รายงานลูกหนี้</t>
  </si>
  <si>
    <r>
      <rPr>
        <sz val="11"/>
        <color rgb="FF000000"/>
        <rFont val="Noto Sans Devanagari"/>
        <family val="2"/>
      </rPr>
      <t xml:space="preserve">   รวมลูกหนี้ปี </t>
    </r>
    <r>
      <rPr>
        <sz val="11"/>
        <color rgb="FF000000"/>
        <rFont val="Tahoma"/>
        <family val="2"/>
        <charset val="222"/>
      </rPr>
      <t xml:space="preserve">2562</t>
    </r>
  </si>
  <si>
    <r>
      <rPr>
        <sz val="11"/>
        <color rgb="FF000000"/>
        <rFont val="Noto Sans Devanagari"/>
        <family val="2"/>
      </rPr>
      <t xml:space="preserve">คิดเป็น </t>
    </r>
    <r>
      <rPr>
        <sz val="11"/>
        <color rgb="FF000000"/>
        <rFont val="Tahoma"/>
        <family val="2"/>
        <charset val="222"/>
      </rPr>
      <t xml:space="preserve">90%</t>
    </r>
  </si>
  <si>
    <t xml:space="preserve">จะเรียกเก็บเฉลี่ยต่อเดือน</t>
  </si>
  <si>
    <r>
      <rPr>
        <b val="true"/>
        <sz val="20"/>
        <color rgb="FF000000"/>
        <rFont val="TH SarabunPSK"/>
        <family val="2"/>
      </rPr>
      <t xml:space="preserve">6.</t>
    </r>
    <r>
      <rPr>
        <b val="true"/>
        <sz val="20"/>
        <color rgb="FF000000"/>
        <rFont val="Noto Sans Devanagari"/>
        <family val="2"/>
      </rPr>
      <t xml:space="preserve">แผนการลงทุนของหน่วยบริการ</t>
    </r>
  </si>
  <si>
    <t xml:space="preserve">ประเภท</t>
  </si>
  <si>
    <r>
      <rPr>
        <sz val="16"/>
        <color rgb="FF000000"/>
        <rFont val="TH SarabunPSK"/>
        <family val="2"/>
      </rPr>
      <t xml:space="preserve">[6] = [3+5]    </t>
    </r>
    <r>
      <rPr>
        <sz val="16"/>
        <color rgb="FF000000"/>
        <rFont val="Noto Sans Devanagari"/>
        <family val="2"/>
      </rPr>
      <t xml:space="preserve">รวมเงินลงทุนนำไปกรอกใน </t>
    </r>
    <r>
      <rPr>
        <sz val="16"/>
        <color rgb="FF000000"/>
        <rFont val="TH SarabunPSK"/>
        <family val="2"/>
      </rPr>
      <t xml:space="preserve">Planfin2562</t>
    </r>
  </si>
  <si>
    <r>
      <rPr>
        <sz val="16"/>
        <color rgb="FF000000"/>
        <rFont val="TH SarabunPSK"/>
        <family val="2"/>
      </rPr>
      <t xml:space="preserve">[1] </t>
    </r>
    <r>
      <rPr>
        <sz val="16"/>
        <color rgb="FF000000"/>
        <rFont val="Noto Sans Devanagari"/>
        <family val="2"/>
      </rPr>
      <t xml:space="preserve">วงเงินที่สามารถใช้ลงทุนได้แต่ละประเภ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[2]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[3]  </t>
    </r>
    <r>
      <rPr>
        <sz val="16"/>
        <color rgb="FF000000"/>
        <rFont val="Noto Sans Devanagari"/>
        <family val="2"/>
      </rPr>
      <t xml:space="preserve">มูลค่าร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[4] </t>
    </r>
    <r>
      <rPr>
        <sz val="16"/>
        <color rgb="FF000000"/>
        <rFont val="Noto Sans Devanagari"/>
        <family val="2"/>
      </rPr>
      <t xml:space="preserve">ที่ดินอาคาร สิ่งปลูก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[5] </t>
    </r>
    <r>
      <rPr>
        <sz val="16"/>
        <color rgb="FF000000"/>
        <rFont val="Noto Sans Devanagari"/>
        <family val="2"/>
      </rPr>
      <t xml:space="preserve">มูลค่าร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 จัดหาด้วยเงินบำรุงและเงินนอกงบประมาณอื่น ๆ ของ รพ</t>
    </r>
    <r>
      <rPr>
        <sz val="16"/>
        <color rgb="FF000000"/>
        <rFont val="TH SarabunPSK"/>
        <family val="2"/>
      </rPr>
      <t xml:space="preserve">.</t>
    </r>
  </si>
  <si>
    <t xml:space="preserve">จะแผนขึ้นตึกใหม่</t>
  </si>
  <si>
    <t xml:space="preserve">จัดซื้อ จัดหาด้วยค่างบค่าเสื่อมจากการบริการ</t>
  </si>
  <si>
    <t xml:space="preserve">จัดซื้อ จัดหาด้วยเงินงบประมาณ</t>
  </si>
  <si>
    <t xml:space="preserve">จัดซื้อ จัดหาด้วยเงินบริจาค </t>
  </si>
  <si>
    <r>
      <rPr>
        <b val="true"/>
        <sz val="16"/>
        <color rgb="FF000000"/>
        <rFont val="TH SarabunPSK"/>
        <family val="2"/>
      </rPr>
      <t xml:space="preserve">6.1 </t>
    </r>
    <r>
      <rPr>
        <b val="true"/>
        <sz val="16"/>
        <color rgb="FF000000"/>
        <rFont val="Noto Sans Devanagari"/>
        <family val="2"/>
      </rPr>
      <t xml:space="preserve">รายละเอียดการจัดซื้อ จัดหาด้วยเงินบำรุงและเงินนอกงบประมาณอื่น ๆ ของ ร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เภสัชกรรม</t>
  </si>
  <si>
    <t xml:space="preserve">ทันตกรรม</t>
  </si>
  <si>
    <r>
      <rPr>
        <sz val="16"/>
        <color rgb="FF000000"/>
        <rFont val="Noto Sans Devanagari"/>
        <family val="2"/>
      </rPr>
      <t xml:space="preserve">แผนไท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ายภาพ</t>
    </r>
  </si>
  <si>
    <t xml:space="preserve">ปฐมภูมิ</t>
  </si>
  <si>
    <t xml:space="preserve">เทคนิคบริการ</t>
  </si>
  <si>
    <t xml:space="preserve">บริหาร</t>
  </si>
  <si>
    <r>
      <rPr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ทธิประโยชน์</t>
    </r>
  </si>
  <si>
    <t xml:space="preserve">ภาพรวมทั้งโรงพยาบาล</t>
  </si>
  <si>
    <r>
      <rPr>
        <sz val="16"/>
        <color rgb="FF000000"/>
        <rFont val="TH SarabunPSK"/>
        <family val="2"/>
      </rPr>
      <t xml:space="preserve">(B)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C) </t>
    </r>
    <r>
      <rPr>
        <sz val="16"/>
        <color rgb="FF000000"/>
        <rFont val="Noto Sans Devanagari"/>
        <family val="2"/>
      </rPr>
      <t xml:space="preserve">มูลค่ารวม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รุภัณฑ์คอมพิวเตอร์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รุภัณฑ์การแพทย์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รุภัณฑ์วิทยศาสตร์การแพทย์ 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รุภัณฑ์การเกษตร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ครุภัณฑ์ไฟฟ้าและวิทยุ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2"/>
      </rPr>
      <t xml:space="preserve">ครุภัณฑ์ก่อสร้าง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ครุภัณฑ์ยานพาหนะ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ครุภัณฑ์อื่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แผนการสนับสนุน ร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ต</t>
    </r>
    <r>
      <rPr>
        <b val="true"/>
        <sz val="18"/>
        <color rgb="FF000000"/>
        <rFont val="TH SarabunPSK"/>
        <family val="2"/>
      </rPr>
      <t xml:space="preserve">.  (</t>
    </r>
    <r>
      <rPr>
        <b val="true"/>
        <sz val="18"/>
        <color rgb="FF000000"/>
        <rFont val="Noto Sans Devanagari"/>
        <family val="2"/>
      </rPr>
      <t xml:space="preserve">ไม่รวมเงินตามผลงาน</t>
    </r>
    <r>
      <rPr>
        <b val="true"/>
        <sz val="18"/>
        <color rgb="FF000000"/>
        <rFont val="TH SarabunPSK"/>
        <family val="2"/>
      </rPr>
      <t xml:space="preserve">)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</si>
  <si>
    <r>
      <rPr>
        <b val="true"/>
        <sz val="12"/>
        <color rgb="FF000000"/>
        <rFont val="TH SarabunPSK"/>
        <family val="2"/>
      </rPr>
      <t xml:space="preserve">Fixed Cost </t>
    </r>
    <r>
      <rPr>
        <b val="true"/>
        <sz val="12"/>
        <color rgb="FF000000"/>
        <rFont val="Noto Sans Devanagari"/>
        <family val="2"/>
      </rPr>
      <t xml:space="preserve">ตามประกาศ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ธ</t>
    </r>
    <r>
      <rPr>
        <b val="true"/>
        <sz val="12"/>
        <color rgb="FF000000"/>
        <rFont val="TH SarabunPSK"/>
        <family val="2"/>
      </rPr>
      <t xml:space="preserve">0204/22819 </t>
    </r>
    <r>
      <rPr>
        <b val="true"/>
        <sz val="12"/>
        <color rgb="FF000000"/>
        <rFont val="Noto Sans Devanagari"/>
        <family val="2"/>
      </rPr>
      <t xml:space="preserve">ลว</t>
    </r>
    <r>
      <rPr>
        <b val="true"/>
        <sz val="12"/>
        <color rgb="FF000000"/>
        <rFont val="TH SarabunPSK"/>
        <family val="2"/>
      </rPr>
      <t xml:space="preserve">.15 </t>
    </r>
    <r>
      <rPr>
        <b val="true"/>
        <sz val="12"/>
        <color rgb="FF000000"/>
        <rFont val="Noto Sans Devanagari"/>
        <family val="2"/>
      </rPr>
      <t xml:space="preserve">กค</t>
    </r>
    <r>
      <rPr>
        <b val="true"/>
        <sz val="12"/>
        <color rgb="FF000000"/>
        <rFont val="TH SarabunPSK"/>
        <family val="2"/>
      </rPr>
      <t xml:space="preserve">.59)</t>
    </r>
  </si>
  <si>
    <t xml:space="preserve">มูลค่ารวม</t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หลังใน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าสี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มหาเจริญ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ระเข้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ะเคียนชัย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ินปูน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าสูตร</t>
    </r>
  </si>
  <si>
    <t xml:space="preserve">Fixed Cost</t>
  </si>
  <si>
    <r>
      <rPr>
        <sz val="18"/>
        <color rgb="FF000000"/>
        <rFont val="Noto Sans Devanagari"/>
        <family val="2"/>
      </rPr>
      <t xml:space="preserve">หมายถึง การสนับสนุนค่าใช้จ่ายที่เป็นต้นทุนคงที่ ในการบริการของ ร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และสถานีอนามัยเฉลิมพระเกียรติ </t>
    </r>
  </si>
  <si>
    <r>
      <rPr>
        <sz val="18"/>
        <color rgb="FF000000"/>
        <rFont val="Noto Sans Devanagari"/>
        <family val="2"/>
      </rPr>
      <t xml:space="preserve">ประกอบด้วย ค่าไฟฟ้า ประปา สื่อสาร ค่าจ้างลูกจ้างชั่วคราว  ค่าน้ำมันเชื้อเพลิ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ธ</t>
    </r>
    <r>
      <rPr>
        <sz val="18"/>
        <color rgb="FF000000"/>
        <rFont val="TH SarabunPSK"/>
        <family val="2"/>
      </rPr>
      <t xml:space="preserve">.0204/22819 </t>
    </r>
    <r>
      <rPr>
        <sz val="18"/>
        <color rgb="FF000000"/>
        <rFont val="Noto Sans Devanagari"/>
        <family val="2"/>
      </rPr>
      <t xml:space="preserve">ลว</t>
    </r>
    <r>
      <rPr>
        <sz val="18"/>
        <color rgb="FF000000"/>
        <rFont val="TH SarabunPSK"/>
        <family val="2"/>
      </rPr>
      <t xml:space="preserve">.15 </t>
    </r>
    <r>
      <rPr>
        <sz val="18"/>
        <color rgb="FF000000"/>
        <rFont val="Noto Sans Devanagari"/>
        <family val="2"/>
      </rPr>
      <t xml:space="preserve">กค</t>
    </r>
    <r>
      <rPr>
        <sz val="18"/>
        <color rgb="FF000000"/>
        <rFont val="TH SarabunPSK"/>
        <family val="2"/>
      </rPr>
      <t xml:space="preserve">.59)</t>
    </r>
  </si>
  <si>
    <r>
      <rPr>
        <b val="true"/>
        <sz val="18"/>
        <color rgb="FF000000"/>
        <rFont val="Noto Sans Devanagari"/>
        <family val="2"/>
      </rPr>
      <t xml:space="preserve">รายการอื่น 
</t>
    </r>
  </si>
  <si>
    <t xml:space="preserve">เช่น ค่าใข้จ่ายตามโครงการ ค่าใช้สอย ค่าปรับปรุงเพิ่มเติมฯและรายการอื่น ๆที่แม่ข่ายจ่ายแทน</t>
  </si>
  <si>
    <r>
      <rPr>
        <b val="true"/>
        <sz val="18"/>
        <color rgb="FF000000"/>
        <rFont val="Noto Sans Devanagari"/>
        <family val="2"/>
      </rPr>
      <t xml:space="preserve">ยา เวชภัณฑ์ วัสดุอื่นฯ</t>
    </r>
    <r>
      <rPr>
        <sz val="18"/>
        <color rgb="FF000000"/>
        <rFont val="Noto Sans Devanagari"/>
        <family val="2"/>
      </rPr>
      <t xml:space="preserve"> หมายถึง ยา เวชภัณฑ์ วัสดุการแพทย์ วัสดุวิทยาศาตร์การแพทย์ วัสดุทันตกรรม และวัสดุอื่นทุกประเภท</t>
    </r>
  </si>
  <si>
    <r>
      <rPr>
        <b val="true"/>
        <sz val="18"/>
        <color rgb="FF000000"/>
        <rFont val="Noto Sans Devanagari"/>
        <family val="2"/>
      </rPr>
      <t xml:space="preserve">งบค่าเสื่อม </t>
    </r>
    <r>
      <rPr>
        <b val="true"/>
        <sz val="18"/>
        <color rgb="FF000000"/>
        <rFont val="TH SarabunPSK"/>
        <family val="2"/>
      </rPr>
      <t xml:space="preserve">UC</t>
    </r>
    <r>
      <rPr>
        <sz val="18"/>
        <color rgb="FF000000"/>
        <rFont val="TH SarabunPSK"/>
        <family val="2"/>
      </rPr>
      <t xml:space="preserve">  </t>
    </r>
  </si>
  <si>
    <r>
      <rPr>
        <sz val="18"/>
        <color rgb="FF000000"/>
        <rFont val="Noto Sans Devanagari"/>
        <family val="2"/>
      </rPr>
      <t xml:space="preserve">หมายถึงที่ได้รับจากสนับสนุนจาก สปสช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ท่านั้น</t>
    </r>
  </si>
  <si>
    <r>
      <rPr>
        <b val="true"/>
        <sz val="18"/>
        <color rgb="FF000000"/>
        <rFont val="TH SarabunPSK"/>
        <family val="2"/>
      </rPr>
      <t xml:space="preserve">7. 1 </t>
    </r>
    <r>
      <rPr>
        <b val="true"/>
        <sz val="18"/>
        <color rgb="FF000000"/>
        <rFont val="Noto Sans Devanagari"/>
        <family val="2"/>
      </rPr>
      <t xml:space="preserve">รายละเอียดแผนการสนับสนุน ร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ต</t>
    </r>
    <r>
      <rPr>
        <b val="true"/>
        <sz val="18"/>
        <color rgb="FF000000"/>
        <rFont val="TH SarabunPSK"/>
        <family val="2"/>
      </rPr>
      <t xml:space="preserve">.  (</t>
    </r>
    <r>
      <rPr>
        <b val="true"/>
        <sz val="18"/>
        <color rgb="FF000000"/>
        <rFont val="Noto Sans Devanagari"/>
        <family val="2"/>
      </rPr>
      <t xml:space="preserve">ไม่รวมเงินตามผลงา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อ้างอิง ข้อมูลจาก สสอ</t>
    </r>
    <r>
      <rPr>
        <b val="true"/>
        <sz val="18"/>
        <color rgb="FFFF0000"/>
        <rFont val="TH SarabunPSK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ชื่อ 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</si>
  <si>
    <r>
      <rPr>
        <b val="true"/>
        <sz val="16"/>
        <color rgb="FF000000"/>
        <rFont val="Noto Sans Devanagari"/>
        <family val="2"/>
      </rPr>
      <t xml:space="preserve">ขนาด รพส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ตามประกาศ สธ </t>
    </r>
    <r>
      <rPr>
        <b val="true"/>
        <sz val="16"/>
        <color rgb="FF000000"/>
        <rFont val="TH SarabunPSK"/>
        <family val="2"/>
      </rPr>
      <t xml:space="preserve">0204/22819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15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59 </t>
    </r>
    <r>
      <rPr>
        <b val="true"/>
        <sz val="16"/>
        <color rgb="FF000000"/>
        <rFont val="Noto Sans Devanagari"/>
        <family val="2"/>
      </rPr>
      <t xml:space="preserve">ใช้ข้อมูลประชากร </t>
    </r>
    <r>
      <rPr>
        <b val="true"/>
        <sz val="16"/>
        <color rgb="FF000000"/>
        <rFont val="TH SarabunPSK"/>
        <family val="2"/>
      </rPr>
      <t xml:space="preserve">UC 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59</t>
    </r>
  </si>
  <si>
    <r>
      <rPr>
        <b val="true"/>
        <sz val="16"/>
        <color rgb="FF000000"/>
        <rFont val="TH SarabunPSK"/>
        <family val="2"/>
      </rPr>
      <t xml:space="preserve">Fixed Cost </t>
    </r>
    <r>
      <rPr>
        <b val="true"/>
        <sz val="16"/>
        <color rgb="FF000000"/>
        <rFont val="Noto Sans Devanagari"/>
        <family val="2"/>
      </rPr>
      <t xml:space="preserve">ตามประกา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ธ</t>
    </r>
    <r>
      <rPr>
        <b val="true"/>
        <sz val="16"/>
        <color rgb="FF000000"/>
        <rFont val="TH SarabunPSK"/>
        <family val="2"/>
      </rPr>
      <t xml:space="preserve">0204/22819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15 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59)</t>
    </r>
  </si>
  <si>
    <r>
      <rPr>
        <b val="true"/>
        <sz val="16"/>
        <color rgb="FF000000"/>
        <rFont val="Noto Sans Devanagari"/>
        <family val="2"/>
      </rPr>
      <t xml:space="preserve">งบค่าเสื่อม </t>
    </r>
    <r>
      <rPr>
        <b val="true"/>
        <sz val="16"/>
        <color rgb="FF000000"/>
        <rFont val="TH SarabunPSK"/>
        <family val="2"/>
      </rPr>
      <t xml:space="preserve">UC</t>
    </r>
  </si>
  <si>
    <r>
      <rPr>
        <b val="true"/>
        <sz val="16"/>
        <color rgb="FF000000"/>
        <rFont val="Noto Sans Devanagari"/>
        <family val="2"/>
      </rPr>
      <t xml:space="preserve">มูลค่ารวมทั้งปี </t>
    </r>
    <r>
      <rPr>
        <b val="true"/>
        <sz val="16"/>
        <color rgb="FF000000"/>
        <rFont val="TH SarabunPSK"/>
        <family val="2"/>
      </rPr>
      <t xml:space="preserve">61</t>
    </r>
  </si>
  <si>
    <t xml:space="preserve">ค่าบริหารจัดการ</t>
  </si>
  <si>
    <t xml:space="preserve">ค่าตอบแทนนอกเวลา</t>
  </si>
  <si>
    <r>
      <rPr>
        <b val="true"/>
        <sz val="16"/>
        <color rgb="FF000000"/>
        <rFont val="Noto Sans Devanagari"/>
        <family val="2"/>
      </rPr>
      <t xml:space="preserve">ค่าจ้างกลุ่มวิชาชีพ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พกส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มทบประกันสังคม</t>
    </r>
    <r>
      <rPr>
        <b val="true"/>
        <sz val="16"/>
        <color rgb="FF000000"/>
        <rFont val="TH SarabunPSK"/>
        <family val="2"/>
      </rPr>
      <t xml:space="preserve">5%</t>
    </r>
  </si>
  <si>
    <r>
      <rPr>
        <b val="true"/>
        <sz val="16"/>
        <color rgb="FF000000"/>
        <rFont val="TH SarabunPSK"/>
        <family val="2"/>
      </rPr>
      <t xml:space="preserve">PP 5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ัว</t>
    </r>
  </si>
  <si>
    <t xml:space="preserve">QOF</t>
  </si>
  <si>
    <t xml:space="preserve">ค่าสอบเทียบเครื่องมือแพทย์ เทคนิคบริการ</t>
  </si>
  <si>
    <t xml:space="preserve">แผนงานโครงการ</t>
  </si>
  <si>
    <t xml:space="preserve">เวชภัณฑ์มิใช่ยากลุ่มการฯ</t>
  </si>
  <si>
    <t xml:space="preserve">ยาและเวชภัณฑ์งานเภสัชฯ</t>
  </si>
  <si>
    <t xml:space="preserve">วัสดุการแพทย์งานทันตฯ</t>
  </si>
  <si>
    <t xml:space="preserve">ยาและผลิตภัณฑ์สมุนไพร</t>
  </si>
  <si>
    <t xml:space="preserve">วัสดุการแพทย์งานชันสูตร</t>
  </si>
  <si>
    <t xml:space="preserve">วัสดุงานบ้านงานบริหาร</t>
  </si>
  <si>
    <t xml:space="preserve">ยา เวชภัณฑ์</t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หลังใน</t>
    </r>
  </si>
  <si>
    <t xml:space="preserve">ใหญ่</t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ตาสี</t>
    </r>
  </si>
  <si>
    <t xml:space="preserve">กลาง</t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มหาเจริญ</t>
    </r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จระเข้</t>
    </r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ตะเคียนชัย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ลองตาสูตร</t>
    </r>
  </si>
  <si>
    <t xml:space="preserve">แหล่งที่มาของข้อมูลมาจาก </t>
  </si>
  <si>
    <t xml:space="preserve">ประมาณการ งบบริหารจัดการ (Fixcost)  2562   สสอ.วนย  แก้.xlsx</t>
  </si>
  <si>
    <t xml:space="preserve">ยอดสนับสนุน รพ.สต.ประจำปี 2561.pdf</t>
  </si>
  <si>
    <t xml:space="preserve">รายการงบค่าเสื่อม 2562 จ.สระแก้ว.xlsx</t>
  </si>
  <si>
    <r>
      <rPr>
        <b val="true"/>
        <sz val="18"/>
        <color rgb="FFFFFFFF"/>
        <rFont val="Noto Sans Devanagari"/>
        <family val="2"/>
      </rPr>
      <t xml:space="preserve">สัดส่วน </t>
    </r>
    <r>
      <rPr>
        <b val="true"/>
        <sz val="18"/>
        <color rgb="FFFFFFFF"/>
        <rFont val="TH SarabunPSK"/>
        <family val="2"/>
      </rPr>
      <t xml:space="preserve">NWC </t>
    </r>
    <r>
      <rPr>
        <b val="true"/>
        <sz val="18"/>
        <color rgb="FFFFFFFF"/>
        <rFont val="Noto Sans Devanagari"/>
        <family val="2"/>
      </rPr>
      <t xml:space="preserve">เหลือหลัง </t>
    </r>
    <r>
      <rPr>
        <b val="true"/>
        <sz val="18"/>
        <color rgb="FFFFFFFF"/>
        <rFont val="TH SarabunPSK"/>
        <family val="2"/>
      </rPr>
      <t xml:space="preserve">Investment </t>
    </r>
    <r>
      <rPr>
        <b val="true"/>
        <sz val="18"/>
        <color rgb="FFFFFFFF"/>
        <rFont val="Noto Sans Devanagari"/>
        <family val="2"/>
      </rPr>
      <t xml:space="preserve">ต่อ รายจ่าย</t>
    </r>
    <r>
      <rPr>
        <b val="true"/>
        <sz val="18"/>
        <color rgb="FFFFFFFF"/>
        <rFont val="TH SarabunPSK"/>
        <family val="2"/>
      </rPr>
      <t xml:space="preserve">:</t>
    </r>
    <r>
      <rPr>
        <b val="true"/>
        <sz val="18"/>
        <color rgb="FFFFFFFF"/>
        <rFont val="Noto Sans Devanagari"/>
        <family val="2"/>
      </rPr>
      <t xml:space="preserve">เดือน</t>
    </r>
  </si>
  <si>
    <r>
      <rPr>
        <b val="true"/>
        <sz val="18"/>
        <color rgb="FFFFFFFF"/>
        <rFont val="Noto Sans Devanagari"/>
        <family val="2"/>
      </rPr>
      <t xml:space="preserve"> การปรับ </t>
    </r>
    <r>
      <rPr>
        <b val="true"/>
        <sz val="18"/>
        <color rgb="FFFFFFFF"/>
        <rFont val="TH SarabunPSK"/>
        <family val="2"/>
      </rPr>
      <t xml:space="preserve">PlanFin</t>
    </r>
  </si>
  <si>
    <r>
      <rPr>
        <b val="true"/>
        <sz val="18"/>
        <color rgb="FFFFFFFF"/>
        <rFont val="Noto Sans Devanagari"/>
        <family val="2"/>
      </rPr>
      <t xml:space="preserve">  บวก</t>
    </r>
    <r>
      <rPr>
        <b val="true"/>
        <sz val="18"/>
        <color rgb="FFFFFFFF"/>
        <rFont val="TH SarabunPSK"/>
        <family val="2"/>
      </rPr>
      <t xml:space="preserve">=Normal </t>
    </r>
  </si>
  <si>
    <r>
      <rPr>
        <b val="true"/>
        <sz val="18"/>
        <color rgb="FFFFFFFF"/>
        <rFont val="Noto Sans Devanagari"/>
        <family val="2"/>
      </rPr>
      <t xml:space="preserve">ต่อ </t>
    </r>
    <r>
      <rPr>
        <b val="true"/>
        <sz val="18"/>
        <color rgb="FFFFFFFF"/>
        <rFont val="TH SarabunPSK"/>
        <family val="2"/>
      </rPr>
      <t xml:space="preserve">EBITDA</t>
    </r>
  </si>
  <si>
    <r>
      <rPr>
        <b val="true"/>
        <sz val="18"/>
        <color rgb="FFFFFFFF"/>
        <rFont val="Noto Sans Devanagari"/>
        <family val="2"/>
      </rPr>
      <t xml:space="preserve">  ลบ </t>
    </r>
    <r>
      <rPr>
        <b val="true"/>
        <sz val="18"/>
        <color rgb="FFFFFFFF"/>
        <rFont val="TH SarabunPSK"/>
        <family val="2"/>
      </rPr>
      <t xml:space="preserve">= Risk </t>
    </r>
  </si>
  <si>
    <r>
      <rPr>
        <b val="true"/>
        <u val="single"/>
        <sz val="18"/>
        <color rgb="FFFFFFFF"/>
        <rFont val="TH SarabunPSK"/>
        <family val="2"/>
      </rPr>
      <t xml:space="preserve">&lt;</t>
    </r>
    <r>
      <rPr>
        <b val="true"/>
        <sz val="18"/>
        <color rgb="FFFFFFFF"/>
        <rFont val="TH SarabunPSK"/>
        <family val="2"/>
      </rPr>
      <t xml:space="preserve">20%  Normal</t>
    </r>
  </si>
  <si>
    <r>
      <rPr>
        <b val="true"/>
        <u val="single"/>
        <sz val="18"/>
        <color rgb="FFFFFFFF"/>
        <rFont val="TH SarabunPSK"/>
        <family val="2"/>
      </rPr>
      <t xml:space="preserve">&gt;</t>
    </r>
    <r>
      <rPr>
        <b val="true"/>
        <sz val="18"/>
        <color rgb="FFFFFFFF"/>
        <rFont val="TH SarabunPSK"/>
        <family val="2"/>
      </rPr>
      <t xml:space="preserve"> 1 = Normal</t>
    </r>
  </si>
  <si>
    <t xml:space="preserve">ไม่ต้องปรับ</t>
  </si>
  <si>
    <t xml:space="preserve">Low Risk</t>
  </si>
  <si>
    <r>
      <rPr>
        <sz val="18"/>
        <color rgb="FF000000"/>
        <rFont val="TH SarabunPSK"/>
        <family val="2"/>
      </rPr>
      <t xml:space="preserve"> </t>
    </r>
    <r>
      <rPr>
        <sz val="18"/>
        <color rgb="FFFF0000"/>
        <rFont val="TH SarabunPSK"/>
        <family val="2"/>
      </rPr>
      <t xml:space="preserve">Risk</t>
    </r>
  </si>
  <si>
    <r>
      <rPr>
        <sz val="18"/>
        <color rgb="FF000000"/>
        <rFont val="Noto Sans Devanagari"/>
        <family val="2"/>
      </rPr>
      <t xml:space="preserve">ทบทวนการลงทุนอีกครั้ง ทำ</t>
    </r>
    <r>
      <rPr>
        <sz val="18"/>
        <color rgb="FF000000"/>
        <rFont val="TH SarabunPSK"/>
        <family val="2"/>
      </rPr>
      <t xml:space="preserve">Feasibility study</t>
    </r>
  </si>
  <si>
    <r>
      <rPr>
        <sz val="18"/>
        <color rgb="FF000000"/>
        <rFont val="Noto Sans Devanagari"/>
        <family val="2"/>
      </rPr>
      <t xml:space="preserve">ปรับลดการลงทุนให้ </t>
    </r>
    <r>
      <rPr>
        <sz val="18"/>
        <color rgb="FF000000"/>
        <rFont val="TH SarabunPSK"/>
        <family val="2"/>
      </rPr>
      <t xml:space="preserve">&lt; 20% EBITDA </t>
    </r>
    <r>
      <rPr>
        <sz val="18"/>
        <color rgb="FF000000"/>
        <rFont val="Noto Sans Devanagari"/>
        <family val="2"/>
      </rPr>
      <t xml:space="preserve">เพื่อเงินเหลือจาก </t>
    </r>
    <r>
      <rPr>
        <sz val="18"/>
        <color rgb="FF000000"/>
        <rFont val="TH SarabunPSK"/>
        <family val="2"/>
      </rPr>
      <t xml:space="preserve">EBITDA – </t>
    </r>
    <r>
      <rPr>
        <sz val="18"/>
        <color rgb="FF000000"/>
        <rFont val="Noto Sans Devanagari"/>
        <family val="2"/>
      </rPr>
      <t xml:space="preserve">ลงทุนจะไปเพิ่ม </t>
    </r>
    <r>
      <rPr>
        <sz val="18"/>
        <color rgb="FF000000"/>
        <rFont val="TH SarabunPSK"/>
        <family val="2"/>
      </rPr>
      <t xml:space="preserve">NWC  </t>
    </r>
    <r>
      <rPr>
        <sz val="18"/>
        <color rgb="FF000000"/>
        <rFont val="Noto Sans Devanagari"/>
        <family val="2"/>
      </rPr>
      <t xml:space="preserve">ทำ </t>
    </r>
    <r>
      <rPr>
        <sz val="18"/>
        <color rgb="FF000000"/>
        <rFont val="TH SarabunPSK"/>
        <family val="2"/>
      </rPr>
      <t xml:space="preserve">Feasibility study</t>
    </r>
  </si>
  <si>
    <t xml:space="preserve">Medium Risk</t>
  </si>
  <si>
    <r>
      <rPr>
        <sz val="18"/>
        <color rgb="FFFF0000"/>
        <rFont val="TH SarabunPSK"/>
        <family val="2"/>
      </rPr>
      <t xml:space="preserve"> </t>
    </r>
    <r>
      <rPr>
        <sz val="18"/>
        <color rgb="FF000000"/>
        <rFont val="TH SarabunPSK"/>
        <family val="2"/>
      </rPr>
      <t xml:space="preserve">Normal</t>
    </r>
  </si>
  <si>
    <r>
      <rPr>
        <sz val="18"/>
        <color rgb="FF000000"/>
        <rFont val="Noto Sans Devanagari"/>
        <family val="2"/>
      </rPr>
      <t xml:space="preserve">ปรับ </t>
    </r>
    <r>
      <rPr>
        <sz val="18"/>
        <color rgb="FF000000"/>
        <rFont val="TH SarabunPSK"/>
        <family val="2"/>
      </rPr>
      <t xml:space="preserve">EBITDA </t>
    </r>
    <r>
      <rPr>
        <sz val="18"/>
        <color rgb="FF000000"/>
        <rFont val="Noto Sans Devanagari"/>
        <family val="2"/>
      </rPr>
      <t xml:space="preserve">ให้เป็น </t>
    </r>
    <r>
      <rPr>
        <sz val="18"/>
        <color rgb="FF000000"/>
        <rFont val="TH SarabunPSK"/>
        <family val="2"/>
      </rPr>
      <t xml:space="preserve">+</t>
    </r>
  </si>
  <si>
    <r>
      <rPr>
        <sz val="18"/>
        <color rgb="FF000000"/>
        <rFont val="Noto Sans Devanagari"/>
        <family val="2"/>
      </rPr>
      <t xml:space="preserve">ปรับ </t>
    </r>
    <r>
      <rPr>
        <sz val="18"/>
        <color rgb="FF000000"/>
        <rFont val="TH SarabunPSK"/>
        <family val="2"/>
      </rPr>
      <t xml:space="preserve">EBITDA </t>
    </r>
    <r>
      <rPr>
        <sz val="18"/>
        <color rgb="FF000000"/>
        <rFont val="Noto Sans Devanagari"/>
        <family val="2"/>
      </rPr>
      <t xml:space="preserve">ให้เป็น </t>
    </r>
    <r>
      <rPr>
        <sz val="18"/>
        <color rgb="FF000000"/>
        <rFont val="TH SarabunPSK"/>
        <family val="2"/>
      </rPr>
      <t xml:space="preserve">+ </t>
    </r>
    <r>
      <rPr>
        <sz val="18"/>
        <color rgb="FF000000"/>
        <rFont val="Noto Sans Devanagari"/>
        <family val="2"/>
      </rPr>
      <t xml:space="preserve">และทบทวนการลงทุนอีกครั้งเพื่อเงินเหลือจาก </t>
    </r>
    <r>
      <rPr>
        <sz val="18"/>
        <color rgb="FF000000"/>
        <rFont val="TH SarabunPSK"/>
        <family val="2"/>
      </rPr>
      <t xml:space="preserve">EBITDA – </t>
    </r>
    <r>
      <rPr>
        <sz val="18"/>
        <color rgb="FF000000"/>
        <rFont val="Noto Sans Devanagari"/>
        <family val="2"/>
      </rPr>
      <t xml:space="preserve">ลงทุนจะไปเพิ่ม </t>
    </r>
    <r>
      <rPr>
        <sz val="18"/>
        <color rgb="FF000000"/>
        <rFont val="TH SarabunPSK"/>
        <family val="2"/>
      </rPr>
      <t xml:space="preserve">NWC </t>
    </r>
  </si>
  <si>
    <r>
      <rPr>
        <sz val="18"/>
        <color rgb="FF000000"/>
        <rFont val="Noto Sans Devanagari"/>
        <family val="2"/>
      </rPr>
      <t xml:space="preserve">ปรับ </t>
    </r>
    <r>
      <rPr>
        <sz val="18"/>
        <color rgb="FF000000"/>
        <rFont val="TH SarabunPSK"/>
        <family val="2"/>
      </rPr>
      <t xml:space="preserve">EBITDA </t>
    </r>
    <r>
      <rPr>
        <sz val="18"/>
        <color rgb="FF000000"/>
        <rFont val="Noto Sans Devanagari"/>
        <family val="2"/>
      </rPr>
      <t xml:space="preserve">ให้เป็น </t>
    </r>
    <r>
      <rPr>
        <sz val="18"/>
        <color rgb="FF000000"/>
        <rFont val="TH SarabunPSK"/>
        <family val="2"/>
      </rPr>
      <t xml:space="preserve">+ </t>
    </r>
    <r>
      <rPr>
        <sz val="18"/>
        <color rgb="FF000000"/>
        <rFont val="Noto Sans Devanagari"/>
        <family val="2"/>
      </rPr>
      <t xml:space="preserve">และ ทบทวนการลงทุนอีกครั้งควร ลงทุนให้ </t>
    </r>
    <r>
      <rPr>
        <sz val="18"/>
        <color rgb="FF000000"/>
        <rFont val="TH SarabunPSK"/>
        <family val="2"/>
      </rPr>
      <t xml:space="preserve">&lt; 20% EBITDA</t>
    </r>
    <r>
      <rPr>
        <sz val="18"/>
        <color rgb="FF000000"/>
        <rFont val="Noto Sans Devanagari"/>
        <family val="2"/>
      </rPr>
      <t xml:space="preserve">ทำ </t>
    </r>
    <r>
      <rPr>
        <sz val="18"/>
        <color rgb="FF000000"/>
        <rFont val="TH SarabunPSK"/>
        <family val="2"/>
      </rPr>
      <t xml:space="preserve">Feasibility study</t>
    </r>
  </si>
  <si>
    <r>
      <rPr>
        <sz val="18"/>
        <color rgb="FF000000"/>
        <rFont val="Noto Sans Devanagari"/>
        <family val="2"/>
      </rPr>
      <t xml:space="preserve">ปรับ </t>
    </r>
    <r>
      <rPr>
        <sz val="18"/>
        <color rgb="FF000000"/>
        <rFont val="TH SarabunPSK"/>
        <family val="2"/>
      </rPr>
      <t xml:space="preserve">EBITDA </t>
    </r>
    <r>
      <rPr>
        <sz val="18"/>
        <color rgb="FF000000"/>
        <rFont val="Noto Sans Devanagari"/>
        <family val="2"/>
      </rPr>
      <t xml:space="preserve">ให้เป็น </t>
    </r>
    <r>
      <rPr>
        <sz val="18"/>
        <color rgb="FF000000"/>
        <rFont val="TH SarabunPSK"/>
        <family val="2"/>
      </rPr>
      <t xml:space="preserve">+ </t>
    </r>
    <r>
      <rPr>
        <sz val="18"/>
        <color rgb="FF000000"/>
        <rFont val="Noto Sans Devanagari"/>
        <family val="2"/>
      </rPr>
      <t xml:space="preserve">และ ชะลอการลงทุน </t>
    </r>
  </si>
  <si>
    <t xml:space="preserve">High Ris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,##0.00_ ;[RED]\-#,##0.00\ "/>
    <numFmt numFmtId="168" formatCode="#,##0_ ;[RED]\-#,##0\ "/>
    <numFmt numFmtId="169" formatCode="General"/>
    <numFmt numFmtId="170" formatCode="0%"/>
    <numFmt numFmtId="171" formatCode="0.00%"/>
    <numFmt numFmtId="172" formatCode="_-* #,##0_-;\-* #,##0_-;_-* \-??_-;_-@_-"/>
    <numFmt numFmtId="173" formatCode="#,##0.00"/>
    <numFmt numFmtId="174" formatCode="#,##0"/>
  </numFmts>
  <fonts count="9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u val="single"/>
      <sz val="14"/>
      <color rgb="FFFF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4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8"/>
      <color rgb="FF003366"/>
      <name val="TH SarabunPSK"/>
      <family val="2"/>
    </font>
    <font>
      <u val="singl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20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i val="true"/>
      <u val="single"/>
      <sz val="10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Tahoma"/>
      <family val="2"/>
      <charset val="222"/>
    </font>
    <font>
      <u val="doubl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9"/>
      <color rgb="FF0066CC"/>
      <name val="Tahoma"/>
      <family val="2"/>
    </font>
    <font>
      <b val="true"/>
      <sz val="9"/>
      <color rgb="FF0066CC"/>
      <name val="Noto Sans Devanagari"/>
      <family val="2"/>
    </font>
    <font>
      <sz val="9"/>
      <color rgb="FF0066CC"/>
      <name val="Tahoma"/>
      <family val="2"/>
    </font>
    <font>
      <sz val="9"/>
      <color rgb="FF000000"/>
      <name val="TH SarabunPSK"/>
      <family val="2"/>
    </font>
    <font>
      <sz val="14"/>
      <color rgb="FFFF0000"/>
      <name val="Noto Sans Devanagari"/>
      <family val="2"/>
    </font>
    <font>
      <b val="true"/>
      <u val="single"/>
      <sz val="14"/>
      <color rgb="FFFFFFFF"/>
      <name val="TH SarabunPSK"/>
      <family val="2"/>
    </font>
    <font>
      <sz val="11"/>
      <color rgb="FF000000"/>
      <name val="Leelawadee"/>
      <family val="2"/>
    </font>
    <font>
      <sz val="16"/>
      <color rgb="FF000000"/>
      <name val="Arial"/>
      <family val="2"/>
    </font>
    <font>
      <sz val="14"/>
      <color rgb="FF000000"/>
      <name val="Tahoma"/>
      <family val="2"/>
      <charset val="222"/>
    </font>
    <font>
      <b val="true"/>
      <sz val="14"/>
      <color rgb="FF000000"/>
      <name val="Tahoma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Tahoma"/>
      <family val="2"/>
      <charset val="222"/>
    </font>
    <font>
      <b val="true"/>
      <sz val="9"/>
      <color rgb="FF000000"/>
      <name val="Tahoma"/>
      <family val="0"/>
      <charset val="222"/>
    </font>
    <font>
      <b val="true"/>
      <sz val="20"/>
      <color rgb="FF000000"/>
      <name val="Noto Sans Devanagari"/>
      <family val="2"/>
    </font>
    <font>
      <sz val="18"/>
      <color rgb="FF00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sz val="16"/>
      <color rgb="FF000000"/>
      <name val="Tahoma"/>
      <family val="2"/>
      <charset val="222"/>
    </font>
    <font>
      <sz val="11"/>
      <color rgb="FF008000"/>
      <name val="Noto Sans Devanagari"/>
      <family val="2"/>
    </font>
    <font>
      <sz val="11"/>
      <color rgb="FF008000"/>
      <name val="Tahoma"/>
      <family val="2"/>
      <charset val="222"/>
    </font>
    <font>
      <sz val="9"/>
      <color rgb="FF000000"/>
      <name val="Tahoma"/>
      <family val="2"/>
      <charset val="222"/>
    </font>
    <font>
      <sz val="9"/>
      <color rgb="FF000000"/>
      <name val="Tahoma"/>
      <family val="0"/>
      <charset val="222"/>
    </font>
    <font>
      <b val="true"/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sz val="18"/>
      <name val="TH SarabunPSK"/>
      <family val="2"/>
    </font>
    <font>
      <u val="single"/>
      <sz val="16"/>
      <color rgb="FF000000"/>
      <name val="Noto Sans Devanagari"/>
      <family val="2"/>
    </font>
    <font>
      <sz val="16"/>
      <color rgb="FF003366"/>
      <name val="Noto Sans Devanagari"/>
      <family val="2"/>
    </font>
    <font>
      <sz val="16"/>
      <color rgb="FF003366"/>
      <name val="TH SarabunPSK"/>
      <family val="2"/>
    </font>
    <font>
      <sz val="11"/>
      <color rgb="FF003366"/>
      <name val="Tahoma"/>
      <family val="2"/>
      <charset val="22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sz val="12"/>
      <color rgb="FF000000"/>
      <name val="Tahoma"/>
      <family val="2"/>
      <charset val="222"/>
    </font>
    <font>
      <sz val="16"/>
      <name val="Arial"/>
      <family val="2"/>
    </font>
    <font>
      <b val="true"/>
      <sz val="18"/>
      <color rgb="FFFF0000"/>
      <name val="TH SarabunPSK"/>
      <family val="2"/>
    </font>
    <font>
      <b val="true"/>
      <sz val="18"/>
      <color rgb="FFFFFFFF"/>
      <name val="TH SarabunPSK"/>
      <family val="2"/>
    </font>
    <font>
      <b val="true"/>
      <sz val="18"/>
      <color rgb="FFFFFFFF"/>
      <name val="Noto Sans Devanagari"/>
      <family val="2"/>
    </font>
    <font>
      <b val="true"/>
      <u val="single"/>
      <sz val="18"/>
      <color rgb="FFFFFFFF"/>
      <name val="TH SarabunPSK"/>
      <family val="2"/>
    </font>
    <font>
      <sz val="20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16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16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16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16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9" fillId="16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1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6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1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6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5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5" borderId="3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11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1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5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11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1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11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5" borderId="3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5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3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3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8" borderId="3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18" borderId="3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3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6" borderId="3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8" borderId="3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8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1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8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" borderId="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8" fillId="2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1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2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2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2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6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5" fillId="16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5" fillId="16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5" fillId="16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5" fillId="16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4" fillId="16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1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16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1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16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3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3" fillId="11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11" borderId="3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3" fillId="11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11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3" fillId="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3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3" fillId="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2" xfId="22"/>
    <cellStyle name="Normal_Sheet4" xfId="23"/>
    <cellStyle name="Normal_Sheet7" xfId="24"/>
    <cellStyle name="ปกติ 2" xfId="25"/>
    <cellStyle name="ปกติ_Sheet1" xfId="26"/>
    <cellStyle name="ปกติ_Sheet7" xfId="27"/>
    <cellStyle name="ปกติ_งบทดลอง รพ." xfId="28"/>
    <cellStyle name="*unknown*" xfId="20" builtinId="8"/>
    <cellStyle name="Excel_BuiltIn_ดี" xfId="29"/>
  </cellStyles>
  <dxfs count="23"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33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33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2</xdr:row>
      <xdr:rowOff>57240</xdr:rowOff>
    </xdr:from>
    <xdr:to>
      <xdr:col>1</xdr:col>
      <xdr:colOff>4525920</xdr:colOff>
      <xdr:row>20</xdr:row>
      <xdr:rowOff>219240</xdr:rowOff>
    </xdr:to>
    <xdr:pic>
      <xdr:nvPicPr>
        <xdr:cNvPr id="0" name="รูปภาพ 16" descr=""/>
        <xdr:cNvPicPr/>
      </xdr:nvPicPr>
      <xdr:blipFill>
        <a:blip r:embed="rId1"/>
        <a:srcRect l="2138" t="20836" r="34083" b="7325"/>
        <a:stretch/>
      </xdr:blipFill>
      <xdr:spPr>
        <a:xfrm>
          <a:off x="1888560" y="3857760"/>
          <a:ext cx="398664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%20MAMANAKA_31_10_2559/&#3591;&#3634;&#3609;&#3585;&#3634;&#3619;&#3648;&#3591;&#3636;&#3609;&#3585;&#3634;&#3619;&#3588;&#3621;&#3633;&#3591;/&#3586;&#3657;&#3629;&#3617;&#3641;&#3621;%20MOC%20&amp;%20Planfin/&#3586;&#3657;&#3629;&#3617;&#3641;&#3621;MOC%20&#3611;&#3637;%202562/&#3588;&#3641;&#3656;&#3617;&#3639;&#3629;%20Planfin%202562%20&#3626;&#3611;/WorkSheetPlanfinPlus2562V4_0309256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ying/Downloads/Planfin%20&#3611;&#3637;2562/&#3649;&#3612;&#3609;Planfin%202562/&#3649;&#3612;&#3609;&#3585;&#3636;&#3592;&#3585;&#3619;&#3619;&#3617;&#3610;&#3619;&#3636;&#3585;&#3634;&#3619;&#3586;&#3629;&#3591;&#3607;&#3640;&#3585;&#3585;&#3621;&#3640;&#3656;&#3617;&#3591;&#3634;&#3609;/&#3619;&#3623;&#3617;&#3649;&#3612;&#3609;&#3648;&#3591;&#3636;&#3609;&#3610;&#3635;&#3619;&#3640;&#3591;&#3621;&#3656;&#3634;&#3626;&#3640;&#3604;19%20&#3605;.&#3588;.61%20&#3649;&#3585;&#3657;&#3652;&#3586;&#3607;&#3633;&#3609;&#3605;&#3585;&#3619;&#3619;&#36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nfin2562"/>
      <sheetName val="Revenue"/>
      <sheetName val="Expense"/>
      <sheetName val="HGR2560"/>
      <sheetName val="การวิเคราะห์แผน 8 แบบ"/>
      <sheetName val="Mapping62"/>
      <sheetName val="1.WS-Re-Exp"/>
      <sheetName val="งบทดลอง รพ."/>
      <sheetName val="2.WS-ยา วชภฯ"/>
      <sheetName val="3.WS-วัสดุอื่น"/>
      <sheetName val="4.WS-แผน จน."/>
      <sheetName val="5.WS-แผน ลน."/>
      <sheetName val="6.WS-แผนลงทุน"/>
      <sheetName val="7.WS-แผน รพ.สต."/>
      <sheetName val="PlanFin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G8">
            <v>0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ระมาณการรายรับ5ปี"/>
      <sheetName val="ประมาณการรายจ่าย5ปี"/>
      <sheetName val="สรุปรายรับ-จ่าย5ปี"/>
      <sheetName val="สรุปรวมงบ 15 ต.ค.56 (2)"/>
      <sheetName val="สรุปรวมงบ 15 ต.ค.56 (3)"/>
      <sheetName val="รายงานการประชุม "/>
      <sheetName val="สรุปรวมงบ  (2)"/>
      <sheetName val="สรุปรวมงบ "/>
      <sheetName val="ก.บริหารเงิน"/>
      <sheetName val="บริหาร "/>
      <sheetName val="ก.การพยาบาล"/>
      <sheetName val="ก.เภสัชกรรม"/>
      <sheetName val="ก.LAB"/>
      <sheetName val="ก แผนไทย "/>
      <sheetName val="ก ทันตกรรม"/>
      <sheetName val="Sheet2"/>
      <sheetName val="ก.สิทธิปรโยชน์"/>
      <sheetName val="ก.งานปฐมภูมิ"/>
      <sheetName val="รังสี"/>
      <sheetName val="แยกคอม IT "/>
      <sheetName val="กคุณภาพ"/>
      <sheetName val="ENV"/>
      <sheetName val="แยกแอร์ ให้หัวหน้าชาญ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R10">
            <v>2220</v>
          </cell>
        </row>
        <row r="11">
          <cell r="R11">
            <v>1170</v>
          </cell>
        </row>
        <row r="12">
          <cell r="R12">
            <v>1850</v>
          </cell>
        </row>
        <row r="13">
          <cell r="R13">
            <v>1300</v>
          </cell>
        </row>
        <row r="14">
          <cell r="R14">
            <v>1420</v>
          </cell>
        </row>
        <row r="15">
          <cell r="R15">
            <v>150000</v>
          </cell>
        </row>
        <row r="16">
          <cell r="R16">
            <v>38900</v>
          </cell>
        </row>
        <row r="18">
          <cell r="R18">
            <v>19000</v>
          </cell>
        </row>
        <row r="19">
          <cell r="R19">
            <v>3220</v>
          </cell>
        </row>
        <row r="20">
          <cell r="R20">
            <v>4500</v>
          </cell>
        </row>
        <row r="22">
          <cell r="R22">
            <v>31000</v>
          </cell>
        </row>
        <row r="23">
          <cell r="R23">
            <v>25500</v>
          </cell>
        </row>
        <row r="24">
          <cell r="R24">
            <v>20000</v>
          </cell>
        </row>
        <row r="27">
          <cell r="R27">
            <v>22000</v>
          </cell>
        </row>
        <row r="28">
          <cell r="R28">
            <v>60000</v>
          </cell>
        </row>
        <row r="29">
          <cell r="R29">
            <v>6600</v>
          </cell>
        </row>
        <row r="30">
          <cell r="R30">
            <v>18000</v>
          </cell>
        </row>
        <row r="41">
          <cell r="Q41">
            <v>30</v>
          </cell>
          <cell r="R41">
            <v>300</v>
          </cell>
        </row>
        <row r="42">
          <cell r="Q42">
            <v>163</v>
          </cell>
          <cell r="R42">
            <v>815</v>
          </cell>
        </row>
        <row r="43">
          <cell r="Q43">
            <v>110</v>
          </cell>
          <cell r="R43">
            <v>550</v>
          </cell>
        </row>
        <row r="44">
          <cell r="R44">
            <v>11790</v>
          </cell>
        </row>
        <row r="45">
          <cell r="Q45">
            <v>96</v>
          </cell>
          <cell r="R45">
            <v>1920</v>
          </cell>
        </row>
        <row r="46">
          <cell r="Q46">
            <v>90</v>
          </cell>
          <cell r="R46">
            <v>1800</v>
          </cell>
        </row>
        <row r="47">
          <cell r="Q47">
            <v>96</v>
          </cell>
          <cell r="R47">
            <v>1920</v>
          </cell>
        </row>
        <row r="48">
          <cell r="R48">
            <v>2250</v>
          </cell>
        </row>
        <row r="49">
          <cell r="R49">
            <v>1440</v>
          </cell>
        </row>
        <row r="50">
          <cell r="Q50">
            <v>96</v>
          </cell>
          <cell r="R50">
            <v>1152</v>
          </cell>
        </row>
        <row r="51">
          <cell r="Q51">
            <v>96</v>
          </cell>
          <cell r="R51">
            <v>1440</v>
          </cell>
        </row>
        <row r="52">
          <cell r="Q52">
            <v>96</v>
          </cell>
          <cell r="R52">
            <v>1440</v>
          </cell>
        </row>
        <row r="53">
          <cell r="Q53">
            <v>192</v>
          </cell>
          <cell r="R53">
            <v>2880</v>
          </cell>
        </row>
        <row r="54">
          <cell r="R54">
            <v>7200</v>
          </cell>
        </row>
        <row r="55">
          <cell r="R55">
            <v>4800</v>
          </cell>
        </row>
        <row r="56">
          <cell r="R56">
            <v>3360</v>
          </cell>
        </row>
        <row r="57">
          <cell r="R57">
            <v>4800</v>
          </cell>
        </row>
        <row r="58">
          <cell r="R58">
            <v>12000</v>
          </cell>
        </row>
        <row r="59">
          <cell r="R59">
            <v>2880</v>
          </cell>
        </row>
        <row r="60">
          <cell r="R60">
            <v>4320</v>
          </cell>
        </row>
        <row r="61">
          <cell r="R61">
            <v>3240</v>
          </cell>
        </row>
        <row r="62">
          <cell r="R62">
            <v>1680</v>
          </cell>
        </row>
        <row r="63">
          <cell r="R63">
            <v>107000</v>
          </cell>
        </row>
        <row r="64">
          <cell r="Q64">
            <v>60</v>
          </cell>
          <cell r="R64">
            <v>11700</v>
          </cell>
        </row>
        <row r="65">
          <cell r="Q65">
            <v>1000</v>
          </cell>
          <cell r="R65">
            <v>93000</v>
          </cell>
        </row>
        <row r="66">
          <cell r="Q66">
            <v>96</v>
          </cell>
          <cell r="R66">
            <v>7680</v>
          </cell>
        </row>
        <row r="67">
          <cell r="Q67">
            <v>48</v>
          </cell>
          <cell r="R67">
            <v>13920</v>
          </cell>
        </row>
        <row r="68">
          <cell r="Q68">
            <v>96</v>
          </cell>
          <cell r="R68">
            <v>960</v>
          </cell>
        </row>
        <row r="69">
          <cell r="Q69">
            <v>1000</v>
          </cell>
          <cell r="R69">
            <v>63000</v>
          </cell>
        </row>
        <row r="70">
          <cell r="Q70">
            <v>480</v>
          </cell>
          <cell r="R70">
            <v>6000</v>
          </cell>
        </row>
        <row r="71">
          <cell r="Q71">
            <v>48</v>
          </cell>
          <cell r="R71">
            <v>576</v>
          </cell>
        </row>
        <row r="72">
          <cell r="Q72">
            <v>24</v>
          </cell>
          <cell r="R72">
            <v>288</v>
          </cell>
        </row>
        <row r="73">
          <cell r="Q73">
            <v>48</v>
          </cell>
          <cell r="R73">
            <v>576</v>
          </cell>
        </row>
        <row r="74">
          <cell r="Q74">
            <v>12</v>
          </cell>
          <cell r="R74">
            <v>600</v>
          </cell>
        </row>
        <row r="75">
          <cell r="Q75">
            <v>24</v>
          </cell>
          <cell r="R75">
            <v>960</v>
          </cell>
        </row>
        <row r="76">
          <cell r="Q76">
            <v>24</v>
          </cell>
          <cell r="R76">
            <v>960</v>
          </cell>
        </row>
        <row r="77">
          <cell r="Q77">
            <v>96</v>
          </cell>
          <cell r="R77">
            <v>2400</v>
          </cell>
        </row>
        <row r="78">
          <cell r="Q78">
            <v>96</v>
          </cell>
          <cell r="R78">
            <v>6720</v>
          </cell>
        </row>
        <row r="79">
          <cell r="Q79">
            <v>96</v>
          </cell>
          <cell r="R79">
            <v>2880</v>
          </cell>
        </row>
        <row r="80">
          <cell r="Q80">
            <v>96</v>
          </cell>
          <cell r="R80">
            <v>1440</v>
          </cell>
        </row>
        <row r="81">
          <cell r="Q81">
            <v>24</v>
          </cell>
          <cell r="R81">
            <v>960</v>
          </cell>
        </row>
        <row r="82">
          <cell r="Q82">
            <v>24</v>
          </cell>
          <cell r="R82">
            <v>600</v>
          </cell>
        </row>
        <row r="83">
          <cell r="Q83">
            <v>24</v>
          </cell>
          <cell r="R83">
            <v>1440</v>
          </cell>
        </row>
        <row r="84">
          <cell r="Q84">
            <v>24</v>
          </cell>
          <cell r="R84">
            <v>720</v>
          </cell>
        </row>
        <row r="85">
          <cell r="Q85">
            <v>48</v>
          </cell>
          <cell r="R85">
            <v>3840</v>
          </cell>
        </row>
        <row r="86">
          <cell r="Q86">
            <v>24</v>
          </cell>
          <cell r="R86">
            <v>960</v>
          </cell>
        </row>
        <row r="87">
          <cell r="Q87">
            <v>48</v>
          </cell>
          <cell r="R87">
            <v>9360</v>
          </cell>
        </row>
        <row r="88">
          <cell r="Q88">
            <v>100</v>
          </cell>
          <cell r="R88">
            <v>38000</v>
          </cell>
        </row>
        <row r="89">
          <cell r="Q89">
            <v>30</v>
          </cell>
          <cell r="R89">
            <v>9000</v>
          </cell>
        </row>
        <row r="90">
          <cell r="Q90">
            <v>50</v>
          </cell>
          <cell r="R90">
            <v>1500</v>
          </cell>
        </row>
        <row r="91">
          <cell r="Q91">
            <v>12</v>
          </cell>
          <cell r="R91">
            <v>1680</v>
          </cell>
        </row>
        <row r="92">
          <cell r="Q92">
            <v>12</v>
          </cell>
          <cell r="R92">
            <v>18000</v>
          </cell>
        </row>
        <row r="93">
          <cell r="Q93">
            <v>2000</v>
          </cell>
          <cell r="R93">
            <v>1300</v>
          </cell>
        </row>
        <row r="94">
          <cell r="Q94">
            <v>6</v>
          </cell>
          <cell r="R94">
            <v>10800</v>
          </cell>
        </row>
        <row r="95">
          <cell r="Q95">
            <v>0</v>
          </cell>
          <cell r="R95">
            <v>0</v>
          </cell>
        </row>
        <row r="96">
          <cell r="Q96">
            <v>0</v>
          </cell>
          <cell r="R96">
            <v>0</v>
          </cell>
        </row>
        <row r="97">
          <cell r="Q97">
            <v>12</v>
          </cell>
          <cell r="R97">
            <v>420</v>
          </cell>
        </row>
        <row r="98">
          <cell r="Q98">
            <v>2</v>
          </cell>
          <cell r="R98">
            <v>70</v>
          </cell>
        </row>
        <row r="99">
          <cell r="Q99">
            <v>5</v>
          </cell>
          <cell r="R99">
            <v>475</v>
          </cell>
        </row>
        <row r="100">
          <cell r="Q100">
            <v>10</v>
          </cell>
          <cell r="R100">
            <v>750</v>
          </cell>
        </row>
        <row r="101">
          <cell r="Q101">
            <v>113</v>
          </cell>
          <cell r="R101">
            <v>7345</v>
          </cell>
        </row>
        <row r="102">
          <cell r="Q102">
            <v>15</v>
          </cell>
          <cell r="R102">
            <v>1425</v>
          </cell>
        </row>
        <row r="103">
          <cell r="Q103">
            <v>50</v>
          </cell>
          <cell r="R103">
            <v>1250</v>
          </cell>
        </row>
        <row r="104">
          <cell r="Q104">
            <v>50</v>
          </cell>
          <cell r="R104">
            <v>1250</v>
          </cell>
        </row>
        <row r="105">
          <cell r="Q105">
            <v>10</v>
          </cell>
          <cell r="R105">
            <v>1500</v>
          </cell>
        </row>
        <row r="106">
          <cell r="Q106">
            <v>150</v>
          </cell>
          <cell r="R106">
            <v>6750</v>
          </cell>
        </row>
        <row r="107">
          <cell r="Q107">
            <v>80</v>
          </cell>
          <cell r="R107">
            <v>2000</v>
          </cell>
        </row>
        <row r="108">
          <cell r="Q108">
            <v>5</v>
          </cell>
          <cell r="R108">
            <v>650</v>
          </cell>
        </row>
        <row r="109">
          <cell r="Q109">
            <v>5</v>
          </cell>
          <cell r="R109">
            <v>650</v>
          </cell>
        </row>
        <row r="110">
          <cell r="Q110">
            <v>10</v>
          </cell>
          <cell r="R110">
            <v>100</v>
          </cell>
        </row>
        <row r="111">
          <cell r="Q111">
            <v>100</v>
          </cell>
          <cell r="R111">
            <v>6000</v>
          </cell>
        </row>
        <row r="112">
          <cell r="Q112">
            <v>50</v>
          </cell>
          <cell r="R112">
            <v>2000</v>
          </cell>
        </row>
        <row r="113">
          <cell r="Q113">
            <v>100</v>
          </cell>
          <cell r="R113">
            <v>5000</v>
          </cell>
        </row>
        <row r="114">
          <cell r="Q114">
            <v>50</v>
          </cell>
          <cell r="R114">
            <v>3000</v>
          </cell>
        </row>
        <row r="115">
          <cell r="Q115">
            <v>12</v>
          </cell>
          <cell r="R115">
            <v>660</v>
          </cell>
        </row>
        <row r="116">
          <cell r="Q116">
            <v>200</v>
          </cell>
          <cell r="R116">
            <v>6000</v>
          </cell>
        </row>
        <row r="117">
          <cell r="Q117">
            <v>200</v>
          </cell>
          <cell r="R117">
            <v>1960</v>
          </cell>
        </row>
        <row r="118">
          <cell r="Q118">
            <v>2</v>
          </cell>
          <cell r="R118">
            <v>6000</v>
          </cell>
        </row>
        <row r="119">
          <cell r="Q119">
            <v>2</v>
          </cell>
          <cell r="R119">
            <v>4400</v>
          </cell>
        </row>
        <row r="120">
          <cell r="Q120">
            <v>2</v>
          </cell>
          <cell r="R120">
            <v>1790</v>
          </cell>
        </row>
        <row r="121">
          <cell r="Q121">
            <v>2</v>
          </cell>
          <cell r="R121">
            <v>2700</v>
          </cell>
        </row>
        <row r="124">
          <cell r="Q124">
            <v>40000</v>
          </cell>
          <cell r="R124">
            <v>1200000</v>
          </cell>
        </row>
        <row r="125">
          <cell r="Q125">
            <v>260</v>
          </cell>
          <cell r="R125">
            <v>8060</v>
          </cell>
        </row>
        <row r="126">
          <cell r="Q126">
            <v>24</v>
          </cell>
          <cell r="R126">
            <v>33600</v>
          </cell>
        </row>
        <row r="128">
          <cell r="R128">
            <v>250000</v>
          </cell>
        </row>
        <row r="132">
          <cell r="Q132">
            <v>220</v>
          </cell>
          <cell r="R132">
            <v>41800</v>
          </cell>
        </row>
        <row r="133">
          <cell r="Q133">
            <v>120</v>
          </cell>
          <cell r="R133">
            <v>13482</v>
          </cell>
        </row>
        <row r="134">
          <cell r="Q134">
            <v>136</v>
          </cell>
          <cell r="R134">
            <v>7276</v>
          </cell>
        </row>
        <row r="135">
          <cell r="Q135">
            <v>480</v>
          </cell>
          <cell r="R135">
            <v>25680</v>
          </cell>
        </row>
        <row r="136">
          <cell r="Q136">
            <v>109</v>
          </cell>
          <cell r="R136">
            <v>7630</v>
          </cell>
        </row>
        <row r="137">
          <cell r="Q137">
            <v>32</v>
          </cell>
          <cell r="R137">
            <v>5136</v>
          </cell>
        </row>
        <row r="138">
          <cell r="Q138">
            <v>110</v>
          </cell>
          <cell r="R138">
            <v>1177</v>
          </cell>
        </row>
        <row r="139">
          <cell r="Q139">
            <v>45</v>
          </cell>
          <cell r="R139">
            <v>3600</v>
          </cell>
        </row>
        <row r="140">
          <cell r="Q140">
            <v>24</v>
          </cell>
          <cell r="R140">
            <v>1540.8</v>
          </cell>
        </row>
        <row r="141">
          <cell r="Q141">
            <v>136</v>
          </cell>
          <cell r="R141">
            <v>5440</v>
          </cell>
        </row>
        <row r="142">
          <cell r="Q142">
            <v>124</v>
          </cell>
          <cell r="R142">
            <v>4960</v>
          </cell>
        </row>
        <row r="143">
          <cell r="Q143">
            <v>43</v>
          </cell>
          <cell r="R143">
            <v>2070.45</v>
          </cell>
        </row>
        <row r="144">
          <cell r="Q144">
            <v>240</v>
          </cell>
          <cell r="R144">
            <v>8988</v>
          </cell>
        </row>
        <row r="145">
          <cell r="R145">
            <v>1348.2</v>
          </cell>
        </row>
        <row r="146">
          <cell r="R146">
            <v>13535.5</v>
          </cell>
        </row>
        <row r="147">
          <cell r="Q147">
            <v>120</v>
          </cell>
          <cell r="R147">
            <v>3600</v>
          </cell>
        </row>
        <row r="148">
          <cell r="Q148">
            <v>24</v>
          </cell>
          <cell r="R148">
            <v>4704</v>
          </cell>
        </row>
        <row r="149">
          <cell r="Q149">
            <v>0</v>
          </cell>
          <cell r="R149">
            <v>0</v>
          </cell>
        </row>
        <row r="150">
          <cell r="R150">
            <v>26000</v>
          </cell>
        </row>
        <row r="151">
          <cell r="Q151">
            <v>1600</v>
          </cell>
          <cell r="R151">
            <v>104000</v>
          </cell>
        </row>
        <row r="152">
          <cell r="R152">
            <v>110500</v>
          </cell>
        </row>
        <row r="153">
          <cell r="R153">
            <v>10880</v>
          </cell>
        </row>
        <row r="154">
          <cell r="R154">
            <v>8670</v>
          </cell>
        </row>
        <row r="155">
          <cell r="Q155">
            <v>400</v>
          </cell>
          <cell r="R155">
            <v>34000</v>
          </cell>
        </row>
        <row r="156">
          <cell r="Q156">
            <v>1600</v>
          </cell>
          <cell r="R156">
            <v>136000</v>
          </cell>
        </row>
        <row r="157">
          <cell r="Q157">
            <v>1700</v>
          </cell>
          <cell r="R157">
            <v>144500</v>
          </cell>
        </row>
        <row r="158">
          <cell r="Q158">
            <v>400</v>
          </cell>
          <cell r="R158">
            <v>28000</v>
          </cell>
        </row>
        <row r="159">
          <cell r="Q159">
            <v>100</v>
          </cell>
          <cell r="R159">
            <v>7500</v>
          </cell>
        </row>
        <row r="160">
          <cell r="Q160">
            <v>200</v>
          </cell>
          <cell r="R160">
            <v>53500</v>
          </cell>
        </row>
        <row r="161">
          <cell r="Q161">
            <v>260</v>
          </cell>
          <cell r="R161">
            <v>83460</v>
          </cell>
        </row>
        <row r="162">
          <cell r="Q162">
            <v>104</v>
          </cell>
          <cell r="R162">
            <v>27820</v>
          </cell>
        </row>
        <row r="163">
          <cell r="Q163">
            <v>136</v>
          </cell>
          <cell r="R163">
            <v>55297.6</v>
          </cell>
        </row>
        <row r="164">
          <cell r="Q164">
            <v>432</v>
          </cell>
          <cell r="R164">
            <v>45001.44</v>
          </cell>
        </row>
        <row r="165">
          <cell r="Q165">
            <v>4224</v>
          </cell>
          <cell r="R165">
            <v>282501.12</v>
          </cell>
        </row>
        <row r="166">
          <cell r="Q166">
            <v>136</v>
          </cell>
          <cell r="R166">
            <v>5093.2</v>
          </cell>
        </row>
        <row r="167">
          <cell r="Q167">
            <v>126</v>
          </cell>
          <cell r="R167">
            <v>31500</v>
          </cell>
        </row>
        <row r="168">
          <cell r="Q168">
            <v>131</v>
          </cell>
          <cell r="R168">
            <v>76242</v>
          </cell>
        </row>
        <row r="169">
          <cell r="Q169">
            <v>12</v>
          </cell>
          <cell r="R169">
            <v>32400</v>
          </cell>
        </row>
        <row r="170">
          <cell r="Q170">
            <v>10</v>
          </cell>
          <cell r="R170">
            <v>2900</v>
          </cell>
        </row>
        <row r="171">
          <cell r="Q171">
            <v>2</v>
          </cell>
          <cell r="R171">
            <v>1200</v>
          </cell>
        </row>
        <row r="172">
          <cell r="Q172">
            <v>576</v>
          </cell>
          <cell r="R172">
            <v>194140.8</v>
          </cell>
        </row>
        <row r="173">
          <cell r="Q173">
            <v>20</v>
          </cell>
          <cell r="R173">
            <v>29960</v>
          </cell>
        </row>
        <row r="174">
          <cell r="Q174">
            <v>120</v>
          </cell>
          <cell r="R174">
            <v>36000</v>
          </cell>
        </row>
        <row r="175">
          <cell r="Q175">
            <v>48</v>
          </cell>
          <cell r="R175">
            <v>7704</v>
          </cell>
        </row>
        <row r="176">
          <cell r="Q176">
            <v>46</v>
          </cell>
          <cell r="R176">
            <v>2143.6</v>
          </cell>
        </row>
        <row r="177">
          <cell r="Q177">
            <v>24</v>
          </cell>
          <cell r="R177">
            <v>20400</v>
          </cell>
        </row>
        <row r="178">
          <cell r="Q178">
            <v>48</v>
          </cell>
          <cell r="R178">
            <v>4879.2</v>
          </cell>
        </row>
        <row r="179">
          <cell r="Q179">
            <v>264</v>
          </cell>
          <cell r="R179">
            <v>13200</v>
          </cell>
        </row>
        <row r="180">
          <cell r="Q180">
            <v>120</v>
          </cell>
          <cell r="R180">
            <v>11400</v>
          </cell>
        </row>
        <row r="181">
          <cell r="Q181">
            <v>60</v>
          </cell>
          <cell r="R181">
            <v>20400</v>
          </cell>
        </row>
        <row r="182">
          <cell r="Q182">
            <v>12</v>
          </cell>
          <cell r="R182">
            <v>7800</v>
          </cell>
        </row>
        <row r="183">
          <cell r="Q183">
            <v>16</v>
          </cell>
          <cell r="R183">
            <v>27200</v>
          </cell>
        </row>
        <row r="184">
          <cell r="Q184">
            <v>40</v>
          </cell>
          <cell r="R184">
            <v>8000</v>
          </cell>
        </row>
        <row r="188">
          <cell r="R188">
            <v>250000</v>
          </cell>
        </row>
        <row r="198">
          <cell r="R198">
            <v>176000</v>
          </cell>
        </row>
        <row r="199">
          <cell r="Q199">
            <v>3200</v>
          </cell>
        </row>
        <row r="200">
          <cell r="Q200">
            <v>4000</v>
          </cell>
        </row>
        <row r="203">
          <cell r="Q203">
            <v>0</v>
          </cell>
          <cell r="R203">
            <v>50000</v>
          </cell>
        </row>
        <row r="204">
          <cell r="Q204">
            <v>16</v>
          </cell>
          <cell r="R204">
            <v>0</v>
          </cell>
        </row>
        <row r="205">
          <cell r="Q205">
            <v>16</v>
          </cell>
          <cell r="R205">
            <v>0</v>
          </cell>
        </row>
        <row r="206">
          <cell r="Q206">
            <v>1</v>
          </cell>
          <cell r="R206">
            <v>0</v>
          </cell>
        </row>
        <row r="207">
          <cell r="Q207">
            <v>1</v>
          </cell>
          <cell r="R207">
            <v>0</v>
          </cell>
        </row>
        <row r="208">
          <cell r="R208">
            <v>45000</v>
          </cell>
        </row>
      </sheetData>
      <sheetData sheetId="10"/>
      <sheetData sheetId="11"/>
      <sheetData sheetId="12">
        <row r="12">
          <cell r="R12">
            <v>1911651</v>
          </cell>
        </row>
        <row r="20">
          <cell r="R20">
            <v>2000</v>
          </cell>
        </row>
        <row r="28">
          <cell r="R28">
            <v>4253306.2</v>
          </cell>
        </row>
        <row r="35">
          <cell r="Q35">
            <v>1896</v>
          </cell>
        </row>
        <row r="43">
          <cell r="Q43">
            <v>8716</v>
          </cell>
        </row>
        <row r="51">
          <cell r="Q51">
            <v>500</v>
          </cell>
        </row>
        <row r="148">
          <cell r="R148">
            <v>1326490</v>
          </cell>
        </row>
        <row r="171">
          <cell r="Q171">
            <v>20</v>
          </cell>
        </row>
        <row r="273">
          <cell r="R273">
            <v>120424</v>
          </cell>
        </row>
      </sheetData>
      <sheetData sheetId="13"/>
      <sheetData sheetId="14">
        <row r="12">
          <cell r="R12">
            <v>272560</v>
          </cell>
        </row>
        <row r="35">
          <cell r="Q35">
            <v>0</v>
          </cell>
        </row>
        <row r="76">
          <cell r="R76">
            <v>4110</v>
          </cell>
        </row>
        <row r="77">
          <cell r="R77">
            <v>4110</v>
          </cell>
        </row>
        <row r="78">
          <cell r="R78">
            <v>54340</v>
          </cell>
        </row>
        <row r="79">
          <cell r="R79">
            <v>5800</v>
          </cell>
        </row>
        <row r="80">
          <cell r="R80">
            <v>1500</v>
          </cell>
        </row>
        <row r="81">
          <cell r="R81">
            <v>2160</v>
          </cell>
        </row>
        <row r="82">
          <cell r="R82">
            <v>1000</v>
          </cell>
        </row>
        <row r="83">
          <cell r="R83">
            <v>2200</v>
          </cell>
        </row>
        <row r="84">
          <cell r="R84">
            <v>550</v>
          </cell>
        </row>
        <row r="85">
          <cell r="R85">
            <v>300</v>
          </cell>
        </row>
        <row r="86">
          <cell r="R86">
            <v>1200</v>
          </cell>
        </row>
        <row r="87">
          <cell r="R87">
            <v>700</v>
          </cell>
        </row>
        <row r="88">
          <cell r="R88">
            <v>1050.3</v>
          </cell>
        </row>
        <row r="89">
          <cell r="R89">
            <v>0</v>
          </cell>
        </row>
        <row r="90">
          <cell r="R90">
            <v>1049.976</v>
          </cell>
        </row>
        <row r="91">
          <cell r="R91">
            <v>0</v>
          </cell>
        </row>
        <row r="92">
          <cell r="R92">
            <v>1750</v>
          </cell>
        </row>
        <row r="93">
          <cell r="R93">
            <v>1999.68</v>
          </cell>
        </row>
        <row r="94">
          <cell r="R94">
            <v>900</v>
          </cell>
        </row>
        <row r="95">
          <cell r="R95">
            <v>3300</v>
          </cell>
        </row>
        <row r="96">
          <cell r="R96">
            <v>1000</v>
          </cell>
        </row>
        <row r="97">
          <cell r="R97">
            <v>1600</v>
          </cell>
        </row>
        <row r="98">
          <cell r="R98">
            <v>0</v>
          </cell>
        </row>
        <row r="99">
          <cell r="Q99">
            <v>2</v>
          </cell>
          <cell r="R99">
            <v>1600</v>
          </cell>
        </row>
        <row r="100">
          <cell r="Q100">
            <v>4</v>
          </cell>
          <cell r="R100">
            <v>12000</v>
          </cell>
        </row>
        <row r="101">
          <cell r="Q101">
            <v>5</v>
          </cell>
          <cell r="R101">
            <v>8000</v>
          </cell>
        </row>
        <row r="102">
          <cell r="Q102">
            <v>3</v>
          </cell>
          <cell r="R102">
            <v>4500</v>
          </cell>
        </row>
        <row r="103">
          <cell r="Q103">
            <v>2</v>
          </cell>
          <cell r="R103">
            <v>600</v>
          </cell>
        </row>
        <row r="104">
          <cell r="Q104">
            <v>13</v>
          </cell>
          <cell r="R104">
            <v>6513</v>
          </cell>
        </row>
        <row r="105">
          <cell r="Q105">
            <v>6</v>
          </cell>
          <cell r="R105">
            <v>4980</v>
          </cell>
        </row>
        <row r="106">
          <cell r="Q106">
            <v>20</v>
          </cell>
          <cell r="R106">
            <v>16600</v>
          </cell>
        </row>
        <row r="107">
          <cell r="Q107">
            <v>20</v>
          </cell>
          <cell r="R107">
            <v>16600</v>
          </cell>
        </row>
        <row r="108">
          <cell r="Q108">
            <v>10</v>
          </cell>
          <cell r="R108">
            <v>8300</v>
          </cell>
        </row>
        <row r="109">
          <cell r="Q109">
            <v>25</v>
          </cell>
          <cell r="R109">
            <v>24075</v>
          </cell>
        </row>
        <row r="110">
          <cell r="Q110">
            <v>30</v>
          </cell>
          <cell r="R110">
            <v>3000</v>
          </cell>
        </row>
        <row r="111">
          <cell r="Q111">
            <v>25</v>
          </cell>
          <cell r="R111">
            <v>37450</v>
          </cell>
        </row>
        <row r="112">
          <cell r="Q112">
            <v>100</v>
          </cell>
          <cell r="R112">
            <v>67500</v>
          </cell>
        </row>
        <row r="113">
          <cell r="Q113">
            <v>2</v>
          </cell>
          <cell r="R113">
            <v>2960</v>
          </cell>
        </row>
        <row r="114">
          <cell r="Q114">
            <v>0</v>
          </cell>
          <cell r="R114">
            <v>0</v>
          </cell>
        </row>
        <row r="115">
          <cell r="Q115">
            <v>10</v>
          </cell>
          <cell r="R115">
            <v>4000</v>
          </cell>
        </row>
        <row r="116">
          <cell r="Q116">
            <v>12</v>
          </cell>
          <cell r="R116">
            <v>3360</v>
          </cell>
        </row>
        <row r="117">
          <cell r="Q117">
            <v>2</v>
          </cell>
          <cell r="R117">
            <v>1100</v>
          </cell>
        </row>
        <row r="118">
          <cell r="Q118">
            <v>0</v>
          </cell>
          <cell r="R118">
            <v>0</v>
          </cell>
        </row>
        <row r="119">
          <cell r="Q119">
            <v>1</v>
          </cell>
          <cell r="R119">
            <v>250</v>
          </cell>
        </row>
        <row r="120">
          <cell r="Q120">
            <v>1</v>
          </cell>
          <cell r="R120">
            <v>200</v>
          </cell>
        </row>
        <row r="121">
          <cell r="Q121">
            <v>12</v>
          </cell>
          <cell r="R121">
            <v>900</v>
          </cell>
        </row>
        <row r="122">
          <cell r="Q122">
            <v>90</v>
          </cell>
          <cell r="R122">
            <v>4500</v>
          </cell>
        </row>
        <row r="123">
          <cell r="Q123">
            <v>8</v>
          </cell>
          <cell r="R123">
            <v>24000</v>
          </cell>
        </row>
        <row r="124">
          <cell r="Q124">
            <v>30</v>
          </cell>
          <cell r="R124">
            <v>11400</v>
          </cell>
        </row>
        <row r="125">
          <cell r="Q125">
            <v>30</v>
          </cell>
          <cell r="R125">
            <v>1500</v>
          </cell>
        </row>
        <row r="126">
          <cell r="Q126">
            <v>1</v>
          </cell>
          <cell r="R126">
            <v>1500</v>
          </cell>
        </row>
        <row r="127">
          <cell r="Q127">
            <v>2</v>
          </cell>
          <cell r="R127">
            <v>5000</v>
          </cell>
        </row>
        <row r="128">
          <cell r="Q128">
            <v>1</v>
          </cell>
          <cell r="R128">
            <v>800</v>
          </cell>
        </row>
        <row r="129">
          <cell r="Q129">
            <v>12</v>
          </cell>
          <cell r="R129">
            <v>600</v>
          </cell>
        </row>
        <row r="130">
          <cell r="Q130">
            <v>22</v>
          </cell>
          <cell r="R130">
            <v>3960</v>
          </cell>
        </row>
        <row r="131">
          <cell r="Q131">
            <v>0</v>
          </cell>
          <cell r="R131">
            <v>0</v>
          </cell>
        </row>
        <row r="132">
          <cell r="Q132">
            <v>0</v>
          </cell>
          <cell r="R132">
            <v>0</v>
          </cell>
        </row>
        <row r="133">
          <cell r="Q133">
            <v>1</v>
          </cell>
          <cell r="R133">
            <v>2400</v>
          </cell>
        </row>
        <row r="134">
          <cell r="Q134">
            <v>8</v>
          </cell>
          <cell r="R134">
            <v>24400</v>
          </cell>
        </row>
        <row r="135">
          <cell r="Q135">
            <v>2</v>
          </cell>
          <cell r="R135">
            <v>6400</v>
          </cell>
        </row>
        <row r="136">
          <cell r="Q136">
            <v>1</v>
          </cell>
          <cell r="R136">
            <v>6500</v>
          </cell>
        </row>
        <row r="137">
          <cell r="Q137">
            <v>1</v>
          </cell>
          <cell r="R137">
            <v>850</v>
          </cell>
        </row>
        <row r="138">
          <cell r="Q138">
            <v>1</v>
          </cell>
          <cell r="R138">
            <v>600</v>
          </cell>
        </row>
        <row r="139">
          <cell r="Q139">
            <v>2</v>
          </cell>
          <cell r="R139">
            <v>240</v>
          </cell>
        </row>
        <row r="140">
          <cell r="Q140">
            <v>1</v>
          </cell>
          <cell r="R140">
            <v>180</v>
          </cell>
        </row>
        <row r="141">
          <cell r="Q141">
            <v>1</v>
          </cell>
          <cell r="R141">
            <v>2650</v>
          </cell>
        </row>
        <row r="142">
          <cell r="Q142">
            <v>5</v>
          </cell>
          <cell r="R142">
            <v>4250</v>
          </cell>
        </row>
        <row r="143">
          <cell r="Q143">
            <v>20</v>
          </cell>
          <cell r="R143">
            <v>1200</v>
          </cell>
        </row>
        <row r="144">
          <cell r="Q144">
            <v>20</v>
          </cell>
          <cell r="R144">
            <v>1200</v>
          </cell>
        </row>
        <row r="145">
          <cell r="Q145">
            <v>20</v>
          </cell>
          <cell r="R145">
            <v>1200</v>
          </cell>
        </row>
        <row r="146">
          <cell r="Q146">
            <v>20</v>
          </cell>
          <cell r="R146">
            <v>1200</v>
          </cell>
        </row>
        <row r="147">
          <cell r="Q147">
            <v>40</v>
          </cell>
          <cell r="R147">
            <v>4800</v>
          </cell>
        </row>
        <row r="148">
          <cell r="Q148">
            <v>8000</v>
          </cell>
          <cell r="R148">
            <v>4960</v>
          </cell>
        </row>
        <row r="149">
          <cell r="Q149">
            <v>1</v>
          </cell>
          <cell r="R149">
            <v>500</v>
          </cell>
        </row>
        <row r="150">
          <cell r="Q150">
            <v>1</v>
          </cell>
          <cell r="R150">
            <v>500</v>
          </cell>
        </row>
        <row r="151">
          <cell r="Q151">
            <v>96</v>
          </cell>
          <cell r="R151">
            <v>3199.68</v>
          </cell>
        </row>
        <row r="152">
          <cell r="Q152">
            <v>24</v>
          </cell>
          <cell r="R152">
            <v>1399.92</v>
          </cell>
        </row>
        <row r="153">
          <cell r="Q153">
            <v>2</v>
          </cell>
          <cell r="R153">
            <v>1660</v>
          </cell>
        </row>
        <row r="154">
          <cell r="Q154">
            <v>5</v>
          </cell>
          <cell r="R154">
            <v>750</v>
          </cell>
        </row>
        <row r="155">
          <cell r="Q155">
            <v>1700</v>
          </cell>
          <cell r="R155">
            <v>3400</v>
          </cell>
        </row>
        <row r="156">
          <cell r="Q156">
            <v>30</v>
          </cell>
          <cell r="R156">
            <v>22500</v>
          </cell>
        </row>
        <row r="157">
          <cell r="Q157">
            <v>8</v>
          </cell>
          <cell r="R157">
            <v>57600</v>
          </cell>
        </row>
        <row r="158">
          <cell r="Q158">
            <v>8</v>
          </cell>
          <cell r="R158">
            <v>18400</v>
          </cell>
        </row>
        <row r="159">
          <cell r="Q159">
            <v>900</v>
          </cell>
          <cell r="R159">
            <v>14400</v>
          </cell>
        </row>
        <row r="160">
          <cell r="Q160">
            <v>300</v>
          </cell>
          <cell r="R160">
            <v>4800</v>
          </cell>
        </row>
        <row r="161">
          <cell r="Q161">
            <v>25</v>
          </cell>
          <cell r="R161">
            <v>3980</v>
          </cell>
        </row>
      </sheetData>
      <sheetData sheetId="15"/>
      <sheetData sheetId="16"/>
      <sheetData sheetId="17"/>
      <sheetData sheetId="18">
        <row r="13">
          <cell r="R13">
            <v>300000</v>
          </cell>
        </row>
        <row r="23">
          <cell r="R23">
            <v>5000</v>
          </cell>
        </row>
        <row r="45">
          <cell r="R45">
            <v>3000</v>
          </cell>
        </row>
        <row r="46">
          <cell r="Q46">
            <v>1</v>
          </cell>
          <cell r="R46">
            <v>18000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4%20&#3588;&#3591;&#3588;&#3621;&#3633;&#3591;%20-%20&#3626;.&#3588;.61.xls" TargetMode="External"/><Relationship Id="rId3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&#3619;&#3634;&#3618;&#3591;&#3634;&#3609;&#3586;&#3657;&#3629;&#3617;&#3641;&#3621;&#3588;&#3591;&#3588;&#3621;&#3633;&#3591;&#3611;&#3637;&#3591;&#3610;&#3611;&#3619;&#3632;&#3617;&#3634;&#3603;%202561.xlsx" TargetMode="External"/><Relationship Id="rId4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&#3611;&#3619;&#3632;&#3617;&#3634;&#3603;&#3585;&#3634;&#3619;%20&#3591;&#3610;&#3610;&#3619;&#3636;&#3627;&#3634;&#3619;&#3592;&#3633;&#3604;&#3585;&#3634;&#3619;%20(Fixcost)%20%202562%20%20%20&#3626;&#3626;&#3629;.&#3623;&#3609;&#3618;%20%20&#3649;&#3585;&#3657;.xlsx" TargetMode="External"/><Relationship Id="rId3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&#3618;&#3629;&#3604;&#3626;&#3609;&#3633;&#3610;&#3626;&#3609;&#3640;&#3609;%20&#3619;&#3614;.&#3626;&#3605;.&#3611;&#3619;&#3632;&#3592;&#3635;&#3611;&#3637;%202561.pdf" TargetMode="External"/><Relationship Id="rId4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&#3619;&#3634;&#3618;&#3585;&#3634;&#3619;&#3591;&#3610;&#3588;&#3656;&#3634;&#3648;&#3626;&#3639;&#3656;&#3629;&#3617;%202562%20&#3592;.&#3626;&#3619;&#3632;&#3649;&#3585;&#3657;&#3623;.xlsx" TargetMode="External"/><Relationship Id="rId5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&#3649;&#3612;&#3609;&#3585;&#3636;&#3592;&#3585;&#3619;&#3619;&#3617;&#3610;&#3619;&#3636;&#3585;&#3634;&#3619;&#3586;&#3629;&#3591;&#3607;&#3640;&#3585;&#3585;&#3621;&#3640;&#3656;&#3617;&#3591;&#3634;&#3609;/&#3605;&#3657;&#3609;&#3607;&#3640;&#3609;&#3610;&#3619;&#3636;&#3585;&#3634;&#3619;.xls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&#3586;&#3657;&#3629;&#3617;&#3641;&#3621;&#3611;&#3619;&#3632;&#3585;&#3629;&#3610;&#3585;&#3634;&#3619;&#3607;&#3635;&#3649;&#3612;&#3609;&#3586;&#3629;&#3591;&#3650;&#3619;&#3591;&#3614;&#3618;&#3634;&#3610;&#3634;&#3621;&#3623;&#3633;&#3591;&#3609;&#3657;&#3635;&#3648;&#3618;&#3655;&#3609;%2058-61.xls" TargetMode="Externa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7" activeCellId="0" sqref="A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87.37"/>
    <col collapsed="false" customWidth="false" hidden="false" outlineLevel="0" max="257" min="3" style="1" width="8.99"/>
  </cols>
  <sheetData>
    <row r="1" customFormat="false" ht="27.75" hidden="false" customHeight="false" outlineLevel="0" collapsed="false">
      <c r="A1" s="2" t="s">
        <v>0</v>
      </c>
      <c r="B1" s="3" t="s">
        <v>1</v>
      </c>
    </row>
    <row r="2" customFormat="false" ht="27.75" hidden="false" customHeight="false" outlineLevel="0" collapsed="false">
      <c r="A2" s="4" t="s">
        <v>2</v>
      </c>
      <c r="B2" s="5" t="s">
        <v>3</v>
      </c>
    </row>
    <row r="3" s="6" customFormat="true" ht="24" hidden="false" customHeight="false" outlineLevel="0" collapsed="false">
      <c r="A3" s="6" t="s">
        <v>4</v>
      </c>
      <c r="B3" s="7" t="s">
        <v>5</v>
      </c>
    </row>
    <row r="4" s="6" customFormat="true" ht="27.75" hidden="false" customHeight="false" outlineLevel="0" collapsed="false">
      <c r="B4" s="7" t="s">
        <v>6</v>
      </c>
    </row>
    <row r="5" s="6" customFormat="true" ht="24" hidden="false" customHeight="false" outlineLevel="0" collapsed="false">
      <c r="B5" s="8" t="s">
        <v>7</v>
      </c>
    </row>
    <row r="6" s="6" customFormat="true" ht="24" hidden="false" customHeight="false" outlineLevel="0" collapsed="false">
      <c r="B6" s="9" t="s">
        <v>8</v>
      </c>
    </row>
    <row r="7" s="6" customFormat="true" ht="24" hidden="false" customHeight="false" outlineLevel="0" collapsed="false">
      <c r="B7" s="10" t="s">
        <v>9</v>
      </c>
    </row>
    <row r="8" s="6" customFormat="true" ht="24" hidden="false" customHeight="false" outlineLevel="0" collapsed="false">
      <c r="B8" s="10" t="s">
        <v>10</v>
      </c>
    </row>
    <row r="9" s="6" customFormat="true" ht="24" hidden="false" customHeight="false" outlineLevel="0" collapsed="false">
      <c r="B9" s="10" t="s">
        <v>11</v>
      </c>
    </row>
    <row r="10" s="6" customFormat="true" ht="24" hidden="false" customHeight="false" outlineLevel="0" collapsed="false">
      <c r="B10" s="9"/>
    </row>
    <row r="11" s="6" customFormat="true" ht="24" hidden="false" customHeight="false" outlineLevel="0" collapsed="false">
      <c r="B11" s="10" t="s">
        <v>12</v>
      </c>
    </row>
    <row r="12" s="6" customFormat="true" ht="24" hidden="false" customHeight="false" outlineLevel="0" collapsed="false">
      <c r="B12" s="9" t="s">
        <v>13</v>
      </c>
    </row>
    <row r="13" s="6" customFormat="true" ht="24" hidden="false" customHeight="false" outlineLevel="0" collapsed="false">
      <c r="B13" s="9"/>
    </row>
    <row r="14" s="6" customFormat="true" ht="24" hidden="false" customHeight="false" outlineLevel="0" collapsed="false">
      <c r="B14" s="9"/>
    </row>
    <row r="15" s="6" customFormat="true" ht="24" hidden="false" customHeight="false" outlineLevel="0" collapsed="false">
      <c r="B15" s="9"/>
    </row>
    <row r="16" s="6" customFormat="true" ht="24" hidden="false" customHeight="false" outlineLevel="0" collapsed="false">
      <c r="B16" s="9"/>
    </row>
    <row r="17" s="6" customFormat="true" ht="24" hidden="false" customHeight="false" outlineLevel="0" collapsed="false">
      <c r="B17" s="9"/>
    </row>
    <row r="18" s="6" customFormat="true" ht="24" hidden="false" customHeight="false" outlineLevel="0" collapsed="false">
      <c r="B18" s="9"/>
    </row>
    <row r="19" s="6" customFormat="true" ht="24" hidden="false" customHeight="false" outlineLevel="0" collapsed="false">
      <c r="B19" s="9"/>
    </row>
    <row r="20" s="6" customFormat="true" ht="24" hidden="false" customHeight="false" outlineLevel="0" collapsed="false">
      <c r="B20" s="9"/>
    </row>
    <row r="21" s="6" customFormat="true" ht="24" hidden="false" customHeight="false" outlineLevel="0" collapsed="false">
      <c r="B21" s="9"/>
    </row>
    <row r="22" s="6" customFormat="true" ht="24" hidden="false" customHeight="false" outlineLevel="0" collapsed="false">
      <c r="A22" s="11" t="s">
        <v>14</v>
      </c>
      <c r="B22" s="7" t="s">
        <v>15</v>
      </c>
    </row>
    <row r="23" s="6" customFormat="true" ht="24" hidden="false" customHeight="false" outlineLevel="0" collapsed="false">
      <c r="A23" s="11"/>
      <c r="B23" s="7" t="s">
        <v>16</v>
      </c>
    </row>
    <row r="24" s="6" customFormat="true" ht="24" hidden="false" customHeight="false" outlineLevel="0" collapsed="false">
      <c r="A24" s="11"/>
      <c r="B24" s="7" t="s">
        <v>17</v>
      </c>
    </row>
    <row r="25" s="6" customFormat="true" ht="24" hidden="false" customHeight="false" outlineLevel="0" collapsed="false">
      <c r="A25" s="11" t="s">
        <v>18</v>
      </c>
      <c r="B25" s="7" t="s">
        <v>19</v>
      </c>
    </row>
    <row r="26" s="6" customFormat="true" ht="48" hidden="false" customHeight="false" outlineLevel="0" collapsed="false">
      <c r="A26" s="12" t="s">
        <v>20</v>
      </c>
      <c r="B26" s="13" t="s">
        <v>21</v>
      </c>
    </row>
    <row r="27" s="6" customFormat="true" ht="24" hidden="false" customHeight="false" outlineLevel="0" collapsed="false">
      <c r="A27" s="11"/>
      <c r="B27" s="7" t="s">
        <v>22</v>
      </c>
    </row>
    <row r="28" s="6" customFormat="true" ht="24" hidden="false" customHeight="false" outlineLevel="0" collapsed="false">
      <c r="A28" s="11"/>
      <c r="B28" s="7" t="s">
        <v>23</v>
      </c>
    </row>
    <row r="29" customFormat="false" ht="24" hidden="false" customHeight="false" outlineLevel="0" collapsed="false">
      <c r="A29" s="14"/>
      <c r="B29" s="7" t="s">
        <v>24</v>
      </c>
    </row>
    <row r="30" s="6" customFormat="true" ht="24" hidden="false" customHeight="false" outlineLevel="0" collapsed="false">
      <c r="A30" s="12" t="s">
        <v>25</v>
      </c>
      <c r="B30" s="13" t="s">
        <v>26</v>
      </c>
    </row>
    <row r="31" customFormat="false" ht="24" hidden="false" customHeight="false" outlineLevel="0" collapsed="false">
      <c r="B31" s="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211" width="48.75"/>
    <col collapsed="false" customWidth="true" hidden="false" outlineLevel="0" max="13" min="3" style="87" width="13.49"/>
    <col collapsed="false" customWidth="true" hidden="false" outlineLevel="0" max="14" min="14" style="87" width="16.12"/>
    <col collapsed="false" customWidth="true" hidden="false" outlineLevel="0" max="15" min="15" style="87" width="14.49"/>
    <col collapsed="false" customWidth="true" hidden="false" outlineLevel="0" max="16" min="16" style="6" width="11.99"/>
    <col collapsed="false" customWidth="false" hidden="false" outlineLevel="0" max="210" min="17" style="6" width="8.99"/>
    <col collapsed="false" customWidth="true" hidden="false" outlineLevel="0" max="211" min="211" style="6" width="24.49"/>
    <col collapsed="false" customWidth="true" hidden="false" outlineLevel="0" max="212" min="212" style="6" width="15.87"/>
    <col collapsed="false" customWidth="true" hidden="false" outlineLevel="0" max="224" min="213" style="6" width="12.62"/>
    <col collapsed="false" customWidth="false" hidden="false" outlineLevel="0" max="257" min="225" style="6" width="8.99"/>
  </cols>
  <sheetData>
    <row r="1" customFormat="false" ht="30.75" hidden="false" customHeight="false" outlineLevel="0" collapsed="false">
      <c r="A1" s="340"/>
      <c r="B1" s="341" t="s">
        <v>1742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Q1" s="342"/>
    </row>
    <row r="2" customFormat="false" ht="59.25" hidden="false" customHeight="true" outlineLevel="0" collapsed="false">
      <c r="A2" s="343" t="s">
        <v>1743</v>
      </c>
      <c r="B2" s="344"/>
      <c r="C2" s="345" t="s">
        <v>1744</v>
      </c>
      <c r="D2" s="346" t="s">
        <v>1745</v>
      </c>
      <c r="E2" s="347" t="s">
        <v>1746</v>
      </c>
      <c r="F2" s="348" t="s">
        <v>1747</v>
      </c>
      <c r="G2" s="349" t="s">
        <v>1748</v>
      </c>
      <c r="H2" s="350" t="s">
        <v>1749</v>
      </c>
      <c r="I2" s="351" t="s">
        <v>1750</v>
      </c>
      <c r="J2" s="352" t="s">
        <v>1751</v>
      </c>
      <c r="K2" s="347" t="s">
        <v>1752</v>
      </c>
      <c r="L2" s="353" t="s">
        <v>1753</v>
      </c>
      <c r="M2" s="354" t="s">
        <v>1754</v>
      </c>
      <c r="N2" s="349" t="s">
        <v>1755</v>
      </c>
      <c r="O2" s="355" t="s">
        <v>1756</v>
      </c>
      <c r="P2" s="82"/>
    </row>
    <row r="3" customFormat="false" ht="27.75" hidden="false" customHeight="false" outlineLevel="0" collapsed="false">
      <c r="A3" s="340" t="n">
        <v>1</v>
      </c>
      <c r="B3" s="356" t="s">
        <v>1757</v>
      </c>
      <c r="C3" s="357" t="n">
        <v>56684880</v>
      </c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8"/>
      <c r="O3" s="34"/>
      <c r="P3" s="82"/>
    </row>
    <row r="4" customFormat="false" ht="27.75" hidden="false" customHeight="false" outlineLevel="0" collapsed="false">
      <c r="A4" s="340" t="n">
        <v>2</v>
      </c>
      <c r="B4" s="356" t="s">
        <v>86</v>
      </c>
      <c r="C4" s="357" t="n">
        <v>15600000</v>
      </c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8"/>
      <c r="O4" s="34"/>
      <c r="P4" s="82"/>
    </row>
    <row r="5" customFormat="false" ht="27.75" hidden="false" customHeight="false" outlineLevel="0" collapsed="false">
      <c r="A5" s="340" t="n">
        <v>3</v>
      </c>
      <c r="B5" s="356" t="s">
        <v>90</v>
      </c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8"/>
      <c r="O5" s="34"/>
      <c r="P5" s="82"/>
    </row>
    <row r="6" customFormat="false" ht="27.75" hidden="false" customHeight="false" outlineLevel="0" collapsed="false">
      <c r="A6" s="340" t="n">
        <v>4</v>
      </c>
      <c r="B6" s="359" t="s">
        <v>1758</v>
      </c>
      <c r="C6" s="357" t="n">
        <v>1500000</v>
      </c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8"/>
      <c r="O6" s="34"/>
      <c r="P6" s="82"/>
    </row>
    <row r="7" customFormat="false" ht="27.75" hidden="false" customHeight="false" outlineLevel="0" collapsed="false">
      <c r="A7" s="340" t="n">
        <v>5</v>
      </c>
      <c r="B7" s="356" t="s">
        <v>224</v>
      </c>
      <c r="C7" s="357" t="n">
        <v>5000000</v>
      </c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8"/>
      <c r="O7" s="34"/>
      <c r="P7" s="82"/>
    </row>
    <row r="8" customFormat="false" ht="27.75" hidden="false" customHeight="false" outlineLevel="0" collapsed="false">
      <c r="A8" s="340" t="n">
        <v>6</v>
      </c>
      <c r="B8" s="360" t="s">
        <v>1759</v>
      </c>
      <c r="C8" s="357" t="n">
        <f aca="false">SUM(C9:C16)</f>
        <v>406680</v>
      </c>
      <c r="D8" s="357" t="n">
        <f aca="false">SUM(D9:D16)</f>
        <v>4118550</v>
      </c>
      <c r="E8" s="357" t="n">
        <f aca="false">SUM(E9:E16)</f>
        <v>84000</v>
      </c>
      <c r="F8" s="357" t="n">
        <f aca="false">SUM(F9:F16)</f>
        <v>1913651</v>
      </c>
      <c r="G8" s="357" t="n">
        <f aca="false">SUM(G9:G16)</f>
        <v>350</v>
      </c>
      <c r="H8" s="357" t="n">
        <f aca="false">SUM(H9:H16)</f>
        <v>272560</v>
      </c>
      <c r="I8" s="357" t="n">
        <f aca="false">SUM(I9:I16)</f>
        <v>1781800</v>
      </c>
      <c r="J8" s="357" t="n">
        <f aca="false">SUM(J9:J16)</f>
        <v>671440</v>
      </c>
      <c r="K8" s="357" t="n">
        <f aca="false">SUM(K9:K16)</f>
        <v>300000</v>
      </c>
      <c r="L8" s="357" t="n">
        <f aca="false">SUM(L9:L16)</f>
        <v>21000</v>
      </c>
      <c r="M8" s="357" t="n">
        <f aca="false">SUM(M9:M16)</f>
        <v>0</v>
      </c>
      <c r="N8" s="358" t="n">
        <f aca="false">SUM(C8:M8)</f>
        <v>9570031</v>
      </c>
      <c r="O8" s="34"/>
      <c r="P8" s="82"/>
    </row>
    <row r="9" customFormat="false" ht="27.75" hidden="false" customHeight="false" outlineLevel="0" collapsed="false">
      <c r="A9" s="340"/>
      <c r="B9" s="361" t="s">
        <v>1760</v>
      </c>
      <c r="C9" s="34"/>
      <c r="D9" s="34" t="n">
        <v>1000000</v>
      </c>
      <c r="E9" s="34"/>
      <c r="F9" s="34"/>
      <c r="G9" s="34"/>
      <c r="H9" s="34"/>
      <c r="I9" s="34"/>
      <c r="J9" s="34"/>
      <c r="K9" s="34"/>
      <c r="L9" s="34"/>
      <c r="M9" s="34"/>
      <c r="N9" s="358" t="n">
        <f aca="false">SUM(C9:M9)</f>
        <v>1000000</v>
      </c>
      <c r="O9" s="34"/>
      <c r="P9" s="82"/>
    </row>
    <row r="10" customFormat="false" ht="27.75" hidden="false" customHeight="false" outlineLevel="0" collapsed="false">
      <c r="A10" s="340"/>
      <c r="B10" s="361" t="s">
        <v>1761</v>
      </c>
      <c r="C10" s="34"/>
      <c r="D10" s="34"/>
      <c r="E10" s="34"/>
      <c r="F10" s="34"/>
      <c r="G10" s="34"/>
      <c r="H10" s="34"/>
      <c r="I10" s="34" t="n">
        <v>160000</v>
      </c>
      <c r="J10" s="34"/>
      <c r="K10" s="34"/>
      <c r="L10" s="34"/>
      <c r="M10" s="34"/>
      <c r="N10" s="358" t="n">
        <f aca="false">SUM(C10:M10)</f>
        <v>160000</v>
      </c>
      <c r="O10" s="34"/>
      <c r="P10" s="82"/>
    </row>
    <row r="11" customFormat="false" ht="27.75" hidden="false" customHeight="false" outlineLevel="0" collapsed="false">
      <c r="A11" s="340"/>
      <c r="B11" s="361" t="s">
        <v>1762</v>
      </c>
      <c r="C11" s="34" t="n">
        <f aca="false">SUM('[2]บริหาร '!R10:R16)</f>
        <v>196860</v>
      </c>
      <c r="D11" s="34" t="n">
        <v>1250</v>
      </c>
      <c r="E11" s="34"/>
      <c r="F11" s="34"/>
      <c r="G11" s="34"/>
      <c r="H11" s="34"/>
      <c r="I11" s="34" t="n">
        <v>5500</v>
      </c>
      <c r="J11" s="34"/>
      <c r="K11" s="34"/>
      <c r="L11" s="34"/>
      <c r="M11" s="34"/>
      <c r="N11" s="358" t="n">
        <f aca="false">SUM(C11:M11)</f>
        <v>203610</v>
      </c>
      <c r="O11" s="34"/>
      <c r="P11" s="82"/>
    </row>
    <row r="12" customFormat="false" ht="27.75" hidden="false" customHeight="false" outlineLevel="0" collapsed="false">
      <c r="A12" s="340"/>
      <c r="B12" s="361" t="s">
        <v>1763</v>
      </c>
      <c r="C12" s="34" t="n">
        <f aca="false">SUM('[2]บริหาร '!R18:R20)</f>
        <v>2672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8" t="n">
        <f aca="false">SUM(C12:M12)</f>
        <v>26720</v>
      </c>
      <c r="O12" s="34"/>
      <c r="P12" s="82"/>
    </row>
    <row r="13" customFormat="false" ht="27.75" hidden="false" customHeight="false" outlineLevel="0" collapsed="false">
      <c r="A13" s="340"/>
      <c r="B13" s="361" t="s">
        <v>1764</v>
      </c>
      <c r="C13" s="34" t="n">
        <f aca="false">SUM('[2]บริหาร '!R22:R24)</f>
        <v>76500</v>
      </c>
      <c r="D13" s="34" t="n">
        <v>52960</v>
      </c>
      <c r="E13" s="34"/>
      <c r="F13" s="34"/>
      <c r="G13" s="34"/>
      <c r="H13" s="34"/>
      <c r="I13" s="34" t="n">
        <v>124700</v>
      </c>
      <c r="J13" s="34"/>
      <c r="K13" s="34"/>
      <c r="L13" s="34"/>
      <c r="M13" s="34"/>
      <c r="N13" s="358" t="n">
        <f aca="false">SUM(C13:M13)</f>
        <v>254160</v>
      </c>
      <c r="O13" s="34"/>
      <c r="P13" s="82"/>
    </row>
    <row r="14" customFormat="false" ht="27.75" hidden="false" customHeight="false" outlineLevel="0" collapsed="false">
      <c r="A14" s="340"/>
      <c r="B14" s="362" t="s">
        <v>1765</v>
      </c>
      <c r="C14" s="34"/>
      <c r="D14" s="34" t="n">
        <v>2988250</v>
      </c>
      <c r="E14" s="34"/>
      <c r="F14" s="34" t="n">
        <f aca="false">'[2]ก.LAB'!R12</f>
        <v>1911651</v>
      </c>
      <c r="G14" s="34" t="n">
        <v>350</v>
      </c>
      <c r="H14" s="34" t="n">
        <f aca="false">'[2]ก ทันตกรรม'!R12</f>
        <v>272560</v>
      </c>
      <c r="I14" s="34"/>
      <c r="J14" s="34" t="n">
        <v>665240</v>
      </c>
      <c r="K14" s="34" t="n">
        <f aca="false">SUM([2]รังสี!R13)</f>
        <v>300000</v>
      </c>
      <c r="L14" s="34"/>
      <c r="M14" s="34"/>
      <c r="N14" s="358" t="n">
        <f aca="false">SUM(C14:M14)</f>
        <v>6138051</v>
      </c>
      <c r="O14" s="34"/>
    </row>
    <row r="15" customFormat="false" ht="27.75" hidden="false" customHeight="false" outlineLevel="0" collapsed="false">
      <c r="A15" s="340"/>
      <c r="B15" s="362" t="s">
        <v>1766</v>
      </c>
      <c r="C15" s="34" t="n">
        <f aca="false">SUM('[2]บริหาร '!R27:R30)</f>
        <v>106600</v>
      </c>
      <c r="D15" s="34" t="n">
        <v>61000</v>
      </c>
      <c r="E15" s="34" t="n">
        <v>84000</v>
      </c>
      <c r="F15" s="34" t="n">
        <f aca="false">SUM('[2]ก.LAB'!R20)</f>
        <v>2000</v>
      </c>
      <c r="G15" s="34"/>
      <c r="H15" s="34"/>
      <c r="I15" s="34" t="n">
        <v>1371600</v>
      </c>
      <c r="J15" s="34" t="n">
        <v>6200</v>
      </c>
      <c r="K15" s="34"/>
      <c r="L15" s="34" t="n">
        <v>21000</v>
      </c>
      <c r="M15" s="34"/>
      <c r="N15" s="358" t="n">
        <f aca="false">SUM(C15:M15)</f>
        <v>1652400</v>
      </c>
      <c r="O15" s="34"/>
    </row>
    <row r="16" customFormat="false" ht="27.75" hidden="false" customHeight="false" outlineLevel="0" collapsed="false">
      <c r="A16" s="340"/>
      <c r="B16" s="362" t="s">
        <v>1767</v>
      </c>
      <c r="C16" s="34"/>
      <c r="D16" s="34" t="n">
        <v>15090</v>
      </c>
      <c r="E16" s="34"/>
      <c r="F16" s="34"/>
      <c r="G16" s="34"/>
      <c r="H16" s="34"/>
      <c r="I16" s="34" t="n">
        <v>120000</v>
      </c>
      <c r="J16" s="34"/>
      <c r="K16" s="34"/>
      <c r="L16" s="34"/>
      <c r="M16" s="34"/>
      <c r="N16" s="358" t="n">
        <f aca="false">SUM(C16:M16)</f>
        <v>135090</v>
      </c>
      <c r="O16" s="34"/>
    </row>
    <row r="17" customFormat="false" ht="24" hidden="false" customHeight="false" outlineLevel="0" collapsed="false">
      <c r="A17" s="340"/>
      <c r="B17" s="360" t="s">
        <v>1768</v>
      </c>
      <c r="C17" s="357" t="n">
        <f aca="false">SUM(C18:C39)</f>
        <v>4140762.91</v>
      </c>
      <c r="D17" s="357" t="n">
        <f aca="false">SUM(D18:D39)</f>
        <v>4925177.009</v>
      </c>
      <c r="E17" s="357" t="n">
        <f aca="false">SUM(E18:E39)</f>
        <v>11024013.608503</v>
      </c>
      <c r="F17" s="357" t="n">
        <f aca="false">SUM(F18:F39)</f>
        <v>4253306.2</v>
      </c>
      <c r="G17" s="357" t="n">
        <f aca="false">SUM(G18:G39)</f>
        <v>1782009.05</v>
      </c>
      <c r="H17" s="357" t="n">
        <f aca="false">SUM(H18:H39)</f>
        <v>564487.556</v>
      </c>
      <c r="I17" s="357" t="n">
        <f aca="false">SUM(I18:I39)</f>
        <v>341800</v>
      </c>
      <c r="J17" s="357" t="n">
        <f aca="false">SUM(J18:J39)</f>
        <v>12500</v>
      </c>
      <c r="K17" s="357" t="n">
        <f aca="false">SUM(K18:K39)</f>
        <v>6720</v>
      </c>
      <c r="L17" s="357" t="n">
        <f aca="false">SUM(L18:L39)</f>
        <v>0</v>
      </c>
      <c r="M17" s="357" t="n">
        <f aca="false">SUM(M18:M39)</f>
        <v>98770</v>
      </c>
      <c r="N17" s="357" t="n">
        <f aca="false">SUM(C17:M17)</f>
        <v>27149546.333503</v>
      </c>
      <c r="O17" s="34"/>
    </row>
    <row r="18" customFormat="false" ht="24" hidden="false" customHeight="false" outlineLevel="0" collapsed="false">
      <c r="A18" s="340" t="n">
        <v>1</v>
      </c>
      <c r="B18" s="361" t="s">
        <v>1769</v>
      </c>
      <c r="C18" s="34"/>
      <c r="D18" s="34"/>
      <c r="E18" s="34"/>
      <c r="F18" s="34"/>
      <c r="G18" s="363" t="n">
        <v>946172.05</v>
      </c>
      <c r="H18" s="34"/>
      <c r="I18" s="34"/>
      <c r="J18" s="34"/>
      <c r="K18" s="34"/>
      <c r="L18" s="34"/>
      <c r="M18" s="34"/>
      <c r="N18" s="357" t="n">
        <f aca="false">SUM(C18:M18)</f>
        <v>946172.05</v>
      </c>
      <c r="O18" s="34"/>
    </row>
    <row r="19" customFormat="false" ht="24" hidden="false" customHeight="false" outlineLevel="0" collapsed="false">
      <c r="A19" s="340" t="n">
        <v>2</v>
      </c>
      <c r="B19" s="361" t="s">
        <v>1770</v>
      </c>
      <c r="C19" s="34"/>
      <c r="D19" s="34"/>
      <c r="E19" s="34" t="n">
        <v>10534080.608503</v>
      </c>
      <c r="F19" s="34"/>
      <c r="G19" s="34"/>
      <c r="H19" s="34"/>
      <c r="I19" s="34"/>
      <c r="J19" s="34"/>
      <c r="K19" s="34"/>
      <c r="L19" s="34"/>
      <c r="M19" s="34"/>
      <c r="N19" s="357" t="n">
        <f aca="false">SUM(C19:M19)</f>
        <v>10534080.608503</v>
      </c>
      <c r="O19" s="34"/>
    </row>
    <row r="20" customFormat="false" ht="24" hidden="false" customHeight="false" outlineLevel="0" collapsed="false">
      <c r="A20" s="340" t="n">
        <v>3</v>
      </c>
      <c r="B20" s="361" t="s">
        <v>1771</v>
      </c>
      <c r="C20" s="34"/>
      <c r="D20" s="34"/>
      <c r="E20" s="34" t="n">
        <v>25000</v>
      </c>
      <c r="F20" s="34"/>
      <c r="G20" s="34"/>
      <c r="H20" s="34"/>
      <c r="I20" s="34"/>
      <c r="J20" s="34"/>
      <c r="K20" s="34"/>
      <c r="L20" s="34"/>
      <c r="M20" s="34"/>
      <c r="N20" s="357" t="n">
        <f aca="false">SUM(C20:M20)</f>
        <v>25000</v>
      </c>
      <c r="O20" s="34"/>
    </row>
    <row r="21" customFormat="false" ht="24" hidden="false" customHeight="false" outlineLevel="0" collapsed="false">
      <c r="A21" s="340" t="n">
        <v>4</v>
      </c>
      <c r="B21" s="361" t="s">
        <v>1772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7" t="n">
        <f aca="false">SUM(C21:M21)</f>
        <v>0</v>
      </c>
      <c r="O21" s="34"/>
    </row>
    <row r="22" customFormat="false" ht="24" hidden="false" customHeight="false" outlineLevel="0" collapsed="false">
      <c r="A22" s="340" t="n">
        <v>5</v>
      </c>
      <c r="B22" s="361" t="s">
        <v>1773</v>
      </c>
      <c r="C22" s="34"/>
      <c r="D22" s="34" t="n">
        <v>937116.48</v>
      </c>
      <c r="E22" s="34"/>
      <c r="F22" s="34"/>
      <c r="G22" s="34"/>
      <c r="H22" s="34"/>
      <c r="I22" s="34"/>
      <c r="J22" s="34"/>
      <c r="K22" s="34"/>
      <c r="L22" s="34"/>
      <c r="M22" s="34" t="n">
        <v>73320</v>
      </c>
      <c r="N22" s="357" t="n">
        <f aca="false">SUM(C22:M22)</f>
        <v>1010436.48</v>
      </c>
      <c r="O22" s="34"/>
    </row>
    <row r="23" customFormat="false" ht="24" hidden="false" customHeight="false" outlineLevel="0" collapsed="false">
      <c r="A23" s="340" t="n">
        <v>6</v>
      </c>
      <c r="B23" s="361" t="s">
        <v>1774</v>
      </c>
      <c r="C23" s="34"/>
      <c r="D23" s="34" t="n">
        <v>3162005.949</v>
      </c>
      <c r="E23" s="34"/>
      <c r="F23" s="34" t="n">
        <f aca="false">'[2]ก.LAB'!R28</f>
        <v>4253306.2</v>
      </c>
      <c r="G23" s="34"/>
      <c r="H23" s="34"/>
      <c r="I23" s="34"/>
      <c r="J23" s="34"/>
      <c r="K23" s="34" t="n">
        <f aca="false">SUM([2]รังสี!R23)</f>
        <v>5000</v>
      </c>
      <c r="L23" s="34"/>
      <c r="M23" s="34"/>
      <c r="N23" s="357" t="n">
        <f aca="false">SUM(C23:M23)</f>
        <v>7420312.149</v>
      </c>
      <c r="O23" s="34"/>
      <c r="P23" s="34"/>
    </row>
    <row r="24" customFormat="false" ht="24" hidden="false" customHeight="false" outlineLevel="0" collapsed="false">
      <c r="A24" s="340" t="n">
        <v>7</v>
      </c>
      <c r="B24" s="361" t="s">
        <v>1775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7" t="n">
        <f aca="false">SUM(C24:M24)</f>
        <v>0</v>
      </c>
      <c r="O24" s="34"/>
    </row>
    <row r="25" customFormat="false" ht="24" hidden="false" customHeight="false" outlineLevel="0" collapsed="false">
      <c r="A25" s="340" t="n">
        <v>8</v>
      </c>
      <c r="B25" s="361" t="s">
        <v>1776</v>
      </c>
      <c r="C25" s="34"/>
      <c r="D25" s="34"/>
      <c r="E25" s="34"/>
      <c r="F25" s="34"/>
      <c r="G25" s="34"/>
      <c r="H25" s="34" t="n">
        <f aca="false">SUM('[2]ก ทันตกรรม'!R76:R162)</f>
        <v>564487.556</v>
      </c>
      <c r="I25" s="34"/>
      <c r="J25" s="34"/>
      <c r="K25" s="34"/>
      <c r="L25" s="34"/>
      <c r="M25" s="34"/>
      <c r="N25" s="357" t="n">
        <f aca="false">SUM(C25:M25)</f>
        <v>564487.556</v>
      </c>
      <c r="O25" s="34"/>
      <c r="P25" s="87"/>
    </row>
    <row r="26" customFormat="false" ht="24" hidden="false" customHeight="false" outlineLevel="0" collapsed="false">
      <c r="A26" s="340" t="n">
        <v>9</v>
      </c>
      <c r="B26" s="361" t="s">
        <v>131</v>
      </c>
      <c r="C26" s="34" t="n">
        <f aca="false">SUM('[2]บริหาร '!R41:R121)</f>
        <v>556942</v>
      </c>
      <c r="D26" s="34" t="n">
        <v>58750</v>
      </c>
      <c r="E26" s="34" t="n">
        <v>110900</v>
      </c>
      <c r="F26" s="34"/>
      <c r="G26" s="34"/>
      <c r="H26" s="34"/>
      <c r="I26" s="34" t="n">
        <v>55100</v>
      </c>
      <c r="J26" s="34"/>
      <c r="K26" s="34"/>
      <c r="L26" s="34"/>
      <c r="M26" s="34"/>
      <c r="N26" s="357" t="n">
        <f aca="false">SUM(C26:M26)</f>
        <v>781692</v>
      </c>
      <c r="O26" s="34"/>
    </row>
    <row r="27" customFormat="false" ht="24" hidden="false" customHeight="false" outlineLevel="0" collapsed="false">
      <c r="A27" s="340" t="n">
        <v>10</v>
      </c>
      <c r="B27" s="361" t="s">
        <v>177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7" t="n">
        <f aca="false">SUM(C27:M27)</f>
        <v>0</v>
      </c>
      <c r="O27" s="34"/>
    </row>
    <row r="28" customFormat="false" ht="24" hidden="false" customHeight="false" outlineLevel="0" collapsed="false">
      <c r="A28" s="340" t="n">
        <v>11</v>
      </c>
      <c r="B28" s="364" t="s">
        <v>133</v>
      </c>
      <c r="C28" s="34" t="n">
        <f aca="false">SUM('[2]บริหาร '!R124:R126)</f>
        <v>1241660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7" t="n">
        <f aca="false">SUM(C28:M28)</f>
        <v>1241660</v>
      </c>
      <c r="O28" s="34"/>
    </row>
    <row r="29" customFormat="false" ht="24" hidden="false" customHeight="false" outlineLevel="0" collapsed="false">
      <c r="A29" s="340" t="n">
        <v>12</v>
      </c>
      <c r="B29" s="365" t="s">
        <v>134</v>
      </c>
      <c r="C29" s="34" t="n">
        <f aca="false">SUM('[2]บริหาร '!R128)</f>
        <v>250000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7" t="n">
        <f aca="false">SUM(C29:M29)</f>
        <v>250000</v>
      </c>
      <c r="O29" s="34"/>
    </row>
    <row r="30" customFormat="false" ht="24" hidden="false" customHeight="false" outlineLevel="0" collapsed="false">
      <c r="A30" s="340" t="n">
        <v>13</v>
      </c>
      <c r="B30" s="365" t="s">
        <v>135</v>
      </c>
      <c r="C30" s="34"/>
      <c r="D30" s="34"/>
      <c r="E30" s="34" t="n">
        <v>4200</v>
      </c>
      <c r="F30" s="34"/>
      <c r="G30" s="34" t="n">
        <v>82500</v>
      </c>
      <c r="H30" s="34"/>
      <c r="I30" s="34"/>
      <c r="J30" s="34"/>
      <c r="K30" s="34"/>
      <c r="L30" s="34"/>
      <c r="M30" s="34"/>
      <c r="N30" s="357" t="n">
        <f aca="false">SUM(C30:M30)</f>
        <v>86700</v>
      </c>
      <c r="O30" s="34"/>
    </row>
    <row r="31" customFormat="false" ht="24" hidden="false" customHeight="false" outlineLevel="0" collapsed="false">
      <c r="A31" s="340" t="n">
        <v>14</v>
      </c>
      <c r="B31" s="361" t="s">
        <v>136</v>
      </c>
      <c r="C31" s="34"/>
      <c r="D31" s="34"/>
      <c r="E31" s="34"/>
      <c r="F31" s="34"/>
      <c r="G31" s="34"/>
      <c r="H31" s="34"/>
      <c r="I31" s="34" t="n">
        <v>283300</v>
      </c>
      <c r="J31" s="34"/>
      <c r="K31" s="34"/>
      <c r="L31" s="34"/>
      <c r="M31" s="34"/>
      <c r="N31" s="357" t="n">
        <f aca="false">SUM(C31:M31)</f>
        <v>283300</v>
      </c>
      <c r="O31" s="34"/>
    </row>
    <row r="32" customFormat="false" ht="24" hidden="false" customHeight="false" outlineLevel="0" collapsed="false">
      <c r="A32" s="340" t="n">
        <v>15</v>
      </c>
      <c r="B32" s="362" t="s">
        <v>1778</v>
      </c>
      <c r="C32" s="34" t="n">
        <f aca="false">SUM('[2]บริหาร '!R132:R184)</f>
        <v>1842160.91</v>
      </c>
      <c r="D32" s="34" t="n">
        <v>85924.5</v>
      </c>
      <c r="E32" s="34" t="n">
        <v>349833</v>
      </c>
      <c r="F32" s="34"/>
      <c r="G32" s="34" t="n">
        <v>69537</v>
      </c>
      <c r="H32" s="34"/>
      <c r="I32" s="34"/>
      <c r="J32" s="34" t="n">
        <v>12500</v>
      </c>
      <c r="K32" s="34" t="n">
        <v>1720</v>
      </c>
      <c r="L32" s="34"/>
      <c r="M32" s="34" t="n">
        <v>25450</v>
      </c>
      <c r="N32" s="357" t="n">
        <f aca="false">SUM(C32:M32)</f>
        <v>2387125.41</v>
      </c>
      <c r="O32" s="34"/>
    </row>
    <row r="33" customFormat="false" ht="24" hidden="false" customHeight="false" outlineLevel="0" collapsed="false">
      <c r="A33" s="340" t="n">
        <v>16</v>
      </c>
      <c r="B33" s="362" t="s">
        <v>138</v>
      </c>
      <c r="C33" s="34"/>
      <c r="D33" s="34" t="n">
        <v>664360.08</v>
      </c>
      <c r="E33" s="34"/>
      <c r="F33" s="34"/>
      <c r="G33" s="34"/>
      <c r="H33" s="34"/>
      <c r="I33" s="34"/>
      <c r="J33" s="34"/>
      <c r="K33" s="34"/>
      <c r="L33" s="34"/>
      <c r="M33" s="34"/>
      <c r="N33" s="357" t="n">
        <f aca="false">SUM(C33:M33)</f>
        <v>664360.08</v>
      </c>
      <c r="O33" s="34"/>
    </row>
    <row r="34" customFormat="false" ht="24" hidden="false" customHeight="false" outlineLevel="0" collapsed="false">
      <c r="A34" s="340" t="n">
        <v>17</v>
      </c>
      <c r="B34" s="362" t="s">
        <v>139</v>
      </c>
      <c r="C34" s="34"/>
      <c r="D34" s="34" t="n">
        <v>17020</v>
      </c>
      <c r="E34" s="34"/>
      <c r="F34" s="34"/>
      <c r="G34" s="34" t="n">
        <v>23900</v>
      </c>
      <c r="H34" s="34"/>
      <c r="I34" s="34"/>
      <c r="J34" s="34"/>
      <c r="K34" s="34"/>
      <c r="L34" s="34"/>
      <c r="M34" s="34"/>
      <c r="N34" s="357" t="n">
        <f aca="false">SUM(C34:M34)</f>
        <v>40920</v>
      </c>
      <c r="O34" s="34"/>
    </row>
    <row r="35" customFormat="false" ht="24" hidden="false" customHeight="false" outlineLevel="0" collapsed="false">
      <c r="A35" s="340" t="n">
        <v>18</v>
      </c>
      <c r="B35" s="362" t="s">
        <v>140</v>
      </c>
      <c r="C35" s="34" t="n">
        <f aca="false">+'[2]บริหาร '!R188</f>
        <v>250000</v>
      </c>
      <c r="D35" s="34"/>
      <c r="E35" s="34"/>
      <c r="F35" s="34"/>
      <c r="G35" s="34"/>
      <c r="H35" s="34"/>
      <c r="I35" s="34" t="n">
        <v>3400</v>
      </c>
      <c r="J35" s="34"/>
      <c r="K35" s="34"/>
      <c r="L35" s="34"/>
      <c r="M35" s="34"/>
      <c r="N35" s="357" t="n">
        <f aca="false">SUM(C35:M35)</f>
        <v>253400</v>
      </c>
      <c r="O35" s="34"/>
    </row>
    <row r="36" customFormat="false" ht="24" hidden="false" customHeight="false" outlineLevel="0" collapsed="false">
      <c r="A36" s="340" t="n">
        <v>19</v>
      </c>
      <c r="B36" s="362" t="s">
        <v>1779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7" t="n">
        <f aca="false">SUM(C36:M36)</f>
        <v>0</v>
      </c>
      <c r="O36" s="34"/>
    </row>
    <row r="37" customFormat="false" ht="24" hidden="false" customHeight="false" outlineLevel="0" collapsed="false">
      <c r="A37" s="340" t="n">
        <v>20</v>
      </c>
      <c r="B37" s="362" t="s">
        <v>1780</v>
      </c>
      <c r="C37" s="34"/>
      <c r="D37" s="34"/>
      <c r="E37" s="34"/>
      <c r="F37" s="34"/>
      <c r="G37" s="34" t="n">
        <v>659900</v>
      </c>
      <c r="H37" s="34"/>
      <c r="I37" s="34"/>
      <c r="J37" s="34"/>
      <c r="K37" s="34"/>
      <c r="L37" s="34"/>
      <c r="M37" s="34"/>
      <c r="N37" s="357" t="n">
        <f aca="false">SUM(C37:M37)</f>
        <v>659900</v>
      </c>
      <c r="O37" s="34"/>
    </row>
    <row r="38" customFormat="false" ht="24" hidden="false" customHeight="false" outlineLevel="0" collapsed="false">
      <c r="A38" s="340" t="n">
        <v>21</v>
      </c>
      <c r="B38" s="362" t="s">
        <v>178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7" t="n">
        <f aca="false">SUM(C38:M38)</f>
        <v>0</v>
      </c>
      <c r="O38" s="34"/>
    </row>
    <row r="39" customFormat="false" ht="24" hidden="false" customHeight="false" outlineLevel="0" collapsed="false">
      <c r="A39" s="340" t="n">
        <v>22</v>
      </c>
      <c r="B39" s="362" t="s">
        <v>178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7" t="n">
        <f aca="false">SUM(C39:M39)</f>
        <v>0</v>
      </c>
      <c r="O39" s="34"/>
    </row>
    <row r="40" customFormat="false" ht="24" hidden="false" customHeight="false" outlineLevel="0" collapsed="false">
      <c r="A40" s="340"/>
      <c r="B40" s="360" t="s">
        <v>1783</v>
      </c>
      <c r="C40" s="357" t="n">
        <f aca="false">SUM(C41:C51)</f>
        <v>271000</v>
      </c>
      <c r="D40" s="357" t="n">
        <f aca="false">SUM(D41:D51)</f>
        <v>103000</v>
      </c>
      <c r="E40" s="357" t="n">
        <f aca="false">SUM(E41:E51)</f>
        <v>0</v>
      </c>
      <c r="F40" s="357" t="n">
        <f aca="false">SUM(F41:F51)</f>
        <v>1326490</v>
      </c>
      <c r="G40" s="357" t="n">
        <f aca="false">SUM(G41:G51)</f>
        <v>0</v>
      </c>
      <c r="H40" s="357" t="n">
        <f aca="false">SUM(H41:H51)</f>
        <v>0</v>
      </c>
      <c r="I40" s="357" t="n">
        <f aca="false">SUM(I41:I51)</f>
        <v>833500</v>
      </c>
      <c r="J40" s="357" t="n">
        <f aca="false">SUM(J41:J51)</f>
        <v>50000</v>
      </c>
      <c r="K40" s="357" t="n">
        <f aca="false">SUM(K41:K51)</f>
        <v>21000</v>
      </c>
      <c r="L40" s="357" t="n">
        <f aca="false">SUM(L41:L51)</f>
        <v>0</v>
      </c>
      <c r="M40" s="357" t="n">
        <f aca="false">SUM(M41:M51)</f>
        <v>38400</v>
      </c>
      <c r="N40" s="357" t="n">
        <f aca="false">SUM(C40:M40)</f>
        <v>2643390</v>
      </c>
      <c r="O40" s="34"/>
    </row>
    <row r="41" customFormat="false" ht="24" hidden="false" customHeight="false" outlineLevel="0" collapsed="false">
      <c r="A41" s="340" t="n">
        <v>1</v>
      </c>
      <c r="B41" s="362" t="s">
        <v>1784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7" t="n">
        <f aca="false">SUM(C41:M41)</f>
        <v>0</v>
      </c>
      <c r="O41" s="34"/>
    </row>
    <row r="42" customFormat="false" ht="24" hidden="false" customHeight="false" outlineLevel="0" collapsed="false">
      <c r="A42" s="340" t="n">
        <v>2</v>
      </c>
      <c r="B42" s="362" t="s">
        <v>1785</v>
      </c>
      <c r="C42" s="34"/>
      <c r="D42" s="34" t="n">
        <v>103000</v>
      </c>
      <c r="E42" s="34"/>
      <c r="F42" s="34"/>
      <c r="G42" s="34"/>
      <c r="H42" s="34"/>
      <c r="I42" s="34"/>
      <c r="J42" s="34"/>
      <c r="K42" s="34" t="n">
        <f aca="false">SUM([2]รังสี!R45:R46)</f>
        <v>21000</v>
      </c>
      <c r="L42" s="34"/>
      <c r="M42" s="34"/>
      <c r="N42" s="357" t="n">
        <f aca="false">SUM(C42:M42)</f>
        <v>124000</v>
      </c>
      <c r="O42" s="34"/>
    </row>
    <row r="43" customFormat="false" ht="24" hidden="false" customHeight="false" outlineLevel="0" collapsed="false">
      <c r="A43" s="340" t="n">
        <v>3</v>
      </c>
      <c r="B43" s="362" t="s">
        <v>953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7" t="n">
        <f aca="false">SUM(C43:M43)</f>
        <v>0</v>
      </c>
      <c r="O43" s="34"/>
    </row>
    <row r="44" customFormat="false" ht="24" hidden="false" customHeight="false" outlineLevel="0" collapsed="false">
      <c r="A44" s="340" t="n">
        <v>4</v>
      </c>
      <c r="B44" s="362" t="s">
        <v>964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7" t="n">
        <f aca="false">SUM(C44:M44)</f>
        <v>0</v>
      </c>
      <c r="O44" s="34"/>
    </row>
    <row r="45" customFormat="false" ht="24" hidden="false" customHeight="false" outlineLevel="0" collapsed="false">
      <c r="A45" s="340" t="n">
        <v>5</v>
      </c>
      <c r="B45" s="362" t="s">
        <v>968</v>
      </c>
      <c r="C45" s="34" t="n">
        <f aca="false">'[2]บริหาร '!R198</f>
        <v>17600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7" t="n">
        <f aca="false">SUM(C45:M45)</f>
        <v>176000</v>
      </c>
      <c r="O45" s="34"/>
    </row>
    <row r="46" customFormat="false" ht="24" hidden="false" customHeight="false" outlineLevel="0" collapsed="false">
      <c r="A46" s="340" t="n">
        <v>6</v>
      </c>
      <c r="B46" s="362" t="s">
        <v>970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57" t="n">
        <f aca="false">SUM(C46:M46)</f>
        <v>0</v>
      </c>
      <c r="O46" s="34"/>
    </row>
    <row r="47" customFormat="false" ht="24" hidden="false" customHeight="false" outlineLevel="0" collapsed="false">
      <c r="A47" s="340" t="n">
        <v>7</v>
      </c>
      <c r="B47" s="362" t="s">
        <v>1786</v>
      </c>
      <c r="C47" s="34" t="n">
        <f aca="false">SUM('[2]บริหาร '!R203:R208)</f>
        <v>95000</v>
      </c>
      <c r="D47" s="34"/>
      <c r="E47" s="34"/>
      <c r="F47" s="34"/>
      <c r="G47" s="34"/>
      <c r="H47" s="34"/>
      <c r="I47" s="34" t="n">
        <v>833500</v>
      </c>
      <c r="J47" s="34"/>
      <c r="K47" s="34"/>
      <c r="L47" s="34"/>
      <c r="M47" s="34" t="n">
        <v>38400</v>
      </c>
      <c r="N47" s="357" t="n">
        <f aca="false">SUM(C47:M47)</f>
        <v>966900</v>
      </c>
      <c r="O47" s="34"/>
    </row>
    <row r="48" customFormat="false" ht="24" hidden="false" customHeight="false" outlineLevel="0" collapsed="false">
      <c r="A48" s="340" t="n">
        <v>8</v>
      </c>
      <c r="B48" s="362" t="s">
        <v>1787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7" t="n">
        <f aca="false">SUM(C48:M48)</f>
        <v>0</v>
      </c>
      <c r="O48" s="34"/>
    </row>
    <row r="49" customFormat="false" ht="24" hidden="false" customHeight="false" outlineLevel="0" collapsed="false">
      <c r="A49" s="340" t="n">
        <v>9</v>
      </c>
      <c r="B49" s="362" t="s">
        <v>1788</v>
      </c>
      <c r="C49" s="34"/>
      <c r="D49" s="34"/>
      <c r="E49" s="34"/>
      <c r="F49" s="34" t="n">
        <f aca="false">'[2]ก.LAB'!R148</f>
        <v>1326490</v>
      </c>
      <c r="G49" s="34"/>
      <c r="H49" s="34"/>
      <c r="I49" s="34"/>
      <c r="J49" s="34" t="n">
        <v>50000</v>
      </c>
      <c r="K49" s="34"/>
      <c r="L49" s="34"/>
      <c r="M49" s="34"/>
      <c r="N49" s="357" t="n">
        <f aca="false">SUM(C49:M49)</f>
        <v>1376490</v>
      </c>
      <c r="O49" s="34"/>
      <c r="P49" s="34"/>
    </row>
    <row r="50" customFormat="false" ht="24" hidden="false" customHeight="false" outlineLevel="0" collapsed="false">
      <c r="A50" s="340" t="n">
        <v>10</v>
      </c>
      <c r="B50" s="362" t="s">
        <v>1789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7" t="n">
        <f aca="false">SUM(C50:M50)</f>
        <v>0</v>
      </c>
      <c r="O50" s="34"/>
    </row>
    <row r="51" customFormat="false" ht="24" hidden="false" customHeight="false" outlineLevel="0" collapsed="false">
      <c r="A51" s="340" t="n">
        <v>11</v>
      </c>
      <c r="B51" s="362" t="s">
        <v>179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7" t="n">
        <f aca="false">SUM(C51:M51)</f>
        <v>0</v>
      </c>
      <c r="O51" s="34"/>
    </row>
    <row r="52" customFormat="false" ht="24" hidden="false" customHeight="false" outlineLevel="0" collapsed="false">
      <c r="A52" s="340"/>
      <c r="B52" s="360" t="s">
        <v>1791</v>
      </c>
      <c r="C52" s="357" t="n">
        <f aca="false">SUM(C53:C60)</f>
        <v>0</v>
      </c>
      <c r="D52" s="357" t="n">
        <f aca="false">SUM(D53:D60)</f>
        <v>25500</v>
      </c>
      <c r="E52" s="357" t="n">
        <f aca="false">SUM(E53:E60)</f>
        <v>0</v>
      </c>
      <c r="F52" s="357" t="n">
        <f aca="false">SUM(F53:F60)</f>
        <v>550424</v>
      </c>
      <c r="G52" s="357" t="n">
        <f aca="false">SUM(G53:G60)</f>
        <v>0</v>
      </c>
      <c r="H52" s="357" t="n">
        <f aca="false">SUM(H53:H60)</f>
        <v>0</v>
      </c>
      <c r="I52" s="357" t="n">
        <f aca="false">SUM(I53:I60)</f>
        <v>30000</v>
      </c>
      <c r="J52" s="357" t="n">
        <f aca="false">SUM(J53:J60)</f>
        <v>0</v>
      </c>
      <c r="K52" s="357" t="n">
        <f aca="false">SUM(K53:K60)</f>
        <v>0</v>
      </c>
      <c r="L52" s="357" t="n">
        <f aca="false">SUM(L53:L60)</f>
        <v>0</v>
      </c>
      <c r="M52" s="357" t="n">
        <f aca="false">SUM(M53:M60)</f>
        <v>0</v>
      </c>
      <c r="N52" s="357" t="n">
        <f aca="false">SUM(C52:M52)</f>
        <v>605924</v>
      </c>
      <c r="O52" s="34"/>
    </row>
    <row r="53" customFormat="false" ht="24" hidden="false" customHeight="false" outlineLevel="0" collapsed="false">
      <c r="A53" s="340"/>
      <c r="B53" s="361" t="s">
        <v>1792</v>
      </c>
      <c r="C53" s="34"/>
      <c r="D53" s="34"/>
      <c r="E53" s="34"/>
      <c r="F53" s="34" t="n">
        <v>430000</v>
      </c>
      <c r="G53" s="34"/>
      <c r="H53" s="34"/>
      <c r="I53" s="34"/>
      <c r="J53" s="34"/>
      <c r="K53" s="34"/>
      <c r="L53" s="34"/>
      <c r="M53" s="34"/>
      <c r="N53" s="357" t="n">
        <f aca="false">SUM(C53:M53)</f>
        <v>430000</v>
      </c>
      <c r="O53" s="34"/>
    </row>
    <row r="54" customFormat="false" ht="24" hidden="false" customHeight="false" outlineLevel="0" collapsed="false">
      <c r="A54" s="340"/>
      <c r="B54" s="361" t="s">
        <v>1793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57" t="n">
        <f aca="false">SUM(C54:M54)</f>
        <v>0</v>
      </c>
      <c r="O54" s="34"/>
    </row>
    <row r="55" customFormat="false" ht="24" hidden="false" customHeight="false" outlineLevel="0" collapsed="false">
      <c r="A55" s="340"/>
      <c r="B55" s="361" t="s">
        <v>1794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57" t="n">
        <f aca="false">SUM(C55:M55)</f>
        <v>0</v>
      </c>
      <c r="O55" s="34"/>
    </row>
    <row r="56" customFormat="false" ht="24" hidden="false" customHeight="false" outlineLevel="0" collapsed="false">
      <c r="A56" s="340"/>
      <c r="B56" s="361" t="s">
        <v>1795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57" t="n">
        <f aca="false">SUM(C56:M56)</f>
        <v>0</v>
      </c>
      <c r="O56" s="34"/>
    </row>
    <row r="57" customFormat="false" ht="24" hidden="false" customHeight="false" outlineLevel="0" collapsed="false">
      <c r="A57" s="340"/>
      <c r="B57" s="361" t="s">
        <v>1796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57" t="n">
        <f aca="false">SUM(C57:M57)</f>
        <v>0</v>
      </c>
      <c r="O57" s="34"/>
    </row>
    <row r="58" customFormat="false" ht="24" hidden="false" customHeight="false" outlineLevel="0" collapsed="false">
      <c r="A58" s="340"/>
      <c r="B58" s="362" t="s">
        <v>1797</v>
      </c>
      <c r="C58" s="34"/>
      <c r="D58" s="34" t="n">
        <v>25500</v>
      </c>
      <c r="E58" s="34"/>
      <c r="F58" s="34" t="n">
        <f aca="false">'[2]ก.LAB'!R273</f>
        <v>120424</v>
      </c>
      <c r="G58" s="34"/>
      <c r="H58" s="34"/>
      <c r="I58" s="34"/>
      <c r="J58" s="34"/>
      <c r="K58" s="34"/>
      <c r="L58" s="34"/>
      <c r="M58" s="34"/>
      <c r="N58" s="357" t="n">
        <f aca="false">SUM(C58:M58)</f>
        <v>145924</v>
      </c>
      <c r="O58" s="34"/>
    </row>
    <row r="59" customFormat="false" ht="24" hidden="false" customHeight="false" outlineLevel="0" collapsed="false">
      <c r="A59" s="340"/>
      <c r="B59" s="362" t="s">
        <v>1798</v>
      </c>
      <c r="C59" s="34"/>
      <c r="D59" s="34"/>
      <c r="E59" s="34"/>
      <c r="F59" s="34"/>
      <c r="G59" s="34"/>
      <c r="H59" s="34"/>
      <c r="I59" s="34" t="n">
        <v>30000</v>
      </c>
      <c r="J59" s="34"/>
      <c r="K59" s="34"/>
      <c r="L59" s="34"/>
      <c r="M59" s="34"/>
      <c r="N59" s="357" t="n">
        <f aca="false">SUM(C59:M59)</f>
        <v>30000</v>
      </c>
      <c r="O59" s="34"/>
    </row>
    <row r="60" customFormat="false" ht="24" hidden="false" customHeight="false" outlineLevel="0" collapsed="false">
      <c r="A60" s="340"/>
      <c r="B60" s="362" t="s">
        <v>1799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57" t="n">
        <f aca="false">SUM(C60:M60)</f>
        <v>0</v>
      </c>
      <c r="O60" s="34"/>
    </row>
    <row r="61" customFormat="false" ht="24" hidden="false" customHeight="false" outlineLevel="0" collapsed="false">
      <c r="B61" s="366" t="s">
        <v>129</v>
      </c>
      <c r="C61" s="367" t="n">
        <f aca="false">SUM(C52,C40,C17,C8,C7,C6,C5,C4,C3)</f>
        <v>83603322.91</v>
      </c>
      <c r="D61" s="367" t="n">
        <f aca="false">SUM(D52,D40,D17,D8,D7,D6,D5,D4,D3)</f>
        <v>9172227.009</v>
      </c>
      <c r="E61" s="367" t="n">
        <f aca="false">SUM(E52,E40,E17,E8,E7,E6,E5,E4,E3)</f>
        <v>11108013.608503</v>
      </c>
      <c r="F61" s="367" t="n">
        <f aca="false">SUM(F52,F40,F17,F8,F7,F6,F5,F4,F3)</f>
        <v>8043871.2</v>
      </c>
      <c r="G61" s="367" t="n">
        <f aca="false">SUM(G52,G40,G17,G8,G7,G6,G5,G4,G3)</f>
        <v>1782359.05</v>
      </c>
      <c r="H61" s="367" t="n">
        <f aca="false">SUM(H52,H40,H17,H8,H7,H6,H5,H4,H3)</f>
        <v>837047.556</v>
      </c>
      <c r="I61" s="367" t="n">
        <f aca="false">SUM(I52,I40,I17,I8,I7,I6,I5,I4,I3)</f>
        <v>2987100</v>
      </c>
      <c r="J61" s="367" t="n">
        <f aca="false">SUM(J52,J40,J17,J8,J7,J6,J5,J4,J3)</f>
        <v>733940</v>
      </c>
      <c r="K61" s="367" t="n">
        <f aca="false">SUM(K52,K40,K17,K8,K7,K6,K5,K4,K3)</f>
        <v>327720</v>
      </c>
      <c r="L61" s="367" t="n">
        <f aca="false">SUM(L52,L40,L17,L8,L7,L6,L5,L4,L3)</f>
        <v>21000</v>
      </c>
      <c r="M61" s="367" t="n">
        <f aca="false">SUM(M52,M40,M17,M8,M7,M6,M5,M4,M3)</f>
        <v>137170</v>
      </c>
      <c r="N61" s="367" t="n">
        <f aca="false">SUM(N52,N40,N17,N8,N7,N6,N5,N4,N3)</f>
        <v>39968891.333503</v>
      </c>
      <c r="O61" s="367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5" activeCellId="0" sqref="F75"/>
    </sheetView>
  </sheetViews>
  <sheetFormatPr defaultColWidth="8.9921875" defaultRowHeight="22.5" zeroHeight="false" outlineLevelRow="0" outlineLevelCol="0"/>
  <cols>
    <col collapsed="false" customWidth="true" hidden="false" outlineLevel="0" max="1" min="1" style="368" width="25.12"/>
    <col collapsed="false" customWidth="true" hidden="false" outlineLevel="0" max="2" min="2" style="368" width="17.99"/>
    <col collapsed="false" customWidth="true" hidden="false" outlineLevel="0" max="3" min="3" style="368" width="15.12"/>
    <col collapsed="false" customWidth="true" hidden="false" outlineLevel="0" max="4" min="4" style="368" width="14.37"/>
    <col collapsed="false" customWidth="true" hidden="false" outlineLevel="0" max="5" min="5" style="368" width="14.74"/>
    <col collapsed="false" customWidth="true" hidden="false" outlineLevel="0" max="6" min="6" style="368" width="15.87"/>
    <col collapsed="false" customWidth="true" hidden="false" outlineLevel="0" max="7" min="7" style="368" width="14.25"/>
    <col collapsed="false" customWidth="true" hidden="false" outlineLevel="0" max="8" min="8" style="368" width="18.25"/>
    <col collapsed="false" customWidth="true" hidden="false" outlineLevel="0" max="9" min="9" style="368" width="13.99"/>
    <col collapsed="false" customWidth="true" hidden="false" outlineLevel="0" max="10" min="10" style="368" width="15.49"/>
    <col collapsed="false" customWidth="true" hidden="false" outlineLevel="0" max="11" min="11" style="368" width="24.62"/>
    <col collapsed="false" customWidth="true" hidden="false" outlineLevel="0" max="12" min="12" style="368" width="11.12"/>
    <col collapsed="false" customWidth="true" hidden="false" outlineLevel="0" max="13" min="13" style="368" width="14.37"/>
    <col collapsed="false" customWidth="false" hidden="false" outlineLevel="0" max="257" min="14" style="368" width="8.99"/>
  </cols>
  <sheetData>
    <row r="1" customFormat="false" ht="27.75" hidden="false" customHeight="false" outlineLevel="0" collapsed="false">
      <c r="A1" s="369" t="s">
        <v>124</v>
      </c>
      <c r="B1" s="369"/>
      <c r="C1" s="369"/>
      <c r="D1" s="369"/>
      <c r="E1" s="369"/>
      <c r="F1" s="369"/>
      <c r="G1" s="369"/>
      <c r="H1" s="369"/>
      <c r="I1" s="369"/>
      <c r="J1" s="369"/>
    </row>
    <row r="2" s="374" customFormat="true" ht="96" hidden="false" customHeight="false" outlineLevel="0" collapsed="false">
      <c r="A2" s="370" t="s">
        <v>1800</v>
      </c>
      <c r="B2" s="371" t="s">
        <v>1801</v>
      </c>
      <c r="C2" s="371" t="s">
        <v>1802</v>
      </c>
      <c r="D2" s="371" t="s">
        <v>1803</v>
      </c>
      <c r="E2" s="372" t="s">
        <v>1804</v>
      </c>
      <c r="F2" s="372" t="s">
        <v>1805</v>
      </c>
      <c r="G2" s="372" t="s">
        <v>1806</v>
      </c>
      <c r="H2" s="373" t="s">
        <v>1807</v>
      </c>
      <c r="I2" s="371" t="s">
        <v>1808</v>
      </c>
      <c r="J2" s="373" t="s">
        <v>1809</v>
      </c>
    </row>
    <row r="3" s="380" customFormat="true" ht="24" hidden="false" customHeight="false" outlineLevel="0" collapsed="false">
      <c r="A3" s="375" t="s">
        <v>1810</v>
      </c>
      <c r="B3" s="376" t="n">
        <v>15830974.73</v>
      </c>
      <c r="C3" s="377" t="n">
        <v>13983983.42</v>
      </c>
      <c r="D3" s="110" t="n">
        <v>13745668.82</v>
      </c>
      <c r="E3" s="378" t="n">
        <v>12133356.9</v>
      </c>
      <c r="F3" s="378" t="n">
        <v>2450026.16</v>
      </c>
      <c r="G3" s="378" t="n">
        <v>0</v>
      </c>
      <c r="H3" s="379" t="n">
        <f aca="false">SUM(E3:G3)</f>
        <v>14583383.06</v>
      </c>
      <c r="I3" s="378" t="n">
        <f aca="false">4589078.73+H17</f>
        <v>4589078.73</v>
      </c>
      <c r="J3" s="379" t="n">
        <f aca="false">สรุปแผนเงินบำรุง!N18+สรุปแผนเงินบำรุง!N19</f>
        <v>11480252.658503</v>
      </c>
    </row>
    <row r="4" s="380" customFormat="true" ht="24" hidden="false" customHeight="false" outlineLevel="0" collapsed="false">
      <c r="A4" s="381" t="s">
        <v>1811</v>
      </c>
      <c r="B4" s="382" t="n">
        <v>4461870.85</v>
      </c>
      <c r="C4" s="383" t="n">
        <v>4470455.14</v>
      </c>
      <c r="D4" s="110" t="n">
        <v>2885545.65</v>
      </c>
      <c r="E4" s="378" t="n">
        <v>3814522.33</v>
      </c>
      <c r="F4" s="378" t="n">
        <v>286834.71</v>
      </c>
      <c r="G4" s="378" t="n">
        <v>0</v>
      </c>
      <c r="H4" s="379" t="n">
        <f aca="false">SUM(E4:G4)</f>
        <v>4101357.04</v>
      </c>
      <c r="I4" s="378" t="n">
        <v>72743.66</v>
      </c>
      <c r="J4" s="379" t="n">
        <f aca="false">สรุปแผนเงินบำรุง!N20+สรุปแผนเงินบำรุง!N22+สรุปแผนเงินบำรุง!N25</f>
        <v>1599924.036</v>
      </c>
      <c r="K4" s="384"/>
    </row>
    <row r="5" s="380" customFormat="true" ht="24" hidden="false" customHeight="false" outlineLevel="0" collapsed="false">
      <c r="A5" s="381" t="s">
        <v>1812</v>
      </c>
      <c r="B5" s="382" t="n">
        <v>6584460.23</v>
      </c>
      <c r="C5" s="383" t="n">
        <v>6813720.52</v>
      </c>
      <c r="D5" s="110" t="n">
        <v>6145581.38</v>
      </c>
      <c r="E5" s="378" t="n">
        <v>3046314.03</v>
      </c>
      <c r="F5" s="378" t="n">
        <v>46947.38</v>
      </c>
      <c r="G5" s="378" t="n">
        <v>0</v>
      </c>
      <c r="H5" s="379" t="n">
        <f aca="false">SUM(E5:G5)</f>
        <v>3093261.41</v>
      </c>
      <c r="I5" s="378" t="n">
        <v>612238.82</v>
      </c>
      <c r="J5" s="379" t="n">
        <f aca="false">สรุปแผนเงินบำรุง!N23</f>
        <v>7420312.149</v>
      </c>
    </row>
    <row r="6" customFormat="false" ht="26.25" hidden="false" customHeight="false" outlineLevel="0" collapsed="false">
      <c r="A6" s="385" t="s">
        <v>129</v>
      </c>
      <c r="B6" s="385"/>
      <c r="C6" s="385"/>
      <c r="D6" s="385"/>
      <c r="E6" s="385"/>
      <c r="F6" s="385"/>
      <c r="G6" s="385"/>
      <c r="H6" s="385"/>
      <c r="I6" s="385"/>
      <c r="J6" s="386" t="n">
        <f aca="false">SUM(J3:J5)</f>
        <v>20500488.843503</v>
      </c>
    </row>
    <row r="7" s="389" customFormat="true" ht="26.25" hidden="false" customHeight="false" outlineLevel="0" collapsed="false">
      <c r="A7" s="387"/>
      <c r="B7" s="387"/>
      <c r="C7" s="387"/>
      <c r="D7" s="387"/>
      <c r="E7" s="387"/>
      <c r="F7" s="387"/>
      <c r="G7" s="387"/>
      <c r="H7" s="387"/>
      <c r="I7" s="387"/>
      <c r="J7" s="388"/>
    </row>
    <row r="8" s="389" customFormat="true" ht="26.2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8"/>
    </row>
    <row r="9" s="389" customFormat="true" ht="26.25" hidden="false" customHeight="false" outlineLevel="0" collapsed="false">
      <c r="A9" s="387"/>
      <c r="B9" s="387"/>
      <c r="C9" s="387"/>
      <c r="D9" s="390"/>
      <c r="E9" s="387"/>
      <c r="F9" s="387"/>
      <c r="G9" s="387"/>
      <c r="H9" s="387"/>
      <c r="I9" s="387"/>
      <c r="J9" s="388"/>
    </row>
    <row r="10" s="389" customFormat="true" ht="26.25" hidden="false" customHeight="false" outlineLevel="0" collapsed="false">
      <c r="A10" s="387"/>
      <c r="B10" s="387"/>
      <c r="C10" s="387"/>
      <c r="D10" s="390"/>
      <c r="E10" s="387"/>
      <c r="F10" s="387"/>
      <c r="G10" s="387"/>
      <c r="H10" s="387"/>
      <c r="I10" s="387"/>
      <c r="J10" s="388"/>
    </row>
    <row r="11" customFormat="false" ht="22.5" hidden="true" customHeight="false" outlineLevel="0" collapsed="false">
      <c r="A11" s="391" t="s">
        <v>1813</v>
      </c>
      <c r="D11" s="223"/>
    </row>
    <row r="12" customFormat="false" ht="48" hidden="true" customHeight="false" outlineLevel="0" collapsed="false">
      <c r="A12" s="344"/>
      <c r="B12" s="345" t="s">
        <v>1744</v>
      </c>
      <c r="C12" s="346" t="s">
        <v>1745</v>
      </c>
      <c r="D12" s="392"/>
      <c r="E12" s="348" t="s">
        <v>1747</v>
      </c>
      <c r="F12" s="349" t="s">
        <v>1748</v>
      </c>
      <c r="G12" s="350" t="s">
        <v>1749</v>
      </c>
      <c r="H12" s="351" t="s">
        <v>1750</v>
      </c>
      <c r="I12" s="352" t="s">
        <v>1751</v>
      </c>
      <c r="J12" s="347" t="s">
        <v>1752</v>
      </c>
      <c r="K12" s="353" t="s">
        <v>1753</v>
      </c>
      <c r="L12" s="354" t="s">
        <v>1754</v>
      </c>
      <c r="M12" s="349" t="s">
        <v>1755</v>
      </c>
      <c r="N12" s="355" t="s">
        <v>1756</v>
      </c>
    </row>
    <row r="13" customFormat="false" ht="27.75" hidden="true" customHeight="false" outlineLevel="0" collapsed="false">
      <c r="A13" s="356" t="s">
        <v>1757</v>
      </c>
      <c r="B13" s="357" t="n">
        <v>56684880</v>
      </c>
      <c r="C13" s="357"/>
      <c r="D13" s="393"/>
      <c r="E13" s="357"/>
      <c r="F13" s="357"/>
      <c r="G13" s="357"/>
      <c r="H13" s="357"/>
      <c r="I13" s="357"/>
      <c r="J13" s="357"/>
      <c r="K13" s="357"/>
      <c r="L13" s="357"/>
      <c r="M13" s="358"/>
      <c r="N13" s="34"/>
    </row>
    <row r="14" customFormat="false" ht="27.75" hidden="true" customHeight="false" outlineLevel="0" collapsed="false">
      <c r="A14" s="356" t="s">
        <v>86</v>
      </c>
      <c r="B14" s="357" t="n">
        <v>15600000</v>
      </c>
      <c r="C14" s="357"/>
      <c r="D14" s="393"/>
      <c r="E14" s="357"/>
      <c r="F14" s="357"/>
      <c r="G14" s="357"/>
      <c r="H14" s="357"/>
      <c r="I14" s="357"/>
      <c r="J14" s="357"/>
      <c r="K14" s="357"/>
      <c r="L14" s="357"/>
      <c r="M14" s="358"/>
      <c r="N14" s="34"/>
    </row>
    <row r="15" customFormat="false" ht="27.75" hidden="true" customHeight="false" outlineLevel="0" collapsed="false">
      <c r="A15" s="356" t="s">
        <v>90</v>
      </c>
      <c r="B15" s="357"/>
      <c r="C15" s="357"/>
      <c r="D15" s="393"/>
      <c r="E15" s="357"/>
      <c r="F15" s="357"/>
      <c r="G15" s="357"/>
      <c r="H15" s="357"/>
      <c r="I15" s="357"/>
      <c r="J15" s="357"/>
      <c r="K15" s="357"/>
      <c r="L15" s="357"/>
      <c r="M15" s="358"/>
      <c r="N15" s="34"/>
    </row>
    <row r="16" customFormat="false" ht="27.75" hidden="true" customHeight="false" outlineLevel="0" collapsed="false">
      <c r="A16" s="359" t="s">
        <v>1758</v>
      </c>
      <c r="B16" s="357" t="n">
        <v>1500000</v>
      </c>
      <c r="C16" s="357"/>
      <c r="D16" s="393"/>
      <c r="E16" s="357"/>
      <c r="F16" s="357"/>
      <c r="G16" s="357"/>
      <c r="H16" s="357"/>
      <c r="I16" s="357"/>
      <c r="J16" s="357"/>
      <c r="K16" s="357"/>
      <c r="L16" s="357"/>
      <c r="M16" s="358"/>
      <c r="N16" s="34"/>
    </row>
    <row r="17" customFormat="false" ht="27.75" hidden="true" customHeight="false" outlineLevel="0" collapsed="false">
      <c r="A17" s="356" t="s">
        <v>224</v>
      </c>
      <c r="B17" s="357" t="n">
        <v>5000000</v>
      </c>
      <c r="C17" s="357"/>
      <c r="D17" s="393"/>
      <c r="E17" s="357"/>
      <c r="F17" s="357"/>
      <c r="G17" s="357"/>
      <c r="H17" s="357"/>
      <c r="I17" s="357"/>
      <c r="J17" s="357"/>
      <c r="K17" s="357"/>
      <c r="L17" s="357"/>
      <c r="M17" s="358"/>
      <c r="N17" s="34"/>
    </row>
    <row r="18" customFormat="false" ht="27.75" hidden="true" customHeight="false" outlineLevel="0" collapsed="false">
      <c r="A18" s="360" t="s">
        <v>1759</v>
      </c>
      <c r="B18" s="357" t="n">
        <v>406680</v>
      </c>
      <c r="C18" s="357" t="n">
        <v>4118550</v>
      </c>
      <c r="D18" s="393"/>
      <c r="E18" s="357" t="n">
        <v>1913651</v>
      </c>
      <c r="F18" s="357" t="n">
        <v>350</v>
      </c>
      <c r="G18" s="357" t="n">
        <v>272560</v>
      </c>
      <c r="H18" s="357" t="n">
        <v>1781800</v>
      </c>
      <c r="I18" s="357" t="n">
        <v>671440</v>
      </c>
      <c r="J18" s="357" t="n">
        <v>300000</v>
      </c>
      <c r="K18" s="357" t="n">
        <v>21000</v>
      </c>
      <c r="L18" s="357" t="n">
        <v>0</v>
      </c>
      <c r="M18" s="358" t="n">
        <v>9570031</v>
      </c>
      <c r="N18" s="34"/>
    </row>
    <row r="19" customFormat="false" ht="27.75" hidden="true" customHeight="false" outlineLevel="0" collapsed="false">
      <c r="A19" s="361" t="s">
        <v>1760</v>
      </c>
      <c r="B19" s="34"/>
      <c r="C19" s="34" t="n">
        <v>1000000</v>
      </c>
      <c r="D19" s="394"/>
      <c r="E19" s="34"/>
      <c r="F19" s="34"/>
      <c r="G19" s="34"/>
      <c r="H19" s="34"/>
      <c r="I19" s="34"/>
      <c r="J19" s="34"/>
      <c r="K19" s="34"/>
      <c r="L19" s="34"/>
      <c r="M19" s="358" t="n">
        <v>1000000</v>
      </c>
      <c r="N19" s="34"/>
    </row>
    <row r="20" customFormat="false" ht="27.75" hidden="true" customHeight="false" outlineLevel="0" collapsed="false">
      <c r="A20" s="361" t="s">
        <v>1761</v>
      </c>
      <c r="B20" s="34"/>
      <c r="C20" s="34"/>
      <c r="D20" s="394"/>
      <c r="E20" s="34"/>
      <c r="F20" s="34"/>
      <c r="G20" s="34"/>
      <c r="H20" s="34" t="n">
        <v>160000</v>
      </c>
      <c r="I20" s="34"/>
      <c r="J20" s="34"/>
      <c r="K20" s="34"/>
      <c r="L20" s="34"/>
      <c r="M20" s="358" t="n">
        <v>160000</v>
      </c>
      <c r="N20" s="34"/>
    </row>
    <row r="21" customFormat="false" ht="27.75" hidden="true" customHeight="false" outlineLevel="0" collapsed="false">
      <c r="A21" s="361" t="s">
        <v>1762</v>
      </c>
      <c r="B21" s="34" t="n">
        <v>196860</v>
      </c>
      <c r="C21" s="34" t="n">
        <v>1250</v>
      </c>
      <c r="D21" s="394"/>
      <c r="E21" s="34"/>
      <c r="F21" s="34"/>
      <c r="G21" s="34"/>
      <c r="H21" s="34" t="n">
        <v>5500</v>
      </c>
      <c r="I21" s="34"/>
      <c r="J21" s="34"/>
      <c r="K21" s="34"/>
      <c r="L21" s="34"/>
      <c r="M21" s="358" t="n">
        <v>203610</v>
      </c>
      <c r="N21" s="34"/>
    </row>
    <row r="22" customFormat="false" ht="27.75" hidden="true" customHeight="false" outlineLevel="0" collapsed="false">
      <c r="A22" s="361" t="s">
        <v>1763</v>
      </c>
      <c r="B22" s="34" t="n">
        <v>26720</v>
      </c>
      <c r="C22" s="34"/>
      <c r="D22" s="394"/>
      <c r="E22" s="34"/>
      <c r="F22" s="34"/>
      <c r="G22" s="34"/>
      <c r="H22" s="34"/>
      <c r="I22" s="34"/>
      <c r="J22" s="34"/>
      <c r="K22" s="34"/>
      <c r="L22" s="34"/>
      <c r="M22" s="358" t="n">
        <v>26720</v>
      </c>
      <c r="N22" s="34"/>
    </row>
    <row r="23" customFormat="false" ht="27.75" hidden="true" customHeight="false" outlineLevel="0" collapsed="false">
      <c r="A23" s="361" t="s">
        <v>1764</v>
      </c>
      <c r="B23" s="34" t="n">
        <v>76500</v>
      </c>
      <c r="C23" s="34" t="n">
        <v>52960</v>
      </c>
      <c r="D23" s="394"/>
      <c r="E23" s="34"/>
      <c r="F23" s="34"/>
      <c r="G23" s="34"/>
      <c r="H23" s="34" t="n">
        <v>124700</v>
      </c>
      <c r="I23" s="34"/>
      <c r="J23" s="34"/>
      <c r="K23" s="34"/>
      <c r="L23" s="34"/>
      <c r="M23" s="358" t="n">
        <v>254160</v>
      </c>
      <c r="N23" s="34"/>
    </row>
    <row r="24" customFormat="false" ht="27.75" hidden="true" customHeight="false" outlineLevel="0" collapsed="false">
      <c r="A24" s="362" t="s">
        <v>1765</v>
      </c>
      <c r="B24" s="34"/>
      <c r="C24" s="34" t="n">
        <v>2988250</v>
      </c>
      <c r="D24" s="394"/>
      <c r="E24" s="34" t="n">
        <v>1911651</v>
      </c>
      <c r="F24" s="34" t="n">
        <v>350</v>
      </c>
      <c r="G24" s="34" t="n">
        <v>272560</v>
      </c>
      <c r="H24" s="34"/>
      <c r="I24" s="34" t="n">
        <v>665240</v>
      </c>
      <c r="J24" s="34" t="n">
        <v>300000</v>
      </c>
      <c r="K24" s="34"/>
      <c r="L24" s="34"/>
      <c r="M24" s="358" t="n">
        <v>6138051</v>
      </c>
      <c r="N24" s="34"/>
    </row>
    <row r="25" customFormat="false" ht="27.75" hidden="true" customHeight="false" outlineLevel="0" collapsed="false">
      <c r="A25" s="362" t="s">
        <v>1766</v>
      </c>
      <c r="B25" s="34" t="n">
        <v>106600</v>
      </c>
      <c r="C25" s="34" t="n">
        <v>61000</v>
      </c>
      <c r="D25" s="394"/>
      <c r="E25" s="34" t="n">
        <v>2000</v>
      </c>
      <c r="F25" s="34"/>
      <c r="G25" s="34"/>
      <c r="H25" s="34" t="n">
        <v>1371600</v>
      </c>
      <c r="I25" s="34" t="n">
        <v>6200</v>
      </c>
      <c r="J25" s="34"/>
      <c r="K25" s="34" t="n">
        <v>21000</v>
      </c>
      <c r="L25" s="34"/>
      <c r="M25" s="358" t="n">
        <v>1652400</v>
      </c>
      <c r="N25" s="34"/>
    </row>
    <row r="26" customFormat="false" ht="27.75" hidden="true" customHeight="false" outlineLevel="0" collapsed="false">
      <c r="A26" s="362" t="s">
        <v>1767</v>
      </c>
      <c r="B26" s="34"/>
      <c r="C26" s="34" t="n">
        <v>15090</v>
      </c>
      <c r="D26" s="394"/>
      <c r="E26" s="34"/>
      <c r="F26" s="34"/>
      <c r="G26" s="34"/>
      <c r="H26" s="34" t="n">
        <v>120000</v>
      </c>
      <c r="I26" s="34"/>
      <c r="J26" s="34"/>
      <c r="K26" s="34"/>
      <c r="L26" s="34"/>
      <c r="M26" s="358" t="n">
        <v>135090</v>
      </c>
      <c r="N26" s="34"/>
    </row>
    <row r="27" customFormat="false" ht="26.25" hidden="true" customHeight="false" outlineLevel="0" collapsed="false">
      <c r="A27" s="360" t="s">
        <v>1768</v>
      </c>
      <c r="B27" s="357" t="n">
        <v>4140762.91</v>
      </c>
      <c r="C27" s="357" t="n">
        <v>4925177.009</v>
      </c>
      <c r="D27" s="393"/>
      <c r="E27" s="357" t="n">
        <v>4253306.2</v>
      </c>
      <c r="F27" s="357" t="n">
        <v>1782009.05</v>
      </c>
      <c r="G27" s="357" t="n">
        <v>564487.556</v>
      </c>
      <c r="H27" s="357" t="n">
        <v>341800</v>
      </c>
      <c r="I27" s="357" t="n">
        <v>12500</v>
      </c>
      <c r="J27" s="357" t="n">
        <v>6720</v>
      </c>
      <c r="K27" s="357" t="n">
        <v>0</v>
      </c>
      <c r="L27" s="357" t="n">
        <v>98770</v>
      </c>
      <c r="M27" s="357" t="n">
        <v>27149546.333503</v>
      </c>
      <c r="N27" s="34"/>
    </row>
    <row r="28" customFormat="false" ht="26.25" hidden="true" customHeight="false" outlineLevel="0" collapsed="false">
      <c r="A28" s="361" t="s">
        <v>1769</v>
      </c>
      <c r="B28" s="34"/>
      <c r="C28" s="34"/>
      <c r="D28" s="394"/>
      <c r="E28" s="34"/>
      <c r="F28" s="363" t="n">
        <v>946172.05</v>
      </c>
      <c r="G28" s="34"/>
      <c r="H28" s="34"/>
      <c r="I28" s="34"/>
      <c r="J28" s="34"/>
      <c r="K28" s="34"/>
      <c r="L28" s="34"/>
      <c r="M28" s="357" t="n">
        <v>946172.05</v>
      </c>
      <c r="N28" s="34"/>
    </row>
    <row r="29" customFormat="false" ht="26.25" hidden="true" customHeight="false" outlineLevel="0" collapsed="false">
      <c r="A29" s="361" t="s">
        <v>1770</v>
      </c>
      <c r="B29" s="34"/>
      <c r="C29" s="34"/>
      <c r="D29" s="394"/>
      <c r="E29" s="34"/>
      <c r="F29" s="34"/>
      <c r="G29" s="34"/>
      <c r="H29" s="34"/>
      <c r="I29" s="34"/>
      <c r="J29" s="34"/>
      <c r="K29" s="34"/>
      <c r="L29" s="34"/>
      <c r="M29" s="357" t="n">
        <v>10534080.608503</v>
      </c>
      <c r="N29" s="34"/>
    </row>
    <row r="30" customFormat="false" ht="26.25" hidden="true" customHeight="false" outlineLevel="0" collapsed="false">
      <c r="A30" s="361" t="s">
        <v>1771</v>
      </c>
      <c r="B30" s="34"/>
      <c r="C30" s="34"/>
      <c r="D30" s="394"/>
      <c r="E30" s="34"/>
      <c r="F30" s="34"/>
      <c r="G30" s="34"/>
      <c r="H30" s="34"/>
      <c r="I30" s="34"/>
      <c r="J30" s="34"/>
      <c r="K30" s="34"/>
      <c r="L30" s="34"/>
      <c r="M30" s="357" t="n">
        <v>25000</v>
      </c>
      <c r="N30" s="34"/>
    </row>
    <row r="31" customFormat="false" ht="26.25" hidden="true" customHeight="false" outlineLevel="0" collapsed="false">
      <c r="A31" s="361" t="s">
        <v>1772</v>
      </c>
      <c r="B31" s="34"/>
      <c r="C31" s="34"/>
      <c r="D31" s="394"/>
      <c r="E31" s="34"/>
      <c r="F31" s="34"/>
      <c r="G31" s="34"/>
      <c r="H31" s="34"/>
      <c r="I31" s="34"/>
      <c r="J31" s="34"/>
      <c r="K31" s="34"/>
      <c r="L31" s="34"/>
      <c r="M31" s="357" t="n">
        <v>0</v>
      </c>
      <c r="N31" s="34"/>
    </row>
    <row r="32" customFormat="false" ht="26.25" hidden="true" customHeight="false" outlineLevel="0" collapsed="false">
      <c r="A32" s="361" t="s">
        <v>1773</v>
      </c>
      <c r="B32" s="34"/>
      <c r="C32" s="34" t="n">
        <v>937116.48</v>
      </c>
      <c r="D32" s="394"/>
      <c r="E32" s="34"/>
      <c r="F32" s="34"/>
      <c r="G32" s="34"/>
      <c r="H32" s="34"/>
      <c r="I32" s="34"/>
      <c r="J32" s="34"/>
      <c r="K32" s="34"/>
      <c r="L32" s="34" t="n">
        <v>73320</v>
      </c>
      <c r="M32" s="357" t="n">
        <v>1010436.48</v>
      </c>
      <c r="N32" s="34"/>
    </row>
    <row r="33" customFormat="false" ht="26.25" hidden="true" customHeight="false" outlineLevel="0" collapsed="false">
      <c r="A33" s="361" t="s">
        <v>1774</v>
      </c>
      <c r="B33" s="34"/>
      <c r="C33" s="34" t="n">
        <v>3162005.949</v>
      </c>
      <c r="D33" s="394"/>
      <c r="E33" s="34" t="n">
        <v>4253306.2</v>
      </c>
      <c r="F33" s="34"/>
      <c r="G33" s="34"/>
      <c r="H33" s="34"/>
      <c r="I33" s="34"/>
      <c r="J33" s="34" t="n">
        <v>5000</v>
      </c>
      <c r="K33" s="34"/>
      <c r="L33" s="34"/>
      <c r="M33" s="357" t="n">
        <v>7420312.149</v>
      </c>
      <c r="N33" s="34"/>
    </row>
    <row r="34" customFormat="false" ht="26.25" hidden="true" customHeight="false" outlineLevel="0" collapsed="false">
      <c r="A34" s="361" t="s">
        <v>1775</v>
      </c>
      <c r="B34" s="34"/>
      <c r="C34" s="34"/>
      <c r="D34" s="394"/>
      <c r="E34" s="34"/>
      <c r="F34" s="34"/>
      <c r="G34" s="34"/>
      <c r="H34" s="34"/>
      <c r="I34" s="34"/>
      <c r="J34" s="34"/>
      <c r="K34" s="34"/>
      <c r="L34" s="34"/>
      <c r="M34" s="357" t="n">
        <v>0</v>
      </c>
      <c r="N34" s="34"/>
    </row>
    <row r="35" customFormat="false" ht="26.25" hidden="true" customHeight="false" outlineLevel="0" collapsed="false">
      <c r="A35" s="361" t="s">
        <v>1776</v>
      </c>
      <c r="B35" s="34"/>
      <c r="C35" s="34"/>
      <c r="D35" s="394"/>
      <c r="E35" s="34"/>
      <c r="F35" s="34"/>
      <c r="G35" s="34" t="n">
        <v>564487.556</v>
      </c>
      <c r="H35" s="34"/>
      <c r="I35" s="34"/>
      <c r="J35" s="34"/>
      <c r="K35" s="34"/>
      <c r="L35" s="34"/>
      <c r="M35" s="357" t="n">
        <v>564487.556</v>
      </c>
      <c r="N35" s="34"/>
    </row>
    <row r="36" customFormat="false" ht="26.25" hidden="true" customHeight="false" outlineLevel="0" collapsed="false">
      <c r="A36" s="361" t="s">
        <v>131</v>
      </c>
      <c r="B36" s="34" t="n">
        <v>556942</v>
      </c>
      <c r="C36" s="34" t="n">
        <v>58750</v>
      </c>
      <c r="D36" s="394"/>
      <c r="E36" s="34"/>
      <c r="F36" s="34"/>
      <c r="G36" s="34"/>
      <c r="H36" s="34" t="n">
        <v>55100</v>
      </c>
      <c r="I36" s="34"/>
      <c r="J36" s="34"/>
      <c r="K36" s="34"/>
      <c r="L36" s="34"/>
      <c r="M36" s="357" t="n">
        <v>781692</v>
      </c>
      <c r="N36" s="34"/>
    </row>
    <row r="37" customFormat="false" ht="26.25" hidden="true" customHeight="false" outlineLevel="0" collapsed="false">
      <c r="A37" s="361" t="s">
        <v>1777</v>
      </c>
      <c r="B37" s="34"/>
      <c r="C37" s="34"/>
      <c r="D37" s="394"/>
      <c r="E37" s="34"/>
      <c r="F37" s="34"/>
      <c r="G37" s="34"/>
      <c r="H37" s="34"/>
      <c r="I37" s="34"/>
      <c r="J37" s="34"/>
      <c r="K37" s="34"/>
      <c r="L37" s="34"/>
      <c r="M37" s="357" t="n">
        <v>0</v>
      </c>
      <c r="N37" s="34"/>
    </row>
    <row r="38" customFormat="false" ht="26.25" hidden="true" customHeight="false" outlineLevel="0" collapsed="false">
      <c r="A38" s="364" t="s">
        <v>133</v>
      </c>
      <c r="B38" s="34" t="n">
        <v>1241660</v>
      </c>
      <c r="C38" s="34"/>
      <c r="D38" s="394"/>
      <c r="E38" s="34"/>
      <c r="F38" s="34"/>
      <c r="G38" s="34"/>
      <c r="H38" s="34"/>
      <c r="I38" s="34"/>
      <c r="J38" s="34"/>
      <c r="K38" s="34"/>
      <c r="L38" s="34"/>
      <c r="M38" s="357" t="n">
        <v>1241660</v>
      </c>
      <c r="N38" s="34"/>
    </row>
    <row r="39" customFormat="false" ht="26.25" hidden="true" customHeight="false" outlineLevel="0" collapsed="false">
      <c r="A39" s="365" t="s">
        <v>134</v>
      </c>
      <c r="B39" s="34" t="n">
        <v>250000</v>
      </c>
      <c r="C39" s="34"/>
      <c r="D39" s="394"/>
      <c r="E39" s="34"/>
      <c r="F39" s="34"/>
      <c r="G39" s="34"/>
      <c r="H39" s="34"/>
      <c r="I39" s="34"/>
      <c r="J39" s="34"/>
      <c r="K39" s="34"/>
      <c r="L39" s="34"/>
      <c r="M39" s="357" t="n">
        <v>250000</v>
      </c>
      <c r="N39" s="34"/>
    </row>
    <row r="40" customFormat="false" ht="26.25" hidden="true" customHeight="false" outlineLevel="0" collapsed="false">
      <c r="A40" s="365" t="s">
        <v>135</v>
      </c>
      <c r="B40" s="34"/>
      <c r="C40" s="34"/>
      <c r="D40" s="394"/>
      <c r="E40" s="34"/>
      <c r="F40" s="34" t="n">
        <v>82500</v>
      </c>
      <c r="G40" s="34"/>
      <c r="H40" s="34"/>
      <c r="I40" s="34"/>
      <c r="J40" s="34"/>
      <c r="K40" s="34"/>
      <c r="L40" s="34"/>
      <c r="M40" s="357" t="n">
        <v>86700</v>
      </c>
      <c r="N40" s="34"/>
    </row>
    <row r="41" customFormat="false" ht="26.25" hidden="true" customHeight="false" outlineLevel="0" collapsed="false">
      <c r="A41" s="361" t="s">
        <v>136</v>
      </c>
      <c r="B41" s="34"/>
      <c r="C41" s="34"/>
      <c r="D41" s="394"/>
      <c r="E41" s="34"/>
      <c r="F41" s="34"/>
      <c r="G41" s="34"/>
      <c r="H41" s="34" t="n">
        <v>283300</v>
      </c>
      <c r="I41" s="34"/>
      <c r="J41" s="34"/>
      <c r="K41" s="34"/>
      <c r="L41" s="34"/>
      <c r="M41" s="357" t="n">
        <v>283300</v>
      </c>
      <c r="N41" s="34"/>
    </row>
    <row r="42" customFormat="false" ht="26.25" hidden="true" customHeight="false" outlineLevel="0" collapsed="false">
      <c r="A42" s="362" t="s">
        <v>1778</v>
      </c>
      <c r="B42" s="34" t="n">
        <v>1842160.91</v>
      </c>
      <c r="C42" s="34" t="n">
        <v>85924.5</v>
      </c>
      <c r="D42" s="394"/>
      <c r="E42" s="34"/>
      <c r="F42" s="34" t="n">
        <v>69537</v>
      </c>
      <c r="G42" s="34"/>
      <c r="H42" s="34"/>
      <c r="I42" s="34" t="n">
        <v>12500</v>
      </c>
      <c r="J42" s="34" t="n">
        <v>1720</v>
      </c>
      <c r="K42" s="34"/>
      <c r="L42" s="34" t="n">
        <v>25450</v>
      </c>
      <c r="M42" s="357" t="n">
        <v>2387125.41</v>
      </c>
      <c r="N42" s="34"/>
    </row>
    <row r="43" customFormat="false" ht="26.25" hidden="true" customHeight="false" outlineLevel="0" collapsed="false">
      <c r="A43" s="362" t="s">
        <v>138</v>
      </c>
      <c r="B43" s="34"/>
      <c r="C43" s="34" t="n">
        <v>664360.08</v>
      </c>
      <c r="D43" s="394"/>
      <c r="E43" s="34"/>
      <c r="F43" s="34"/>
      <c r="G43" s="34"/>
      <c r="H43" s="34"/>
      <c r="I43" s="34"/>
      <c r="J43" s="34"/>
      <c r="K43" s="34"/>
      <c r="L43" s="34"/>
      <c r="M43" s="357" t="n">
        <v>664360.08</v>
      </c>
      <c r="N43" s="34"/>
    </row>
    <row r="44" customFormat="false" ht="26.25" hidden="true" customHeight="false" outlineLevel="0" collapsed="false">
      <c r="A44" s="362" t="s">
        <v>139</v>
      </c>
      <c r="B44" s="34"/>
      <c r="C44" s="34" t="n">
        <v>17020</v>
      </c>
      <c r="D44" s="394"/>
      <c r="E44" s="34"/>
      <c r="F44" s="34" t="n">
        <v>23900</v>
      </c>
      <c r="G44" s="34"/>
      <c r="H44" s="34"/>
      <c r="I44" s="34"/>
      <c r="J44" s="34"/>
      <c r="K44" s="34"/>
      <c r="L44" s="34"/>
      <c r="M44" s="357" t="n">
        <v>40920</v>
      </c>
      <c r="N44" s="34"/>
    </row>
    <row r="45" customFormat="false" ht="26.25" hidden="true" customHeight="false" outlineLevel="0" collapsed="false">
      <c r="A45" s="362" t="s">
        <v>140</v>
      </c>
      <c r="B45" s="34" t="n">
        <v>250000</v>
      </c>
      <c r="C45" s="34"/>
      <c r="D45" s="394"/>
      <c r="E45" s="34"/>
      <c r="F45" s="34"/>
      <c r="G45" s="34"/>
      <c r="H45" s="34" t="n">
        <v>3400</v>
      </c>
      <c r="I45" s="34"/>
      <c r="J45" s="34"/>
      <c r="K45" s="34"/>
      <c r="L45" s="34"/>
      <c r="M45" s="357" t="n">
        <v>253400</v>
      </c>
      <c r="N45" s="34"/>
    </row>
    <row r="46" customFormat="false" ht="26.25" hidden="true" customHeight="false" outlineLevel="0" collapsed="false">
      <c r="A46" s="362" t="s">
        <v>1779</v>
      </c>
      <c r="B46" s="34"/>
      <c r="C46" s="34"/>
      <c r="D46" s="394"/>
      <c r="E46" s="34"/>
      <c r="F46" s="34"/>
      <c r="G46" s="34"/>
      <c r="H46" s="34"/>
      <c r="I46" s="34"/>
      <c r="J46" s="34"/>
      <c r="K46" s="34"/>
      <c r="L46" s="34"/>
      <c r="M46" s="357" t="n">
        <v>0</v>
      </c>
      <c r="N46" s="34"/>
    </row>
    <row r="47" customFormat="false" ht="26.25" hidden="true" customHeight="false" outlineLevel="0" collapsed="false">
      <c r="A47" s="362" t="s">
        <v>1780</v>
      </c>
      <c r="B47" s="34"/>
      <c r="C47" s="34"/>
      <c r="D47" s="394"/>
      <c r="E47" s="34"/>
      <c r="F47" s="34" t="n">
        <v>659900</v>
      </c>
      <c r="G47" s="34"/>
      <c r="H47" s="34"/>
      <c r="I47" s="34"/>
      <c r="J47" s="34"/>
      <c r="K47" s="34"/>
      <c r="L47" s="34"/>
      <c r="M47" s="357" t="n">
        <v>659900</v>
      </c>
      <c r="N47" s="34"/>
    </row>
    <row r="48" customFormat="false" ht="26.25" hidden="true" customHeight="false" outlineLevel="0" collapsed="false">
      <c r="A48" s="362" t="s">
        <v>1781</v>
      </c>
      <c r="B48" s="34"/>
      <c r="C48" s="34"/>
      <c r="D48" s="394"/>
      <c r="E48" s="34"/>
      <c r="F48" s="34"/>
      <c r="G48" s="34"/>
      <c r="H48" s="34"/>
      <c r="I48" s="34"/>
      <c r="J48" s="34"/>
      <c r="K48" s="34"/>
      <c r="L48" s="34"/>
      <c r="M48" s="357" t="n">
        <v>0</v>
      </c>
      <c r="N48" s="34"/>
    </row>
    <row r="49" customFormat="false" ht="26.25" hidden="true" customHeight="false" outlineLevel="0" collapsed="false">
      <c r="A49" s="362" t="s">
        <v>1782</v>
      </c>
      <c r="B49" s="34"/>
      <c r="C49" s="34"/>
      <c r="D49" s="394"/>
      <c r="E49" s="34"/>
      <c r="F49" s="34"/>
      <c r="G49" s="34"/>
      <c r="H49" s="34"/>
      <c r="I49" s="34"/>
      <c r="J49" s="34"/>
      <c r="K49" s="34"/>
      <c r="L49" s="34"/>
      <c r="M49" s="357" t="n">
        <v>0</v>
      </c>
      <c r="N49" s="34"/>
    </row>
    <row r="50" customFormat="false" ht="26.25" hidden="true" customHeight="false" outlineLevel="0" collapsed="false">
      <c r="A50" s="360" t="s">
        <v>1783</v>
      </c>
      <c r="B50" s="357" t="n">
        <v>271000</v>
      </c>
      <c r="C50" s="357" t="n">
        <v>103000</v>
      </c>
      <c r="D50" s="393"/>
      <c r="E50" s="357" t="n">
        <v>1326490</v>
      </c>
      <c r="F50" s="357" t="n">
        <v>0</v>
      </c>
      <c r="G50" s="357" t="n">
        <v>0</v>
      </c>
      <c r="H50" s="357" t="n">
        <v>833500</v>
      </c>
      <c r="I50" s="357" t="n">
        <v>50000</v>
      </c>
      <c r="J50" s="357" t="n">
        <v>21000</v>
      </c>
      <c r="K50" s="357" t="n">
        <v>0</v>
      </c>
      <c r="L50" s="357" t="n">
        <v>38400</v>
      </c>
      <c r="M50" s="357" t="n">
        <v>2643390</v>
      </c>
      <c r="N50" s="34"/>
    </row>
    <row r="51" customFormat="false" ht="26.25" hidden="true" customHeight="false" outlineLevel="0" collapsed="false">
      <c r="A51" s="362" t="s">
        <v>1784</v>
      </c>
      <c r="B51" s="34"/>
      <c r="C51" s="34"/>
      <c r="D51" s="394"/>
      <c r="E51" s="34"/>
      <c r="F51" s="34"/>
      <c r="G51" s="34"/>
      <c r="H51" s="34"/>
      <c r="I51" s="34"/>
      <c r="J51" s="34"/>
      <c r="K51" s="34"/>
      <c r="L51" s="34"/>
      <c r="M51" s="357" t="n">
        <v>0</v>
      </c>
      <c r="N51" s="34"/>
    </row>
    <row r="52" customFormat="false" ht="26.25" hidden="true" customHeight="false" outlineLevel="0" collapsed="false">
      <c r="A52" s="362" t="s">
        <v>1785</v>
      </c>
      <c r="B52" s="34"/>
      <c r="C52" s="34" t="n">
        <v>103000</v>
      </c>
      <c r="D52" s="394"/>
      <c r="E52" s="34"/>
      <c r="F52" s="34"/>
      <c r="G52" s="34"/>
      <c r="H52" s="34"/>
      <c r="I52" s="34"/>
      <c r="J52" s="34" t="n">
        <v>21000</v>
      </c>
      <c r="K52" s="34"/>
      <c r="L52" s="34"/>
      <c r="M52" s="357" t="n">
        <v>124000</v>
      </c>
      <c r="N52" s="34"/>
    </row>
    <row r="53" customFormat="false" ht="26.25" hidden="true" customHeight="false" outlineLevel="0" collapsed="false">
      <c r="A53" s="362" t="s">
        <v>953</v>
      </c>
      <c r="B53" s="34"/>
      <c r="C53" s="34"/>
      <c r="D53" s="394"/>
      <c r="E53" s="34"/>
      <c r="F53" s="34"/>
      <c r="G53" s="34"/>
      <c r="H53" s="34"/>
      <c r="I53" s="34"/>
      <c r="J53" s="34"/>
      <c r="K53" s="34"/>
      <c r="L53" s="34"/>
      <c r="M53" s="357" t="n">
        <v>0</v>
      </c>
      <c r="N53" s="34"/>
    </row>
    <row r="54" customFormat="false" ht="26.25" hidden="true" customHeight="false" outlineLevel="0" collapsed="false">
      <c r="A54" s="362" t="s">
        <v>964</v>
      </c>
      <c r="B54" s="34"/>
      <c r="C54" s="34"/>
      <c r="D54" s="394"/>
      <c r="E54" s="34"/>
      <c r="F54" s="34"/>
      <c r="G54" s="34"/>
      <c r="H54" s="34"/>
      <c r="I54" s="34"/>
      <c r="J54" s="34"/>
      <c r="K54" s="34"/>
      <c r="L54" s="34"/>
      <c r="M54" s="357" t="n">
        <v>0</v>
      </c>
      <c r="N54" s="34"/>
    </row>
    <row r="55" customFormat="false" ht="26.25" hidden="true" customHeight="false" outlineLevel="0" collapsed="false">
      <c r="A55" s="362" t="s">
        <v>968</v>
      </c>
      <c r="B55" s="34" t="n">
        <v>176000</v>
      </c>
      <c r="C55" s="34"/>
      <c r="D55" s="394"/>
      <c r="E55" s="34"/>
      <c r="F55" s="34"/>
      <c r="G55" s="34"/>
      <c r="H55" s="34"/>
      <c r="I55" s="34"/>
      <c r="J55" s="34"/>
      <c r="K55" s="34"/>
      <c r="L55" s="34"/>
      <c r="M55" s="357" t="n">
        <v>176000</v>
      </c>
      <c r="N55" s="34"/>
    </row>
    <row r="56" customFormat="false" ht="26.25" hidden="true" customHeight="false" outlineLevel="0" collapsed="false">
      <c r="A56" s="362" t="s">
        <v>970</v>
      </c>
      <c r="B56" s="34"/>
      <c r="C56" s="34"/>
      <c r="D56" s="394"/>
      <c r="E56" s="34"/>
      <c r="F56" s="34"/>
      <c r="G56" s="34"/>
      <c r="H56" s="34"/>
      <c r="I56" s="34"/>
      <c r="J56" s="34"/>
      <c r="K56" s="34"/>
      <c r="L56" s="34"/>
      <c r="M56" s="357" t="n">
        <v>0</v>
      </c>
      <c r="N56" s="34"/>
    </row>
    <row r="57" customFormat="false" ht="26.25" hidden="true" customHeight="false" outlineLevel="0" collapsed="false">
      <c r="A57" s="362" t="s">
        <v>1786</v>
      </c>
      <c r="B57" s="34" t="n">
        <v>95000</v>
      </c>
      <c r="C57" s="34"/>
      <c r="D57" s="394"/>
      <c r="E57" s="34"/>
      <c r="F57" s="34"/>
      <c r="G57" s="34"/>
      <c r="H57" s="34" t="n">
        <v>833500</v>
      </c>
      <c r="I57" s="34"/>
      <c r="J57" s="34"/>
      <c r="K57" s="34"/>
      <c r="L57" s="34" t="n">
        <v>38400</v>
      </c>
      <c r="M57" s="357" t="n">
        <v>966900</v>
      </c>
      <c r="N57" s="34"/>
    </row>
    <row r="58" customFormat="false" ht="26.25" hidden="true" customHeight="false" outlineLevel="0" collapsed="false">
      <c r="A58" s="362" t="s">
        <v>1787</v>
      </c>
      <c r="B58" s="34"/>
      <c r="C58" s="34"/>
      <c r="D58" s="394"/>
      <c r="E58" s="34"/>
      <c r="F58" s="34"/>
      <c r="G58" s="34"/>
      <c r="H58" s="34"/>
      <c r="I58" s="34"/>
      <c r="J58" s="34"/>
      <c r="K58" s="34"/>
      <c r="L58" s="34"/>
      <c r="M58" s="357" t="n">
        <v>0</v>
      </c>
      <c r="N58" s="34"/>
    </row>
    <row r="59" customFormat="false" ht="26.25" hidden="true" customHeight="false" outlineLevel="0" collapsed="false">
      <c r="A59" s="362" t="s">
        <v>1788</v>
      </c>
      <c r="B59" s="34"/>
      <c r="C59" s="34"/>
      <c r="D59" s="394"/>
      <c r="E59" s="34" t="n">
        <v>1326490</v>
      </c>
      <c r="F59" s="34"/>
      <c r="G59" s="34"/>
      <c r="H59" s="34"/>
      <c r="I59" s="34" t="n">
        <v>50000</v>
      </c>
      <c r="J59" s="34"/>
      <c r="K59" s="34"/>
      <c r="L59" s="34"/>
      <c r="M59" s="357" t="n">
        <v>1376490</v>
      </c>
      <c r="N59" s="34"/>
    </row>
    <row r="60" customFormat="false" ht="26.25" hidden="true" customHeight="false" outlineLevel="0" collapsed="false">
      <c r="A60" s="362" t="s">
        <v>1789</v>
      </c>
      <c r="B60" s="34"/>
      <c r="C60" s="34"/>
      <c r="D60" s="394"/>
      <c r="E60" s="34"/>
      <c r="F60" s="34"/>
      <c r="G60" s="34"/>
      <c r="H60" s="34"/>
      <c r="I60" s="34"/>
      <c r="J60" s="34"/>
      <c r="K60" s="34"/>
      <c r="L60" s="34"/>
      <c r="M60" s="357" t="n">
        <v>0</v>
      </c>
      <c r="N60" s="34"/>
    </row>
    <row r="61" customFormat="false" ht="26.25" hidden="true" customHeight="false" outlineLevel="0" collapsed="false">
      <c r="A61" s="362" t="s">
        <v>1790</v>
      </c>
      <c r="B61" s="34"/>
      <c r="C61" s="34"/>
      <c r="D61" s="394"/>
      <c r="E61" s="34"/>
      <c r="F61" s="34"/>
      <c r="G61" s="34"/>
      <c r="H61" s="34"/>
      <c r="I61" s="34"/>
      <c r="J61" s="34"/>
      <c r="K61" s="34"/>
      <c r="L61" s="34"/>
      <c r="M61" s="357" t="n">
        <v>0</v>
      </c>
      <c r="N61" s="34"/>
    </row>
    <row r="62" customFormat="false" ht="26.25" hidden="true" customHeight="false" outlineLevel="0" collapsed="false">
      <c r="A62" s="360" t="s">
        <v>1791</v>
      </c>
      <c r="B62" s="357" t="n">
        <v>0</v>
      </c>
      <c r="C62" s="357" t="n">
        <v>25500</v>
      </c>
      <c r="D62" s="393"/>
      <c r="E62" s="357" t="n">
        <v>550424</v>
      </c>
      <c r="F62" s="357" t="n">
        <v>0</v>
      </c>
      <c r="G62" s="357" t="n">
        <v>0</v>
      </c>
      <c r="H62" s="357" t="n">
        <v>30000</v>
      </c>
      <c r="I62" s="357" t="n">
        <v>0</v>
      </c>
      <c r="J62" s="357" t="n">
        <v>0</v>
      </c>
      <c r="K62" s="357" t="n">
        <v>0</v>
      </c>
      <c r="L62" s="357" t="n">
        <v>0</v>
      </c>
      <c r="M62" s="357" t="n">
        <v>605924</v>
      </c>
      <c r="N62" s="34"/>
    </row>
    <row r="63" customFormat="false" ht="26.25" hidden="true" customHeight="false" outlineLevel="0" collapsed="false">
      <c r="A63" s="361" t="s">
        <v>1792</v>
      </c>
      <c r="B63" s="34"/>
      <c r="C63" s="34"/>
      <c r="D63" s="394"/>
      <c r="E63" s="34" t="n">
        <v>430000</v>
      </c>
      <c r="F63" s="34"/>
      <c r="G63" s="34"/>
      <c r="H63" s="34"/>
      <c r="I63" s="34"/>
      <c r="J63" s="34"/>
      <c r="K63" s="34"/>
      <c r="L63" s="34"/>
      <c r="M63" s="357" t="n">
        <v>430000</v>
      </c>
      <c r="N63" s="34"/>
    </row>
    <row r="64" customFormat="false" ht="48" hidden="true" customHeight="false" outlineLevel="0" collapsed="false">
      <c r="A64" s="361" t="s">
        <v>1793</v>
      </c>
      <c r="B64" s="34"/>
      <c r="C64" s="34"/>
      <c r="D64" s="394"/>
      <c r="E64" s="34"/>
      <c r="F64" s="34"/>
      <c r="G64" s="34"/>
      <c r="H64" s="34"/>
      <c r="I64" s="34"/>
      <c r="J64" s="34"/>
      <c r="K64" s="34"/>
      <c r="L64" s="34"/>
      <c r="M64" s="357" t="n">
        <v>0</v>
      </c>
      <c r="N64" s="34"/>
    </row>
    <row r="65" customFormat="false" ht="26.25" hidden="true" customHeight="false" outlineLevel="0" collapsed="false">
      <c r="A65" s="361" t="s">
        <v>1794</v>
      </c>
      <c r="B65" s="34"/>
      <c r="C65" s="34"/>
      <c r="D65" s="394"/>
      <c r="E65" s="34"/>
      <c r="F65" s="34"/>
      <c r="G65" s="34"/>
      <c r="H65" s="34"/>
      <c r="I65" s="34"/>
      <c r="J65" s="34"/>
      <c r="K65" s="34"/>
      <c r="L65" s="34"/>
      <c r="M65" s="357" t="n">
        <v>0</v>
      </c>
      <c r="N65" s="34"/>
    </row>
    <row r="66" customFormat="false" ht="26.25" hidden="true" customHeight="false" outlineLevel="0" collapsed="false">
      <c r="A66" s="361" t="s">
        <v>1795</v>
      </c>
      <c r="B66" s="34"/>
      <c r="C66" s="34"/>
      <c r="D66" s="394"/>
      <c r="E66" s="34"/>
      <c r="F66" s="34"/>
      <c r="G66" s="34"/>
      <c r="H66" s="34"/>
      <c r="I66" s="34"/>
      <c r="J66" s="34"/>
      <c r="K66" s="34"/>
      <c r="L66" s="34"/>
      <c r="M66" s="357" t="n">
        <v>0</v>
      </c>
      <c r="N66" s="34"/>
    </row>
    <row r="67" customFormat="false" ht="26.25" hidden="true" customHeight="false" outlineLevel="0" collapsed="false">
      <c r="A67" s="361" t="s">
        <v>1796</v>
      </c>
      <c r="B67" s="34"/>
      <c r="C67" s="34"/>
      <c r="D67" s="394"/>
      <c r="E67" s="34"/>
      <c r="F67" s="34"/>
      <c r="G67" s="34"/>
      <c r="H67" s="34"/>
      <c r="I67" s="34"/>
      <c r="J67" s="34"/>
      <c r="K67" s="34"/>
      <c r="L67" s="34"/>
      <c r="M67" s="357" t="n">
        <v>0</v>
      </c>
      <c r="N67" s="34"/>
    </row>
    <row r="68" customFormat="false" ht="26.25" hidden="true" customHeight="false" outlineLevel="0" collapsed="false">
      <c r="A68" s="362" t="s">
        <v>1797</v>
      </c>
      <c r="B68" s="34"/>
      <c r="C68" s="34" t="n">
        <v>25500</v>
      </c>
      <c r="D68" s="394"/>
      <c r="E68" s="34" t="n">
        <v>120424</v>
      </c>
      <c r="F68" s="34"/>
      <c r="G68" s="34"/>
      <c r="H68" s="34"/>
      <c r="I68" s="34"/>
      <c r="J68" s="34"/>
      <c r="K68" s="34"/>
      <c r="L68" s="34"/>
      <c r="M68" s="357" t="n">
        <v>145924</v>
      </c>
      <c r="N68" s="34"/>
    </row>
    <row r="69" customFormat="false" ht="26.25" hidden="true" customHeight="false" outlineLevel="0" collapsed="false">
      <c r="A69" s="362" t="s">
        <v>1798</v>
      </c>
      <c r="B69" s="34"/>
      <c r="C69" s="34"/>
      <c r="D69" s="394"/>
      <c r="E69" s="34"/>
      <c r="F69" s="34"/>
      <c r="G69" s="34"/>
      <c r="H69" s="34" t="n">
        <v>30000</v>
      </c>
      <c r="I69" s="34"/>
      <c r="J69" s="34"/>
      <c r="K69" s="34"/>
      <c r="L69" s="34"/>
      <c r="M69" s="357" t="n">
        <v>30000</v>
      </c>
      <c r="N69" s="34"/>
    </row>
    <row r="70" customFormat="false" ht="26.25" hidden="true" customHeight="false" outlineLevel="0" collapsed="false">
      <c r="A70" s="362" t="s">
        <v>1799</v>
      </c>
      <c r="B70" s="34"/>
      <c r="C70" s="34"/>
      <c r="D70" s="394"/>
      <c r="E70" s="34"/>
      <c r="F70" s="34"/>
      <c r="G70" s="34"/>
      <c r="H70" s="34"/>
      <c r="I70" s="34"/>
      <c r="J70" s="34"/>
      <c r="K70" s="34"/>
      <c r="L70" s="34"/>
      <c r="M70" s="357" t="n">
        <v>0</v>
      </c>
      <c r="N70" s="34"/>
    </row>
    <row r="71" customFormat="false" ht="26.25" hidden="true" customHeight="false" outlineLevel="0" collapsed="false">
      <c r="A71" s="366" t="s">
        <v>129</v>
      </c>
      <c r="B71" s="367" t="n">
        <v>83603322.91</v>
      </c>
      <c r="C71" s="367" t="n">
        <v>9172227.009</v>
      </c>
      <c r="D71" s="395"/>
      <c r="E71" s="367" t="n">
        <v>8043871.2</v>
      </c>
      <c r="F71" s="367" t="n">
        <v>1782359.05</v>
      </c>
      <c r="G71" s="367" t="n">
        <v>837047.556</v>
      </c>
      <c r="H71" s="367" t="n">
        <v>2987100</v>
      </c>
      <c r="I71" s="367" t="n">
        <v>733940</v>
      </c>
      <c r="J71" s="367" t="n">
        <v>327720</v>
      </c>
      <c r="K71" s="367" t="n">
        <v>21000</v>
      </c>
      <c r="L71" s="367" t="n">
        <v>137170</v>
      </c>
      <c r="M71" s="367" t="n">
        <v>39968891.333503</v>
      </c>
      <c r="N71" s="367"/>
    </row>
    <row r="72" customFormat="false" ht="22.5" hidden="false" customHeight="false" outlineLevel="0" collapsed="false">
      <c r="D72" s="223"/>
    </row>
    <row r="74" customFormat="false" ht="22.5" hidden="false" customHeight="false" outlineLevel="0" collapsed="false">
      <c r="D74" s="396"/>
    </row>
  </sheetData>
  <mergeCells count="2">
    <mergeCell ref="A1:J1"/>
    <mergeCell ref="A6:I6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3.75"/>
    <col collapsed="false" customWidth="true" hidden="false" outlineLevel="0" max="3" min="3" style="0" width="21.12"/>
    <col collapsed="false" customWidth="true" hidden="false" outlineLevel="0" max="4" min="4" style="0" width="16.36"/>
    <col collapsed="false" customWidth="true" hidden="false" outlineLevel="0" max="5" min="5" style="0" width="17.87"/>
    <col collapsed="false" customWidth="true" hidden="false" outlineLevel="0" max="6" min="6" style="0" width="14.99"/>
    <col collapsed="false" customWidth="true" hidden="false" outlineLevel="0" max="7" min="7" style="223" width="18.49"/>
    <col collapsed="false" customWidth="true" hidden="false" outlineLevel="0" max="8" min="8" style="0" width="12.25"/>
    <col collapsed="false" customWidth="true" hidden="false" outlineLevel="0" max="9" min="9" style="0" width="13.99"/>
    <col collapsed="false" customWidth="true" hidden="false" outlineLevel="0" max="11" min="11" style="0" width="10.49"/>
    <col collapsed="false" customWidth="true" hidden="false" outlineLevel="0" max="13" min="13" style="0" width="14.12"/>
  </cols>
  <sheetData>
    <row r="1" customFormat="false" ht="27.75" hidden="false" customHeight="false" outlineLevel="0" collapsed="false">
      <c r="A1" s="369" t="s">
        <v>1814</v>
      </c>
      <c r="B1" s="369"/>
      <c r="C1" s="369"/>
      <c r="D1" s="369"/>
      <c r="E1" s="369"/>
      <c r="F1" s="369"/>
      <c r="G1" s="369"/>
    </row>
    <row r="2" customFormat="false" ht="75" hidden="false" customHeight="true" outlineLevel="0" collapsed="false">
      <c r="A2" s="397" t="s">
        <v>1800</v>
      </c>
      <c r="B2" s="398" t="s">
        <v>1815</v>
      </c>
      <c r="C2" s="398" t="s">
        <v>1816</v>
      </c>
      <c r="D2" s="398" t="s">
        <v>1817</v>
      </c>
      <c r="E2" s="399" t="s">
        <v>1818</v>
      </c>
      <c r="F2" s="398" t="s">
        <v>1819</v>
      </c>
      <c r="G2" s="400" t="s">
        <v>1820</v>
      </c>
    </row>
    <row r="3" customFormat="false" ht="27.75" hidden="false" customHeight="false" outlineLevel="0" collapsed="false">
      <c r="A3" s="401" t="s">
        <v>131</v>
      </c>
      <c r="B3" s="402" t="n">
        <v>1526541.86</v>
      </c>
      <c r="C3" s="403" t="n">
        <v>1332015.04</v>
      </c>
      <c r="D3" s="404" t="n">
        <v>614240.05</v>
      </c>
      <c r="E3" s="404" t="n">
        <v>871458.18</v>
      </c>
      <c r="F3" s="404" t="n">
        <v>204951.29</v>
      </c>
      <c r="G3" s="405" t="n">
        <f aca="false">+สรุปแผนเงินบำรุง!N26</f>
        <v>781692</v>
      </c>
      <c r="I3" s="235"/>
    </row>
    <row r="4" customFormat="false" ht="27.75" hidden="false" customHeight="false" outlineLevel="0" collapsed="false">
      <c r="A4" s="401" t="s">
        <v>132</v>
      </c>
      <c r="B4" s="402" t="n">
        <v>14000</v>
      </c>
      <c r="C4" s="403" t="n">
        <v>0</v>
      </c>
      <c r="D4" s="406" t="n">
        <v>0</v>
      </c>
      <c r="E4" s="407" t="n">
        <v>0</v>
      </c>
      <c r="F4" s="406" t="n">
        <v>0</v>
      </c>
      <c r="G4" s="405" t="n">
        <f aca="false">+สรุปแผนเงินบำรุง!N27</f>
        <v>0</v>
      </c>
    </row>
    <row r="5" customFormat="false" ht="27.75" hidden="false" customHeight="false" outlineLevel="0" collapsed="false">
      <c r="A5" s="401" t="s">
        <v>133</v>
      </c>
      <c r="B5" s="402" t="n">
        <v>1205942</v>
      </c>
      <c r="C5" s="403" t="n">
        <v>1131293</v>
      </c>
      <c r="D5" s="404" t="n">
        <v>825651</v>
      </c>
      <c r="E5" s="404" t="n">
        <v>352582</v>
      </c>
      <c r="F5" s="406" t="n">
        <v>0</v>
      </c>
      <c r="G5" s="405" t="n">
        <f aca="false">+สรุปแผนเงินบำรุง!N28</f>
        <v>1241660</v>
      </c>
    </row>
    <row r="6" customFormat="false" ht="27.75" hidden="false" customHeight="false" outlineLevel="0" collapsed="false">
      <c r="A6" s="401" t="s">
        <v>134</v>
      </c>
      <c r="B6" s="34" t="n">
        <v>428631</v>
      </c>
      <c r="C6" s="404" t="n">
        <v>223505.8</v>
      </c>
      <c r="D6" s="404" t="n">
        <v>107988</v>
      </c>
      <c r="E6" s="404" t="n">
        <v>74713</v>
      </c>
      <c r="F6" s="406" t="n">
        <v>0</v>
      </c>
      <c r="G6" s="405" t="n">
        <f aca="false">+สรุปแผนเงินบำรุง!N29</f>
        <v>250000</v>
      </c>
    </row>
    <row r="7" customFormat="false" ht="27.75" hidden="false" customHeight="false" outlineLevel="0" collapsed="false">
      <c r="A7" s="401" t="s">
        <v>135</v>
      </c>
      <c r="B7" s="34" t="n">
        <v>152200</v>
      </c>
      <c r="C7" s="404" t="n">
        <v>0</v>
      </c>
      <c r="D7" s="404" t="n">
        <v>0</v>
      </c>
      <c r="E7" s="404" t="n">
        <v>0</v>
      </c>
      <c r="F7" s="406" t="n">
        <v>0</v>
      </c>
      <c r="G7" s="405" t="n">
        <f aca="false">+สรุปแผนเงินบำรุง!N30</f>
        <v>86700</v>
      </c>
    </row>
    <row r="8" customFormat="false" ht="27.75" hidden="false" customHeight="false" outlineLevel="0" collapsed="false">
      <c r="A8" s="401" t="s">
        <v>136</v>
      </c>
      <c r="B8" s="34" t="n">
        <v>388561</v>
      </c>
      <c r="C8" s="404" t="n">
        <v>489639</v>
      </c>
      <c r="D8" s="404" t="n">
        <v>173700</v>
      </c>
      <c r="E8" s="404" t="n">
        <v>187726.78</v>
      </c>
      <c r="F8" s="404" t="n">
        <v>86109.64</v>
      </c>
      <c r="G8" s="405" t="n">
        <f aca="false">+สรุปแผนเงินบำรุง!N31</f>
        <v>283300</v>
      </c>
    </row>
    <row r="9" customFormat="false" ht="27.75" hidden="false" customHeight="false" outlineLevel="0" collapsed="false">
      <c r="A9" s="401" t="s">
        <v>137</v>
      </c>
      <c r="B9" s="34" t="n">
        <v>2743549.77</v>
      </c>
      <c r="C9" s="404" t="n">
        <v>2775469.69</v>
      </c>
      <c r="D9" s="404" t="n">
        <v>1476699.41</v>
      </c>
      <c r="E9" s="404" t="n">
        <v>1708052.34</v>
      </c>
      <c r="F9" s="404" t="n">
        <v>429071.09</v>
      </c>
      <c r="G9" s="405" t="n">
        <f aca="false">+สรุปแผนเงินบำรุง!N32</f>
        <v>2387125.41</v>
      </c>
    </row>
    <row r="10" customFormat="false" ht="27.75" hidden="false" customHeight="false" outlineLevel="0" collapsed="false">
      <c r="A10" s="401" t="s">
        <v>138</v>
      </c>
      <c r="B10" s="34" t="n">
        <v>944173</v>
      </c>
      <c r="C10" s="404" t="n">
        <v>936392.75</v>
      </c>
      <c r="D10" s="404" t="n">
        <v>601270.5</v>
      </c>
      <c r="E10" s="404" t="n">
        <v>184429</v>
      </c>
      <c r="F10" s="407" t="n">
        <v>0</v>
      </c>
      <c r="G10" s="405" t="n">
        <f aca="false">+สรุปแผนเงินบำรุง!N33</f>
        <v>664360.08</v>
      </c>
    </row>
    <row r="11" customFormat="false" ht="27.75" hidden="false" customHeight="false" outlineLevel="0" collapsed="false">
      <c r="A11" s="401" t="s">
        <v>139</v>
      </c>
      <c r="B11" s="34" t="n">
        <v>374160</v>
      </c>
      <c r="C11" s="404" t="n">
        <v>33600</v>
      </c>
      <c r="D11" s="404" t="n">
        <v>140108</v>
      </c>
      <c r="E11" s="404" t="n">
        <v>9600</v>
      </c>
      <c r="F11" s="404" t="n">
        <v>261250</v>
      </c>
      <c r="G11" s="405" t="n">
        <f aca="false">+สรุปแผนเงินบำรุง!N34</f>
        <v>40920</v>
      </c>
    </row>
    <row r="12" customFormat="false" ht="27.75" hidden="false" customHeight="false" outlineLevel="0" collapsed="false">
      <c r="A12" s="401" t="s">
        <v>140</v>
      </c>
      <c r="B12" s="34" t="n">
        <v>162634</v>
      </c>
      <c r="C12" s="404" t="n">
        <v>215540</v>
      </c>
      <c r="D12" s="404" t="n">
        <v>95769</v>
      </c>
      <c r="E12" s="404" t="n">
        <v>69617</v>
      </c>
      <c r="F12" s="407" t="n">
        <v>0</v>
      </c>
      <c r="G12" s="405" t="n">
        <f aca="false">+สรุปแผนเงินบำรุง!N35</f>
        <v>253400</v>
      </c>
    </row>
    <row r="13" customFormat="false" ht="27.75" hidden="false" customHeight="false" outlineLevel="0" collapsed="false">
      <c r="A13" s="401" t="s">
        <v>141</v>
      </c>
      <c r="B13" s="34" t="n">
        <v>842097.72</v>
      </c>
      <c r="C13" s="404" t="n">
        <v>848918</v>
      </c>
      <c r="D13" s="404" t="n">
        <v>291152.8</v>
      </c>
      <c r="E13" s="404" t="n">
        <v>2400</v>
      </c>
      <c r="F13" s="407" t="n">
        <v>0</v>
      </c>
      <c r="G13" s="405" t="n">
        <f aca="false">+สรุปแผนเงินบำรุง!N37</f>
        <v>659900</v>
      </c>
    </row>
    <row r="14" customFormat="false" ht="23.25" hidden="false" customHeight="false" outlineLevel="0" collapsed="false">
      <c r="A14" s="408" t="s">
        <v>129</v>
      </c>
      <c r="B14" s="408"/>
      <c r="C14" s="408"/>
      <c r="D14" s="408"/>
      <c r="E14" s="408"/>
      <c r="F14" s="408"/>
      <c r="G14" s="409" t="n">
        <f aca="false">SUM(G3:G13)</f>
        <v>6649057.49</v>
      </c>
    </row>
    <row r="18" customFormat="false" ht="14.25" hidden="false" customHeight="false" outlineLevel="0" collapsed="false">
      <c r="A18" s="410" t="s">
        <v>1821</v>
      </c>
    </row>
    <row r="19" customFormat="false" ht="14.25" hidden="false" customHeight="false" outlineLevel="0" collapsed="false">
      <c r="A19" s="0" t="s">
        <v>1822</v>
      </c>
      <c r="B19" s="411" t="s">
        <v>1823</v>
      </c>
    </row>
    <row r="20" customFormat="false" ht="14.25" hidden="false" customHeight="false" outlineLevel="0" collapsed="false">
      <c r="A20" s="0" t="s">
        <v>1824</v>
      </c>
      <c r="B20" s="339" t="s">
        <v>1825</v>
      </c>
    </row>
    <row r="21" customFormat="false" ht="14.25" hidden="false" customHeight="false" outlineLevel="0" collapsed="false">
      <c r="A21" s="410" t="s">
        <v>1826</v>
      </c>
    </row>
    <row r="23" customFormat="false" ht="22.5" hidden="true" customHeight="false" outlineLevel="0" collapsed="false">
      <c r="A23" s="391" t="s">
        <v>1813</v>
      </c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</row>
    <row r="24" customFormat="false" ht="30.75" hidden="true" customHeight="false" outlineLevel="0" collapsed="false">
      <c r="A24" s="341" t="s">
        <v>1742</v>
      </c>
      <c r="B24" s="341"/>
      <c r="C24" s="341"/>
      <c r="D24" s="341"/>
      <c r="E24" s="341"/>
      <c r="F24" s="341"/>
      <c r="G24" s="341"/>
      <c r="H24" s="341"/>
      <c r="I24" s="341"/>
      <c r="J24" s="341"/>
      <c r="K24" s="341"/>
      <c r="L24" s="341"/>
      <c r="M24" s="341"/>
      <c r="N24" s="341"/>
    </row>
    <row r="25" customFormat="false" ht="48" hidden="true" customHeight="false" outlineLevel="0" collapsed="false">
      <c r="A25" s="344"/>
      <c r="B25" s="345" t="s">
        <v>1744</v>
      </c>
      <c r="C25" s="346" t="s">
        <v>1745</v>
      </c>
      <c r="D25" s="347" t="s">
        <v>1746</v>
      </c>
      <c r="E25" s="348" t="s">
        <v>1747</v>
      </c>
      <c r="F25" s="349" t="s">
        <v>1748</v>
      </c>
      <c r="G25" s="350" t="s">
        <v>1749</v>
      </c>
      <c r="H25" s="351" t="s">
        <v>1750</v>
      </c>
      <c r="I25" s="352" t="s">
        <v>1751</v>
      </c>
      <c r="J25" s="347" t="s">
        <v>1752</v>
      </c>
      <c r="K25" s="353" t="s">
        <v>1753</v>
      </c>
      <c r="L25" s="354" t="s">
        <v>1754</v>
      </c>
      <c r="M25" s="349" t="s">
        <v>1755</v>
      </c>
      <c r="N25" s="355" t="s">
        <v>1756</v>
      </c>
    </row>
    <row r="26" customFormat="false" ht="27.75" hidden="true" customHeight="false" outlineLevel="0" collapsed="false">
      <c r="A26" s="356" t="s">
        <v>1757</v>
      </c>
      <c r="B26" s="357" t="n">
        <v>56684880</v>
      </c>
      <c r="C26" s="357"/>
      <c r="D26" s="357"/>
      <c r="E26" s="357"/>
      <c r="F26" s="357"/>
      <c r="G26" s="357"/>
      <c r="H26" s="357"/>
      <c r="I26" s="357"/>
      <c r="J26" s="357"/>
      <c r="K26" s="357"/>
      <c r="L26" s="357"/>
      <c r="M26" s="358"/>
      <c r="N26" s="34"/>
    </row>
    <row r="27" customFormat="false" ht="27.75" hidden="true" customHeight="false" outlineLevel="0" collapsed="false">
      <c r="A27" s="356" t="s">
        <v>86</v>
      </c>
      <c r="B27" s="357" t="n">
        <v>15600000</v>
      </c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8"/>
      <c r="N27" s="34"/>
    </row>
    <row r="28" customFormat="false" ht="27.75" hidden="true" customHeight="false" outlineLevel="0" collapsed="false">
      <c r="A28" s="356" t="s">
        <v>90</v>
      </c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8"/>
      <c r="N28" s="34"/>
    </row>
    <row r="29" customFormat="false" ht="27.75" hidden="true" customHeight="false" outlineLevel="0" collapsed="false">
      <c r="A29" s="359" t="s">
        <v>1758</v>
      </c>
      <c r="B29" s="357" t="n">
        <v>1500000</v>
      </c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8"/>
      <c r="N29" s="34"/>
    </row>
    <row r="30" customFormat="false" ht="27.75" hidden="true" customHeight="false" outlineLevel="0" collapsed="false">
      <c r="A30" s="356" t="s">
        <v>224</v>
      </c>
      <c r="B30" s="357" t="n">
        <v>5000000</v>
      </c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8"/>
      <c r="N30" s="34"/>
    </row>
    <row r="31" customFormat="false" ht="27.75" hidden="true" customHeight="false" outlineLevel="0" collapsed="false">
      <c r="A31" s="360" t="s">
        <v>1759</v>
      </c>
      <c r="B31" s="357" t="n">
        <f aca="false">SUM(B32:B39)</f>
        <v>1065</v>
      </c>
      <c r="C31" s="357" t="n">
        <f aca="false">SUM(C32:C39)</f>
        <v>4118550</v>
      </c>
      <c r="D31" s="357" t="n">
        <f aca="false">SUM(D32:D39)</f>
        <v>84000</v>
      </c>
      <c r="E31" s="357" t="n">
        <f aca="false">SUM(E32:E39)</f>
        <v>10612</v>
      </c>
      <c r="F31" s="357" t="n">
        <f aca="false">SUM(F32:F39)</f>
        <v>350</v>
      </c>
      <c r="G31" s="357" t="n">
        <f aca="false">SUM(G32:G39)</f>
        <v>0</v>
      </c>
      <c r="H31" s="357" t="n">
        <f aca="false">SUM(H32:H39)</f>
        <v>1781800</v>
      </c>
      <c r="I31" s="357" t="n">
        <f aca="false">SUM(I32:I39)</f>
        <v>671440</v>
      </c>
      <c r="J31" s="357" t="n">
        <f aca="false">SUM(J32:J39)</f>
        <v>0</v>
      </c>
      <c r="K31" s="357" t="n">
        <f aca="false">SUM(K32:K39)</f>
        <v>21000</v>
      </c>
      <c r="L31" s="357" t="n">
        <f aca="false">SUM(L32:L39)</f>
        <v>0</v>
      </c>
      <c r="M31" s="358" t="n">
        <f aca="false">SUM(B31:L31)</f>
        <v>6688817</v>
      </c>
      <c r="N31" s="34"/>
    </row>
    <row r="32" customFormat="false" ht="27.75" hidden="true" customHeight="false" outlineLevel="0" collapsed="false">
      <c r="A32" s="361" t="s">
        <v>1760</v>
      </c>
      <c r="B32" s="34"/>
      <c r="C32" s="34" t="n">
        <v>1000000</v>
      </c>
      <c r="D32" s="34"/>
      <c r="E32" s="34"/>
      <c r="F32" s="34"/>
      <c r="G32" s="34"/>
      <c r="H32" s="34"/>
      <c r="I32" s="34"/>
      <c r="J32" s="34"/>
      <c r="K32" s="34"/>
      <c r="L32" s="34"/>
      <c r="M32" s="358" t="n">
        <f aca="false">SUM(B32:L32)</f>
        <v>1000000</v>
      </c>
      <c r="N32" s="34"/>
    </row>
    <row r="33" customFormat="false" ht="48" hidden="true" customHeight="false" outlineLevel="0" collapsed="false">
      <c r="A33" s="361" t="s">
        <v>1761</v>
      </c>
      <c r="B33" s="34"/>
      <c r="C33" s="34"/>
      <c r="D33" s="34"/>
      <c r="E33" s="34"/>
      <c r="F33" s="34"/>
      <c r="G33" s="34"/>
      <c r="H33" s="34" t="n">
        <v>160000</v>
      </c>
      <c r="I33" s="34"/>
      <c r="J33" s="34"/>
      <c r="K33" s="34"/>
      <c r="L33" s="34"/>
      <c r="M33" s="358" t="n">
        <f aca="false">SUM(B33:L33)</f>
        <v>160000</v>
      </c>
      <c r="N33" s="34"/>
    </row>
    <row r="34" customFormat="false" ht="27.75" hidden="true" customHeight="false" outlineLevel="0" collapsed="false">
      <c r="A34" s="361" t="s">
        <v>1762</v>
      </c>
      <c r="B34" s="34" t="n">
        <f aca="false">SUM('[2]บริหาร '!Q33:Q39)</f>
        <v>0</v>
      </c>
      <c r="C34" s="34" t="n">
        <v>1250</v>
      </c>
      <c r="D34" s="34"/>
      <c r="E34" s="34"/>
      <c r="F34" s="34"/>
      <c r="G34" s="34"/>
      <c r="H34" s="34" t="n">
        <v>5500</v>
      </c>
      <c r="I34" s="34"/>
      <c r="J34" s="34"/>
      <c r="K34" s="34"/>
      <c r="L34" s="34"/>
      <c r="M34" s="358" t="n">
        <f aca="false">SUM(B34:L34)</f>
        <v>6750</v>
      </c>
      <c r="N34" s="34"/>
    </row>
    <row r="35" customFormat="false" ht="27.75" hidden="true" customHeight="false" outlineLevel="0" collapsed="false">
      <c r="A35" s="361" t="s">
        <v>1763</v>
      </c>
      <c r="B35" s="34" t="n">
        <f aca="false">SUM('[2]บริหาร '!Q41:Q43)</f>
        <v>303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8" t="n">
        <f aca="false">SUM(B35:L35)</f>
        <v>303</v>
      </c>
      <c r="N35" s="34"/>
    </row>
    <row r="36" customFormat="false" ht="27.75" hidden="true" customHeight="false" outlineLevel="0" collapsed="false">
      <c r="A36" s="361" t="s">
        <v>1764</v>
      </c>
      <c r="B36" s="34" t="n">
        <f aca="false">SUM('[2]บริหาร '!Q45:Q47)</f>
        <v>282</v>
      </c>
      <c r="C36" s="34" t="n">
        <v>52960</v>
      </c>
      <c r="D36" s="34"/>
      <c r="E36" s="34"/>
      <c r="F36" s="34"/>
      <c r="G36" s="34"/>
      <c r="H36" s="34" t="n">
        <v>124700</v>
      </c>
      <c r="I36" s="34"/>
      <c r="J36" s="34"/>
      <c r="K36" s="34"/>
      <c r="L36" s="34"/>
      <c r="M36" s="358" t="n">
        <f aca="false">SUM(B36:L36)</f>
        <v>177942</v>
      </c>
      <c r="N36" s="34"/>
    </row>
    <row r="37" customFormat="false" ht="27.75" hidden="true" customHeight="false" outlineLevel="0" collapsed="false">
      <c r="A37" s="362" t="s">
        <v>1765</v>
      </c>
      <c r="B37" s="34"/>
      <c r="C37" s="34" t="n">
        <v>2988250</v>
      </c>
      <c r="D37" s="34"/>
      <c r="E37" s="34" t="n">
        <f aca="false">'[2]ก.LAB'!Q35</f>
        <v>1896</v>
      </c>
      <c r="F37" s="34" t="n">
        <v>350</v>
      </c>
      <c r="G37" s="34" t="n">
        <f aca="false">'[2]ก ทันตกรรม'!Q35</f>
        <v>0</v>
      </c>
      <c r="H37" s="34"/>
      <c r="I37" s="34" t="n">
        <v>665240</v>
      </c>
      <c r="J37" s="34" t="n">
        <f aca="false">SUM([2]รังสี!Q36)</f>
        <v>0</v>
      </c>
      <c r="K37" s="34"/>
      <c r="L37" s="34"/>
      <c r="M37" s="358" t="n">
        <f aca="false">SUM(B37:L37)</f>
        <v>3655736</v>
      </c>
      <c r="N37" s="34"/>
    </row>
    <row r="38" customFormat="false" ht="27.75" hidden="true" customHeight="false" outlineLevel="0" collapsed="false">
      <c r="A38" s="362" t="s">
        <v>1766</v>
      </c>
      <c r="B38" s="34" t="n">
        <f aca="false">SUM('[2]บริหาร '!Q50:Q53)</f>
        <v>480</v>
      </c>
      <c r="C38" s="34" t="n">
        <v>61000</v>
      </c>
      <c r="D38" s="34" t="n">
        <v>84000</v>
      </c>
      <c r="E38" s="34" t="n">
        <f aca="false">SUM('[2]ก.LAB'!Q43)</f>
        <v>8716</v>
      </c>
      <c r="F38" s="34"/>
      <c r="G38" s="34"/>
      <c r="H38" s="34" t="n">
        <v>1371600</v>
      </c>
      <c r="I38" s="34" t="n">
        <v>6200</v>
      </c>
      <c r="J38" s="34"/>
      <c r="K38" s="34" t="n">
        <v>21000</v>
      </c>
      <c r="L38" s="34"/>
      <c r="M38" s="358" t="n">
        <f aca="false">SUM(B38:L38)</f>
        <v>1552996</v>
      </c>
      <c r="N38" s="34"/>
    </row>
    <row r="39" customFormat="false" ht="27.75" hidden="true" customHeight="false" outlineLevel="0" collapsed="false">
      <c r="A39" s="362" t="s">
        <v>1767</v>
      </c>
      <c r="B39" s="34"/>
      <c r="C39" s="34" t="n">
        <v>15090</v>
      </c>
      <c r="D39" s="34"/>
      <c r="E39" s="34"/>
      <c r="F39" s="34"/>
      <c r="G39" s="34"/>
      <c r="H39" s="34" t="n">
        <v>120000</v>
      </c>
      <c r="I39" s="34"/>
      <c r="J39" s="34"/>
      <c r="K39" s="34"/>
      <c r="L39" s="34"/>
      <c r="M39" s="358" t="n">
        <f aca="false">SUM(B39:L39)</f>
        <v>135090</v>
      </c>
      <c r="N39" s="34"/>
    </row>
    <row r="40" customFormat="false" ht="24" hidden="true" customHeight="false" outlineLevel="0" collapsed="false">
      <c r="A40" s="360" t="s">
        <v>1768</v>
      </c>
      <c r="B40" s="357" t="n">
        <f aca="false">SUM(B41:B62)</f>
        <v>69455</v>
      </c>
      <c r="C40" s="357" t="n">
        <f aca="false">SUM(C41:C62)</f>
        <v>4925177.009</v>
      </c>
      <c r="D40" s="357" t="n">
        <f aca="false">SUM(D41:D62)</f>
        <v>11024013.608503</v>
      </c>
      <c r="E40" s="357" t="n">
        <f aca="false">SUM(E41:E62)</f>
        <v>500</v>
      </c>
      <c r="F40" s="357" t="n">
        <f aca="false">SUM(F41:F62)</f>
        <v>1782009.05</v>
      </c>
      <c r="G40" s="357" t="n">
        <f aca="false">SUM(G41:G62)</f>
        <v>11744</v>
      </c>
      <c r="H40" s="357" t="n">
        <f aca="false">SUM(H41:H62)</f>
        <v>341800</v>
      </c>
      <c r="I40" s="357" t="n">
        <f aca="false">SUM(I41:I62)</f>
        <v>12500</v>
      </c>
      <c r="J40" s="357" t="n">
        <f aca="false">SUM(J41:J62)</f>
        <v>1721</v>
      </c>
      <c r="K40" s="357" t="n">
        <f aca="false">SUM(K41:K62)</f>
        <v>0</v>
      </c>
      <c r="L40" s="357" t="n">
        <f aca="false">SUM(L41:L62)</f>
        <v>98770</v>
      </c>
      <c r="M40" s="357" t="n">
        <f aca="false">SUM(B40:L40)</f>
        <v>18267689.667503</v>
      </c>
      <c r="N40" s="34"/>
    </row>
    <row r="41" customFormat="false" ht="24" hidden="true" customHeight="false" outlineLevel="0" collapsed="false">
      <c r="A41" s="361" t="s">
        <v>1769</v>
      </c>
      <c r="B41" s="34"/>
      <c r="C41" s="34"/>
      <c r="D41" s="34"/>
      <c r="E41" s="34"/>
      <c r="F41" s="363" t="n">
        <v>946172.05</v>
      </c>
      <c r="G41" s="34"/>
      <c r="H41" s="34"/>
      <c r="I41" s="34"/>
      <c r="J41" s="34"/>
      <c r="K41" s="34"/>
      <c r="L41" s="34"/>
      <c r="M41" s="357" t="n">
        <f aca="false">SUM(B41:L41)</f>
        <v>946172.05</v>
      </c>
      <c r="N41" s="34"/>
    </row>
    <row r="42" customFormat="false" ht="24" hidden="true" customHeight="false" outlineLevel="0" collapsed="false">
      <c r="A42" s="361" t="s">
        <v>1770</v>
      </c>
      <c r="B42" s="34"/>
      <c r="C42" s="34"/>
      <c r="D42" s="34" t="n">
        <v>10534080.608503</v>
      </c>
      <c r="E42" s="34"/>
      <c r="F42" s="34"/>
      <c r="G42" s="34"/>
      <c r="H42" s="34"/>
      <c r="I42" s="34"/>
      <c r="J42" s="34"/>
      <c r="K42" s="34"/>
      <c r="L42" s="34"/>
      <c r="M42" s="357" t="n">
        <f aca="false">SUM(B42:L42)</f>
        <v>10534080.608503</v>
      </c>
      <c r="N42" s="34"/>
    </row>
    <row r="43" customFormat="false" ht="24" hidden="true" customHeight="false" outlineLevel="0" collapsed="false">
      <c r="A43" s="361" t="s">
        <v>1771</v>
      </c>
      <c r="B43" s="34"/>
      <c r="C43" s="34"/>
      <c r="D43" s="34" t="n">
        <v>25000</v>
      </c>
      <c r="E43" s="34"/>
      <c r="F43" s="34"/>
      <c r="G43" s="34"/>
      <c r="H43" s="34"/>
      <c r="I43" s="34"/>
      <c r="J43" s="34"/>
      <c r="K43" s="34"/>
      <c r="L43" s="34"/>
      <c r="M43" s="357" t="n">
        <f aca="false">SUM(B43:L43)</f>
        <v>25000</v>
      </c>
      <c r="N43" s="34"/>
    </row>
    <row r="44" customFormat="false" ht="24" hidden="true" customHeight="false" outlineLevel="0" collapsed="false">
      <c r="A44" s="361" t="s">
        <v>1772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57" t="n">
        <f aca="false">SUM(B44:L44)</f>
        <v>0</v>
      </c>
      <c r="N44" s="34"/>
    </row>
    <row r="45" customFormat="false" ht="24" hidden="true" customHeight="false" outlineLevel="0" collapsed="false">
      <c r="A45" s="361" t="s">
        <v>1773</v>
      </c>
      <c r="B45" s="34"/>
      <c r="C45" s="34" t="n">
        <v>937116.48</v>
      </c>
      <c r="D45" s="34"/>
      <c r="E45" s="34"/>
      <c r="F45" s="34"/>
      <c r="G45" s="34"/>
      <c r="H45" s="34"/>
      <c r="I45" s="34"/>
      <c r="J45" s="34"/>
      <c r="K45" s="34"/>
      <c r="L45" s="34" t="n">
        <v>73320</v>
      </c>
      <c r="M45" s="357" t="n">
        <f aca="false">SUM(B45:L45)</f>
        <v>1010436.48</v>
      </c>
      <c r="N45" s="34"/>
    </row>
    <row r="46" customFormat="false" ht="48" hidden="true" customHeight="false" outlineLevel="0" collapsed="false">
      <c r="A46" s="361" t="s">
        <v>1774</v>
      </c>
      <c r="B46" s="34"/>
      <c r="C46" s="34" t="n">
        <v>3162005.949</v>
      </c>
      <c r="D46" s="34"/>
      <c r="E46" s="34" t="n">
        <f aca="false">'[2]ก.LAB'!Q51</f>
        <v>500</v>
      </c>
      <c r="F46" s="34"/>
      <c r="G46" s="34"/>
      <c r="H46" s="34"/>
      <c r="I46" s="34"/>
      <c r="J46" s="34" t="n">
        <f aca="false">SUM([2]รังสี!Q46)</f>
        <v>1</v>
      </c>
      <c r="K46" s="34"/>
      <c r="L46" s="34"/>
      <c r="M46" s="357" t="n">
        <f aca="false">SUM(B46:L46)</f>
        <v>3162506.949</v>
      </c>
      <c r="N46" s="34"/>
    </row>
    <row r="47" customFormat="false" ht="24" hidden="true" customHeight="false" outlineLevel="0" collapsed="false">
      <c r="A47" s="361" t="s">
        <v>177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57" t="n">
        <f aca="false">SUM(B47:L47)</f>
        <v>0</v>
      </c>
      <c r="N47" s="34"/>
    </row>
    <row r="48" customFormat="false" ht="24" hidden="true" customHeight="false" outlineLevel="0" collapsed="false">
      <c r="A48" s="361" t="s">
        <v>1776</v>
      </c>
      <c r="B48" s="34"/>
      <c r="C48" s="34"/>
      <c r="D48" s="34"/>
      <c r="E48" s="34"/>
      <c r="F48" s="34"/>
      <c r="G48" s="34" t="n">
        <f aca="false">SUM('[2]ก ทันตกรรม'!Q99:Q185)</f>
        <v>11744</v>
      </c>
      <c r="H48" s="34"/>
      <c r="I48" s="34"/>
      <c r="J48" s="34"/>
      <c r="K48" s="34"/>
      <c r="L48" s="34"/>
      <c r="M48" s="357" t="n">
        <f aca="false">SUM(B48:L48)</f>
        <v>11744</v>
      </c>
      <c r="N48" s="34"/>
    </row>
    <row r="49" customFormat="false" ht="24" hidden="true" customHeight="false" outlineLevel="0" collapsed="false">
      <c r="A49" s="361" t="s">
        <v>131</v>
      </c>
      <c r="B49" s="34" t="n">
        <f aca="false">SUM('[2]บริหาร '!Q64:Q144)</f>
        <v>49110</v>
      </c>
      <c r="C49" s="34" t="n">
        <v>58750</v>
      </c>
      <c r="D49" s="34" t="n">
        <v>110900</v>
      </c>
      <c r="E49" s="34"/>
      <c r="F49" s="34"/>
      <c r="G49" s="34"/>
      <c r="H49" s="34" t="n">
        <v>55100</v>
      </c>
      <c r="I49" s="34"/>
      <c r="J49" s="34"/>
      <c r="K49" s="34"/>
      <c r="L49" s="34"/>
      <c r="M49" s="357" t="n">
        <f aca="false">SUM(B49:L49)</f>
        <v>273860</v>
      </c>
      <c r="N49" s="34"/>
    </row>
    <row r="50" customFormat="false" ht="24" hidden="true" customHeight="false" outlineLevel="0" collapsed="false">
      <c r="A50" s="361" t="s">
        <v>177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57" t="n">
        <f aca="false">SUM(B50:L50)</f>
        <v>0</v>
      </c>
      <c r="N50" s="34"/>
    </row>
    <row r="51" customFormat="false" ht="24" hidden="true" customHeight="false" outlineLevel="0" collapsed="false">
      <c r="A51" s="364" t="s">
        <v>133</v>
      </c>
      <c r="B51" s="34" t="n">
        <f aca="false">SUM('[2]บริหาร '!Q147:Q149)</f>
        <v>144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57" t="n">
        <f aca="false">SUM(B51:L51)</f>
        <v>144</v>
      </c>
      <c r="N51" s="34"/>
    </row>
    <row r="52" customFormat="false" ht="24" hidden="true" customHeight="false" outlineLevel="0" collapsed="false">
      <c r="A52" s="365" t="s">
        <v>134</v>
      </c>
      <c r="B52" s="34" t="n">
        <f aca="false">SUM('[2]บริหาร '!Q151)</f>
        <v>160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57" t="n">
        <f aca="false">SUM(B52:L52)</f>
        <v>1600</v>
      </c>
      <c r="N52" s="34"/>
    </row>
    <row r="53" customFormat="false" ht="24" hidden="true" customHeight="false" outlineLevel="0" collapsed="false">
      <c r="A53" s="365" t="s">
        <v>135</v>
      </c>
      <c r="B53" s="34"/>
      <c r="C53" s="34"/>
      <c r="D53" s="34" t="n">
        <v>4200</v>
      </c>
      <c r="E53" s="34"/>
      <c r="F53" s="34" t="n">
        <v>82500</v>
      </c>
      <c r="G53" s="34"/>
      <c r="H53" s="34"/>
      <c r="I53" s="34"/>
      <c r="J53" s="34"/>
      <c r="K53" s="34"/>
      <c r="L53" s="34"/>
      <c r="M53" s="357" t="n">
        <f aca="false">SUM(B53:L53)</f>
        <v>86700</v>
      </c>
      <c r="N53" s="34"/>
    </row>
    <row r="54" customFormat="false" ht="24" hidden="true" customHeight="false" outlineLevel="0" collapsed="false">
      <c r="A54" s="361" t="s">
        <v>136</v>
      </c>
      <c r="B54" s="34"/>
      <c r="C54" s="34"/>
      <c r="D54" s="34"/>
      <c r="E54" s="34"/>
      <c r="F54" s="34"/>
      <c r="G54" s="34"/>
      <c r="H54" s="34" t="n">
        <v>283300</v>
      </c>
      <c r="I54" s="34"/>
      <c r="J54" s="34"/>
      <c r="K54" s="34"/>
      <c r="L54" s="34"/>
      <c r="M54" s="357" t="n">
        <f aca="false">SUM(B54:L54)</f>
        <v>283300</v>
      </c>
      <c r="N54" s="34"/>
    </row>
    <row r="55" customFormat="false" ht="24" hidden="true" customHeight="false" outlineLevel="0" collapsed="false">
      <c r="A55" s="362" t="s">
        <v>1778</v>
      </c>
      <c r="B55" s="34" t="n">
        <f aca="false">SUM('[2]บริหาร '!Q155:Q207)</f>
        <v>18601</v>
      </c>
      <c r="C55" s="34" t="n">
        <v>85924.5</v>
      </c>
      <c r="D55" s="34" t="n">
        <v>349833</v>
      </c>
      <c r="E55" s="34"/>
      <c r="F55" s="34" t="n">
        <v>69537</v>
      </c>
      <c r="G55" s="34"/>
      <c r="H55" s="34"/>
      <c r="I55" s="34" t="n">
        <v>12500</v>
      </c>
      <c r="J55" s="34" t="n">
        <v>1720</v>
      </c>
      <c r="K55" s="34"/>
      <c r="L55" s="34" t="n">
        <v>25450</v>
      </c>
      <c r="M55" s="357" t="n">
        <f aca="false">SUM(B55:L55)</f>
        <v>563565.5</v>
      </c>
      <c r="N55" s="34"/>
    </row>
    <row r="56" customFormat="false" ht="24" hidden="true" customHeight="false" outlineLevel="0" collapsed="false">
      <c r="A56" s="362" t="s">
        <v>138</v>
      </c>
      <c r="B56" s="34"/>
      <c r="C56" s="34" t="n">
        <v>664360.08</v>
      </c>
      <c r="D56" s="34"/>
      <c r="E56" s="34"/>
      <c r="F56" s="34"/>
      <c r="G56" s="34"/>
      <c r="H56" s="34"/>
      <c r="I56" s="34"/>
      <c r="J56" s="34"/>
      <c r="K56" s="34"/>
      <c r="L56" s="34"/>
      <c r="M56" s="357" t="n">
        <f aca="false">SUM(B56:L56)</f>
        <v>664360.08</v>
      </c>
      <c r="N56" s="34"/>
    </row>
    <row r="57" customFormat="false" ht="24" hidden="true" customHeight="false" outlineLevel="0" collapsed="false">
      <c r="A57" s="362" t="s">
        <v>139</v>
      </c>
      <c r="B57" s="34"/>
      <c r="C57" s="34" t="n">
        <v>17020</v>
      </c>
      <c r="D57" s="34"/>
      <c r="E57" s="34"/>
      <c r="F57" s="34" t="n">
        <v>23900</v>
      </c>
      <c r="G57" s="34"/>
      <c r="H57" s="34"/>
      <c r="I57" s="34"/>
      <c r="J57" s="34"/>
      <c r="K57" s="34"/>
      <c r="L57" s="34"/>
      <c r="M57" s="357" t="n">
        <f aca="false">SUM(B57:L57)</f>
        <v>40920</v>
      </c>
      <c r="N57" s="34"/>
    </row>
    <row r="58" customFormat="false" ht="24" hidden="true" customHeight="false" outlineLevel="0" collapsed="false">
      <c r="A58" s="362" t="s">
        <v>140</v>
      </c>
      <c r="B58" s="34" t="n">
        <f aca="false">+'[2]บริหาร '!Q211</f>
        <v>0</v>
      </c>
      <c r="C58" s="34"/>
      <c r="D58" s="34"/>
      <c r="E58" s="34"/>
      <c r="F58" s="34"/>
      <c r="G58" s="34"/>
      <c r="H58" s="34" t="n">
        <v>3400</v>
      </c>
      <c r="I58" s="34"/>
      <c r="J58" s="34"/>
      <c r="K58" s="34"/>
      <c r="L58" s="34"/>
      <c r="M58" s="357" t="n">
        <f aca="false">SUM(B58:L58)</f>
        <v>3400</v>
      </c>
      <c r="N58" s="34"/>
    </row>
    <row r="59" customFormat="false" ht="24" hidden="true" customHeight="false" outlineLevel="0" collapsed="false">
      <c r="A59" s="362" t="s">
        <v>1779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57" t="n">
        <f aca="false">SUM(B59:L59)</f>
        <v>0</v>
      </c>
      <c r="N59" s="34"/>
    </row>
    <row r="60" customFormat="false" ht="24" hidden="true" customHeight="false" outlineLevel="0" collapsed="false">
      <c r="A60" s="362" t="s">
        <v>1780</v>
      </c>
      <c r="B60" s="34"/>
      <c r="C60" s="34"/>
      <c r="D60" s="34"/>
      <c r="E60" s="34"/>
      <c r="F60" s="34" t="n">
        <v>659900</v>
      </c>
      <c r="G60" s="34"/>
      <c r="H60" s="34"/>
      <c r="I60" s="34"/>
      <c r="J60" s="34"/>
      <c r="K60" s="34"/>
      <c r="L60" s="34"/>
      <c r="M60" s="357" t="n">
        <f aca="false">SUM(B60:L60)</f>
        <v>659900</v>
      </c>
      <c r="N60" s="34"/>
    </row>
    <row r="61" customFormat="false" ht="24" hidden="true" customHeight="false" outlineLevel="0" collapsed="false">
      <c r="A61" s="362" t="s">
        <v>1781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57" t="n">
        <f aca="false">SUM(B61:L61)</f>
        <v>0</v>
      </c>
      <c r="N61" s="34"/>
    </row>
    <row r="62" customFormat="false" ht="24" hidden="true" customHeight="false" outlineLevel="0" collapsed="false">
      <c r="A62" s="362" t="s">
        <v>1782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57" t="n">
        <f aca="false">SUM(B62:L62)</f>
        <v>0</v>
      </c>
      <c r="N62" s="34"/>
    </row>
    <row r="63" customFormat="false" ht="24" hidden="true" customHeight="false" outlineLevel="0" collapsed="false">
      <c r="A63" s="360" t="s">
        <v>1783</v>
      </c>
      <c r="B63" s="357" t="n">
        <f aca="false">SUM(B64:B74)</f>
        <v>0</v>
      </c>
      <c r="C63" s="357" t="n">
        <f aca="false">SUM(C64:C74)</f>
        <v>103000</v>
      </c>
      <c r="D63" s="357" t="n">
        <f aca="false">SUM(D64:D74)</f>
        <v>0</v>
      </c>
      <c r="E63" s="357" t="n">
        <f aca="false">SUM(E64:E74)</f>
        <v>20</v>
      </c>
      <c r="F63" s="357" t="n">
        <f aca="false">SUM(F64:F74)</f>
        <v>0</v>
      </c>
      <c r="G63" s="357" t="n">
        <f aca="false">SUM(G64:G74)</f>
        <v>0</v>
      </c>
      <c r="H63" s="357" t="n">
        <f aca="false">SUM(H64:H74)</f>
        <v>833500</v>
      </c>
      <c r="I63" s="357" t="n">
        <f aca="false">SUM(I64:I74)</f>
        <v>50000</v>
      </c>
      <c r="J63" s="357" t="n">
        <f aca="false">SUM(J64:J74)</f>
        <v>0</v>
      </c>
      <c r="K63" s="357" t="n">
        <f aca="false">SUM(K64:K74)</f>
        <v>0</v>
      </c>
      <c r="L63" s="357" t="n">
        <f aca="false">SUM(L64:L74)</f>
        <v>38400</v>
      </c>
      <c r="M63" s="357" t="n">
        <f aca="false">SUM(B63:L63)</f>
        <v>1024920</v>
      </c>
      <c r="N63" s="34"/>
    </row>
    <row r="64" customFormat="false" ht="24" hidden="true" customHeight="false" outlineLevel="0" collapsed="false">
      <c r="A64" s="362" t="s">
        <v>1784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57" t="n">
        <f aca="false">SUM(B64:L64)</f>
        <v>0</v>
      </c>
      <c r="N64" s="34"/>
    </row>
    <row r="65" customFormat="false" ht="24" hidden="true" customHeight="false" outlineLevel="0" collapsed="false">
      <c r="A65" s="362" t="s">
        <v>1785</v>
      </c>
      <c r="B65" s="34"/>
      <c r="C65" s="34" t="n">
        <v>103000</v>
      </c>
      <c r="D65" s="34"/>
      <c r="E65" s="34"/>
      <c r="F65" s="34"/>
      <c r="G65" s="34"/>
      <c r="H65" s="34"/>
      <c r="I65" s="34"/>
      <c r="J65" s="34" t="n">
        <f aca="false">SUM([2]รังสี!Q68:Q69)</f>
        <v>0</v>
      </c>
      <c r="K65" s="34"/>
      <c r="L65" s="34"/>
      <c r="M65" s="357" t="n">
        <f aca="false">SUM(B65:L65)</f>
        <v>103000</v>
      </c>
      <c r="N65" s="34"/>
    </row>
    <row r="66" customFormat="false" ht="24" hidden="true" customHeight="false" outlineLevel="0" collapsed="false">
      <c r="A66" s="362" t="s">
        <v>953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57" t="n">
        <f aca="false">SUM(B66:L66)</f>
        <v>0</v>
      </c>
      <c r="N66" s="34"/>
    </row>
    <row r="67" customFormat="false" ht="24" hidden="true" customHeight="false" outlineLevel="0" collapsed="false">
      <c r="A67" s="362" t="s">
        <v>964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57" t="n">
        <f aca="false">SUM(B67:L67)</f>
        <v>0</v>
      </c>
      <c r="N67" s="34"/>
    </row>
    <row r="68" customFormat="false" ht="24" hidden="true" customHeight="false" outlineLevel="0" collapsed="false">
      <c r="A68" s="362" t="s">
        <v>968</v>
      </c>
      <c r="B68" s="34" t="n">
        <f aca="false">'[2]บริหาร '!Q221</f>
        <v>0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7" t="n">
        <f aca="false">SUM(B68:L68)</f>
        <v>0</v>
      </c>
      <c r="N68" s="34"/>
    </row>
    <row r="69" customFormat="false" ht="24" hidden="true" customHeight="false" outlineLevel="0" collapsed="false">
      <c r="A69" s="362" t="s">
        <v>970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57" t="n">
        <f aca="false">SUM(B69:L69)</f>
        <v>0</v>
      </c>
      <c r="N69" s="34"/>
    </row>
    <row r="70" customFormat="false" ht="24" hidden="true" customHeight="false" outlineLevel="0" collapsed="false">
      <c r="A70" s="362" t="s">
        <v>1786</v>
      </c>
      <c r="B70" s="34" t="n">
        <f aca="false">SUM('[2]บริหาร '!Q226:Q231)</f>
        <v>0</v>
      </c>
      <c r="C70" s="34"/>
      <c r="D70" s="34"/>
      <c r="E70" s="34"/>
      <c r="F70" s="34"/>
      <c r="G70" s="34"/>
      <c r="H70" s="34" t="n">
        <v>833500</v>
      </c>
      <c r="I70" s="34"/>
      <c r="J70" s="34"/>
      <c r="K70" s="34"/>
      <c r="L70" s="34" t="n">
        <v>38400</v>
      </c>
      <c r="M70" s="357" t="n">
        <f aca="false">SUM(B70:L70)</f>
        <v>871900</v>
      </c>
      <c r="N70" s="34"/>
    </row>
    <row r="71" customFormat="false" ht="24" hidden="true" customHeight="false" outlineLevel="0" collapsed="false">
      <c r="A71" s="362" t="s">
        <v>1787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57" t="n">
        <f aca="false">SUM(B71:L71)</f>
        <v>0</v>
      </c>
      <c r="N71" s="34"/>
    </row>
    <row r="72" customFormat="false" ht="24" hidden="true" customHeight="false" outlineLevel="0" collapsed="false">
      <c r="A72" s="362" t="s">
        <v>1788</v>
      </c>
      <c r="B72" s="34"/>
      <c r="C72" s="34"/>
      <c r="D72" s="34"/>
      <c r="E72" s="34" t="n">
        <f aca="false">'[2]ก.LAB'!Q171</f>
        <v>20</v>
      </c>
      <c r="F72" s="34"/>
      <c r="G72" s="34"/>
      <c r="H72" s="34"/>
      <c r="I72" s="34" t="n">
        <v>50000</v>
      </c>
      <c r="J72" s="34"/>
      <c r="K72" s="34"/>
      <c r="L72" s="34"/>
      <c r="M72" s="357" t="n">
        <f aca="false">SUM(B72:L72)</f>
        <v>50020</v>
      </c>
      <c r="N72" s="34"/>
    </row>
    <row r="73" customFormat="false" ht="24" hidden="true" customHeight="false" outlineLevel="0" collapsed="false">
      <c r="A73" s="362" t="s">
        <v>1789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57" t="n">
        <f aca="false">SUM(B73:L73)</f>
        <v>0</v>
      </c>
      <c r="N73" s="34"/>
    </row>
    <row r="74" customFormat="false" ht="24" hidden="true" customHeight="false" outlineLevel="0" collapsed="false">
      <c r="A74" s="362" t="s">
        <v>1790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57" t="n">
        <f aca="false">SUM(B74:L74)</f>
        <v>0</v>
      </c>
      <c r="N74" s="34"/>
    </row>
    <row r="75" customFormat="false" ht="24" hidden="true" customHeight="false" outlineLevel="0" collapsed="false">
      <c r="A75" s="360" t="s">
        <v>1791</v>
      </c>
      <c r="B75" s="357" t="n">
        <f aca="false">SUM(B76:B83)</f>
        <v>0</v>
      </c>
      <c r="C75" s="357" t="n">
        <f aca="false">SUM(C76:C83)</f>
        <v>25500</v>
      </c>
      <c r="D75" s="357" t="n">
        <f aca="false">SUM(D76:D83)</f>
        <v>0</v>
      </c>
      <c r="E75" s="357" t="n">
        <f aca="false">SUM(E76:E83)</f>
        <v>430000</v>
      </c>
      <c r="F75" s="357" t="n">
        <f aca="false">SUM(F76:F83)</f>
        <v>0</v>
      </c>
      <c r="G75" s="357" t="n">
        <f aca="false">SUM(G76:G83)</f>
        <v>0</v>
      </c>
      <c r="H75" s="357" t="n">
        <f aca="false">SUM(H76:H83)</f>
        <v>30000</v>
      </c>
      <c r="I75" s="357" t="n">
        <f aca="false">SUM(I76:I83)</f>
        <v>0</v>
      </c>
      <c r="J75" s="357" t="n">
        <f aca="false">SUM(J76:J83)</f>
        <v>0</v>
      </c>
      <c r="K75" s="357" t="n">
        <f aca="false">SUM(K76:K83)</f>
        <v>0</v>
      </c>
      <c r="L75" s="357" t="n">
        <f aca="false">SUM(L76:L83)</f>
        <v>0</v>
      </c>
      <c r="M75" s="357" t="n">
        <f aca="false">SUM(B75:L75)</f>
        <v>485500</v>
      </c>
      <c r="N75" s="34"/>
    </row>
    <row r="76" customFormat="false" ht="24" hidden="true" customHeight="false" outlineLevel="0" collapsed="false">
      <c r="A76" s="361" t="s">
        <v>1792</v>
      </c>
      <c r="B76" s="34"/>
      <c r="C76" s="34"/>
      <c r="D76" s="34"/>
      <c r="E76" s="34" t="n">
        <v>430000</v>
      </c>
      <c r="F76" s="34"/>
      <c r="G76" s="34"/>
      <c r="H76" s="34"/>
      <c r="I76" s="34"/>
      <c r="J76" s="34"/>
      <c r="K76" s="34"/>
      <c r="L76" s="34"/>
      <c r="M76" s="357" t="n">
        <f aca="false">SUM(B76:L76)</f>
        <v>430000</v>
      </c>
      <c r="N76" s="34"/>
    </row>
    <row r="77" customFormat="false" ht="48" hidden="true" customHeight="false" outlineLevel="0" collapsed="false">
      <c r="A77" s="361" t="s">
        <v>1793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57" t="n">
        <f aca="false">SUM(B77:L77)</f>
        <v>0</v>
      </c>
      <c r="N77" s="34"/>
    </row>
    <row r="78" customFormat="false" ht="48" hidden="true" customHeight="false" outlineLevel="0" collapsed="false">
      <c r="A78" s="361" t="s">
        <v>179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57" t="n">
        <f aca="false">SUM(B78:L78)</f>
        <v>0</v>
      </c>
      <c r="N78" s="34"/>
    </row>
    <row r="79" customFormat="false" ht="48" hidden="true" customHeight="false" outlineLevel="0" collapsed="false">
      <c r="A79" s="361" t="s">
        <v>1795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57" t="n">
        <f aca="false">SUM(B79:L79)</f>
        <v>0</v>
      </c>
      <c r="N79" s="34"/>
    </row>
    <row r="80" customFormat="false" ht="24" hidden="true" customHeight="false" outlineLevel="0" collapsed="false">
      <c r="A80" s="361" t="s">
        <v>1796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57" t="n">
        <f aca="false">SUM(B80:L80)</f>
        <v>0</v>
      </c>
      <c r="N80" s="34"/>
    </row>
    <row r="81" customFormat="false" ht="24" hidden="true" customHeight="false" outlineLevel="0" collapsed="false">
      <c r="A81" s="362" t="s">
        <v>1797</v>
      </c>
      <c r="B81" s="34"/>
      <c r="C81" s="34" t="n">
        <v>25500</v>
      </c>
      <c r="D81" s="34"/>
      <c r="E81" s="34" t="n">
        <f aca="false">'[2]ก.LAB'!Q296</f>
        <v>0</v>
      </c>
      <c r="F81" s="34"/>
      <c r="G81" s="34"/>
      <c r="H81" s="34"/>
      <c r="I81" s="34"/>
      <c r="J81" s="34"/>
      <c r="K81" s="34"/>
      <c r="L81" s="34"/>
      <c r="M81" s="357" t="n">
        <f aca="false">SUM(B81:L81)</f>
        <v>25500</v>
      </c>
      <c r="N81" s="34"/>
    </row>
    <row r="82" customFormat="false" ht="24" hidden="true" customHeight="false" outlineLevel="0" collapsed="false">
      <c r="A82" s="362" t="s">
        <v>1798</v>
      </c>
      <c r="B82" s="34"/>
      <c r="C82" s="34"/>
      <c r="D82" s="34"/>
      <c r="E82" s="34"/>
      <c r="F82" s="34"/>
      <c r="G82" s="34"/>
      <c r="H82" s="34" t="n">
        <v>30000</v>
      </c>
      <c r="I82" s="34"/>
      <c r="J82" s="34"/>
      <c r="K82" s="34"/>
      <c r="L82" s="34"/>
      <c r="M82" s="357" t="n">
        <f aca="false">SUM(B82:L82)</f>
        <v>30000</v>
      </c>
      <c r="N82" s="34"/>
    </row>
    <row r="83" customFormat="false" ht="24" hidden="true" customHeight="false" outlineLevel="0" collapsed="false">
      <c r="A83" s="362" t="s">
        <v>1799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57" t="n">
        <f aca="false">SUM(B83:L83)</f>
        <v>0</v>
      </c>
      <c r="N83" s="34"/>
    </row>
    <row r="84" customFormat="false" ht="24" hidden="true" customHeight="false" outlineLevel="0" collapsed="false">
      <c r="A84" s="366" t="s">
        <v>129</v>
      </c>
      <c r="B84" s="367" t="n">
        <f aca="false">SUM(B75,B63,B40,B31,B30,B29,B28,B27,B26)</f>
        <v>78855400</v>
      </c>
      <c r="C84" s="367" t="n">
        <f aca="false">SUM(C75,C63,C40,C31,C30,C29,C28,C27,C26)</f>
        <v>9172227.009</v>
      </c>
      <c r="D84" s="367" t="n">
        <f aca="false">SUM(D75,D63,D40,D31,D30,D29,D28,D27,D26)</f>
        <v>11108013.608503</v>
      </c>
      <c r="E84" s="367" t="n">
        <f aca="false">SUM(E75,E63,E40,E31,E30,E29,E28,E27,E26)</f>
        <v>441132</v>
      </c>
      <c r="F84" s="367" t="n">
        <f aca="false">SUM(F75,F63,F40,F31,F30,F29,F28,F27,F26)</f>
        <v>1782359.05</v>
      </c>
      <c r="G84" s="367" t="n">
        <f aca="false">SUM(G75,G63,G40,G31,G30,G29,G28,G27,G26)</f>
        <v>11744</v>
      </c>
      <c r="H84" s="367" t="n">
        <f aca="false">SUM(H75,H63,H40,H31,H30,H29,H28,H27,H26)</f>
        <v>2987100</v>
      </c>
      <c r="I84" s="367" t="n">
        <f aca="false">SUM(I75,I63,I40,I31,I30,I29,I28,I27,I26)</f>
        <v>733940</v>
      </c>
      <c r="J84" s="367" t="n">
        <f aca="false">SUM(J75,J63,J40,J31,J30,J29,J28,J27,J26)</f>
        <v>1721</v>
      </c>
      <c r="K84" s="367" t="n">
        <f aca="false">SUM(K75,K63,K40,K31,K30,K29,K28,K27,K26)</f>
        <v>21000</v>
      </c>
      <c r="L84" s="367" t="n">
        <f aca="false">SUM(L75,L63,L40,L31,L30,L29,L28,L27,L26)</f>
        <v>137170</v>
      </c>
      <c r="M84" s="367" t="n">
        <f aca="false">SUM(M75,M63,M40,M31,M30,M29,M28,M27,M26)</f>
        <v>26466926.667503</v>
      </c>
      <c r="N84" s="367"/>
    </row>
  </sheetData>
  <mergeCells count="3">
    <mergeCell ref="A1:G1"/>
    <mergeCell ref="A14:F14"/>
    <mergeCell ref="A24:N24"/>
  </mergeCells>
  <hyperlinks>
    <hyperlink ref="B19" r:id="rId2" display="4 คงคลัง - ส.ค.61.xls"/>
    <hyperlink ref="B20" r:id="rId3" display="รายงานข้อมูลคงคลังปีงบประมาณ 2561.xlsx"/>
  </hyperlinks>
  <printOptions headings="false" gridLines="false" gridLinesSet="true" horizontalCentered="false" verticalCentered="false"/>
  <pageMargins left="0.370138888888889" right="0.209722222222222" top="0.309722222222222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4" activeCellId="0" sqref="D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7" width="15.62"/>
    <col collapsed="false" customWidth="true" hidden="false" outlineLevel="0" max="3" min="3" style="1" width="15.75"/>
    <col collapsed="false" customWidth="true" hidden="false" outlineLevel="0" max="4" min="4" style="17" width="16.86"/>
    <col collapsed="false" customWidth="true" hidden="false" outlineLevel="0" max="5" min="5" style="1" width="12.75"/>
    <col collapsed="false" customWidth="true" hidden="false" outlineLevel="0" max="7" min="6" style="1" width="13.99"/>
    <col collapsed="false" customWidth="true" hidden="false" outlineLevel="0" max="8" min="8" style="1" width="14.25"/>
    <col collapsed="false" customWidth="true" hidden="false" outlineLevel="0" max="9" min="9" style="1" width="13.36"/>
    <col collapsed="false" customWidth="true" hidden="false" outlineLevel="0" max="10" min="10" style="1" width="14.12"/>
    <col collapsed="false" customWidth="false" hidden="false" outlineLevel="0" max="11" min="11" style="1" width="8.99"/>
    <col collapsed="false" customWidth="true" hidden="false" outlineLevel="0" max="12" min="12" style="17" width="28.86"/>
    <col collapsed="false" customWidth="false" hidden="false" outlineLevel="0" max="257" min="13" style="1" width="8.99"/>
  </cols>
  <sheetData>
    <row r="1" customFormat="false" ht="30.75" hidden="false" customHeight="false" outlineLevel="0" collapsed="false">
      <c r="A1" s="412" t="s">
        <v>1827</v>
      </c>
      <c r="C1" s="412"/>
      <c r="D1" s="413"/>
      <c r="E1" s="412"/>
      <c r="F1" s="412"/>
      <c r="G1" s="412"/>
      <c r="H1" s="412"/>
      <c r="I1" s="412"/>
      <c r="J1" s="412"/>
    </row>
    <row r="2" customFormat="false" ht="24" hidden="false" customHeight="true" outlineLevel="0" collapsed="false">
      <c r="A2" s="370" t="s">
        <v>1800</v>
      </c>
      <c r="B2" s="414" t="s">
        <v>1828</v>
      </c>
      <c r="C2" s="415" t="s">
        <v>1829</v>
      </c>
      <c r="D2" s="414" t="s">
        <v>1830</v>
      </c>
      <c r="E2" s="416" t="s">
        <v>1831</v>
      </c>
      <c r="F2" s="371" t="s">
        <v>1832</v>
      </c>
      <c r="G2" s="370" t="s">
        <v>1833</v>
      </c>
      <c r="H2" s="370"/>
      <c r="I2" s="370"/>
      <c r="J2" s="370"/>
    </row>
    <row r="3" customFormat="false" ht="90.75" hidden="false" customHeight="true" outlineLevel="0" collapsed="false">
      <c r="A3" s="370"/>
      <c r="B3" s="414"/>
      <c r="C3" s="415"/>
      <c r="D3" s="414"/>
      <c r="E3" s="416"/>
      <c r="F3" s="371"/>
      <c r="G3" s="417" t="s">
        <v>1834</v>
      </c>
      <c r="H3" s="417" t="s">
        <v>1835</v>
      </c>
      <c r="I3" s="417" t="s">
        <v>1836</v>
      </c>
      <c r="J3" s="417" t="s">
        <v>1837</v>
      </c>
    </row>
    <row r="4" customFormat="false" ht="26.1" hidden="false" customHeight="true" outlineLevel="0" collapsed="false">
      <c r="A4" s="418" t="s">
        <v>1838</v>
      </c>
      <c r="B4" s="419" t="n">
        <v>12481797.08</v>
      </c>
      <c r="C4" s="420" t="n">
        <f aca="false">+'2.WS-ยา วชภฯ'!J3</f>
        <v>11480252.658503</v>
      </c>
      <c r="D4" s="419" t="n">
        <f aca="false">SUM(B4:C4)</f>
        <v>23962049.738503</v>
      </c>
      <c r="E4" s="421" t="n">
        <f aca="false">+D4*85/100</f>
        <v>20367742.2777276</v>
      </c>
      <c r="F4" s="34" t="n">
        <f aca="false">SUM(D4-E4)</f>
        <v>3594307.46077546</v>
      </c>
      <c r="G4" s="34" t="n">
        <f aca="false">+F4*85/100</f>
        <v>3055161.34165914</v>
      </c>
      <c r="H4" s="34" t="n">
        <f aca="false">+G4*85/100</f>
        <v>2596887.14041027</v>
      </c>
      <c r="I4" s="34" t="n">
        <f aca="false">+H4*85/100</f>
        <v>2207354.06934873</v>
      </c>
      <c r="J4" s="34" t="n">
        <f aca="false">+I4*85/100</f>
        <v>1876250.95894642</v>
      </c>
    </row>
    <row r="5" customFormat="false" ht="26.1" hidden="false" customHeight="true" outlineLevel="0" collapsed="false">
      <c r="A5" s="418" t="s">
        <v>1839</v>
      </c>
      <c r="B5" s="419" t="n">
        <f aca="false">3005142.15+4764427.45</f>
        <v>7769569.6</v>
      </c>
      <c r="C5" s="379" t="n">
        <f aca="false">+'2.WS-ยา วชภฯ'!J4</f>
        <v>1599924.036</v>
      </c>
      <c r="D5" s="419" t="n">
        <f aca="false">SUM(B5:C5)</f>
        <v>9369493.636</v>
      </c>
      <c r="E5" s="421" t="n">
        <f aca="false">+D5*85/100</f>
        <v>7964069.5906</v>
      </c>
      <c r="F5" s="34" t="n">
        <f aca="false">+D5-E5</f>
        <v>1405424.0454</v>
      </c>
      <c r="G5" s="34" t="n">
        <f aca="false">+F5*85/100</f>
        <v>1194610.43859</v>
      </c>
      <c r="H5" s="34" t="n">
        <f aca="false">+G5*85/100</f>
        <v>1015418.8728015</v>
      </c>
      <c r="I5" s="34" t="n">
        <f aca="false">+H5*85/100</f>
        <v>863106.041881275</v>
      </c>
      <c r="J5" s="34" t="n">
        <f aca="false">+I5*85/100</f>
        <v>733640.135599084</v>
      </c>
    </row>
    <row r="6" customFormat="false" ht="26.1" hidden="false" customHeight="true" outlineLevel="0" collapsed="false">
      <c r="A6" s="418" t="s">
        <v>1840</v>
      </c>
      <c r="B6" s="419" t="n">
        <v>1575739.79</v>
      </c>
      <c r="C6" s="379" t="n">
        <f aca="false">+สรุปแผนเงินบำรุง!N49</f>
        <v>1376490</v>
      </c>
      <c r="D6" s="419" t="n">
        <f aca="false">SUM(B6:C6)</f>
        <v>2952229.79</v>
      </c>
      <c r="E6" s="421" t="n">
        <f aca="false">+D6*85/100</f>
        <v>2509395.3215</v>
      </c>
      <c r="F6" s="34" t="n">
        <f aca="false">+D6-E6</f>
        <v>442834.4685</v>
      </c>
      <c r="G6" s="34" t="n">
        <f aca="false">+F6*85/100</f>
        <v>376409.298225</v>
      </c>
      <c r="H6" s="34" t="n">
        <f aca="false">+G6*85/100</f>
        <v>319947.90349125</v>
      </c>
      <c r="I6" s="34" t="n">
        <f aca="false">+H6*85/100</f>
        <v>271955.717967563</v>
      </c>
      <c r="J6" s="34" t="n">
        <f aca="false">+I6*85/100</f>
        <v>231162.360272428</v>
      </c>
    </row>
    <row r="7" customFormat="false" ht="26.1" hidden="false" customHeight="true" outlineLevel="0" collapsed="false">
      <c r="A7" s="418" t="s">
        <v>1841</v>
      </c>
      <c r="B7" s="419" t="n">
        <f aca="false">7894159.69-3000000</f>
        <v>4894159.69</v>
      </c>
      <c r="C7" s="419" t="n">
        <v>7500000</v>
      </c>
      <c r="D7" s="419" t="n">
        <f aca="false">SUM(B7:C7)</f>
        <v>12394159.69</v>
      </c>
      <c r="E7" s="421" t="n">
        <f aca="false">+D7*85/100</f>
        <v>10535035.7365</v>
      </c>
      <c r="F7" s="34" t="n">
        <f aca="false">+D7-E7</f>
        <v>1859123.9535</v>
      </c>
      <c r="G7" s="34" t="n">
        <f aca="false">+F7*85/100</f>
        <v>1580255.360475</v>
      </c>
      <c r="H7" s="34" t="n">
        <f aca="false">+G7*85/100</f>
        <v>1343217.05640375</v>
      </c>
      <c r="I7" s="34" t="n">
        <f aca="false">+H7*85/100</f>
        <v>1141734.49794319</v>
      </c>
      <c r="J7" s="34" t="n">
        <f aca="false">+I7*85/100</f>
        <v>970474.32325171</v>
      </c>
    </row>
    <row r="8" customFormat="false" ht="26.1" hidden="false" customHeight="true" outlineLevel="0" collapsed="false">
      <c r="A8" s="418" t="s">
        <v>1842</v>
      </c>
      <c r="B8" s="419" t="n">
        <v>3976182.05</v>
      </c>
      <c r="C8" s="422" t="n">
        <f aca="false">+'งบทดลอง รพ.'!C184+'งบทดลอง รพ.'!C185+'งบทดลอง รพ.'!C186+'งบทดลอง รพ.'!C187</f>
        <v>17341680</v>
      </c>
      <c r="D8" s="419" t="n">
        <f aca="false">SUM(B8:C8)</f>
        <v>21317862.05</v>
      </c>
      <c r="E8" s="421" t="n">
        <f aca="false">+D8*85/100</f>
        <v>18120182.7425</v>
      </c>
      <c r="F8" s="34" t="n">
        <f aca="false">+D8-E8</f>
        <v>3197679.3075</v>
      </c>
      <c r="G8" s="34" t="n">
        <f aca="false">+F8*85/100</f>
        <v>2718027.411375</v>
      </c>
      <c r="H8" s="34" t="n">
        <f aca="false">+G8*85/100</f>
        <v>2310323.29966875</v>
      </c>
      <c r="I8" s="34" t="n">
        <f aca="false">+H8*85/100</f>
        <v>1963774.80471844</v>
      </c>
      <c r="J8" s="34" t="n">
        <f aca="false">+I8*85/100</f>
        <v>1669208.58401067</v>
      </c>
    </row>
    <row r="9" customFormat="false" ht="26.1" hidden="false" customHeight="true" outlineLevel="0" collapsed="false">
      <c r="A9" s="418" t="s">
        <v>1843</v>
      </c>
      <c r="B9" s="419" t="n">
        <v>568695</v>
      </c>
      <c r="C9" s="422" t="n">
        <f aca="false">+'6.1 รายละเอียดแผนลงทุน'!S16</f>
        <v>7829391</v>
      </c>
      <c r="D9" s="419" t="n">
        <f aca="false">SUM(B9:C9)</f>
        <v>8398086</v>
      </c>
      <c r="E9" s="421" t="n">
        <f aca="false">+D9*85/100</f>
        <v>7138373.1</v>
      </c>
      <c r="F9" s="34" t="n">
        <f aca="false">+D9-E9</f>
        <v>1259712.9</v>
      </c>
      <c r="G9" s="34" t="n">
        <f aca="false">+F9*85/100</f>
        <v>1070755.965</v>
      </c>
      <c r="H9" s="34" t="n">
        <f aca="false">+G9*85/100</f>
        <v>910142.57025</v>
      </c>
      <c r="I9" s="34" t="n">
        <f aca="false">+H9*85/100</f>
        <v>773621.1847125</v>
      </c>
      <c r="J9" s="34" t="n">
        <f aca="false">+I9*85/100</f>
        <v>657578.007005625</v>
      </c>
    </row>
    <row r="10" customFormat="false" ht="26.1" hidden="false" customHeight="true" outlineLevel="0" collapsed="false">
      <c r="A10" s="33" t="s">
        <v>1844</v>
      </c>
      <c r="B10" s="419" t="n">
        <v>2029277.96</v>
      </c>
      <c r="C10" s="422" t="n">
        <v>1616841.05</v>
      </c>
      <c r="D10" s="419" t="n">
        <f aca="false">SUM(B10:C10)</f>
        <v>3646119.01</v>
      </c>
      <c r="E10" s="421" t="n">
        <f aca="false">+D10*85/100</f>
        <v>3099201.1585</v>
      </c>
      <c r="F10" s="34" t="n">
        <f aca="false">+D10-E10</f>
        <v>546917.8515</v>
      </c>
      <c r="G10" s="34" t="n">
        <f aca="false">+F10*85/100</f>
        <v>464880.173775</v>
      </c>
      <c r="H10" s="34" t="n">
        <f aca="false">+G10*85/100</f>
        <v>395148.14770875</v>
      </c>
      <c r="I10" s="34" t="n">
        <f aca="false">+H10*85/100</f>
        <v>335875.925552438</v>
      </c>
      <c r="J10" s="34" t="n">
        <f aca="false">+I10*85/100</f>
        <v>285494.536719572</v>
      </c>
    </row>
    <row r="11" customFormat="false" ht="26.1" hidden="false" customHeight="true" outlineLevel="0" collapsed="false">
      <c r="A11" s="418" t="s">
        <v>1845</v>
      </c>
      <c r="B11" s="419" t="n">
        <f aca="false">873184.99+9321749.93</f>
        <v>10194934.92</v>
      </c>
      <c r="C11" s="422" t="n">
        <v>605924</v>
      </c>
      <c r="D11" s="419" t="n">
        <f aca="false">SUM(B11:C11)</f>
        <v>10800858.92</v>
      </c>
      <c r="E11" s="421" t="n">
        <f aca="false">+D11*85/100</f>
        <v>9180730.082</v>
      </c>
      <c r="F11" s="34" t="n">
        <f aca="false">+D11-E11</f>
        <v>1620128.838</v>
      </c>
      <c r="G11" s="34" t="n">
        <f aca="false">+F11*85/100</f>
        <v>1377109.5123</v>
      </c>
      <c r="H11" s="34" t="n">
        <f aca="false">+G11*85/100</f>
        <v>1170543.085455</v>
      </c>
      <c r="I11" s="34" t="n">
        <f aca="false">+H11*85/100</f>
        <v>994961.62263675</v>
      </c>
      <c r="J11" s="34" t="n">
        <f aca="false">+I11*85/100</f>
        <v>845717.379241237</v>
      </c>
    </row>
    <row r="12" customFormat="false" ht="26.1" hidden="false" customHeight="true" outlineLevel="0" collapsed="false">
      <c r="A12" s="385" t="s">
        <v>1846</v>
      </c>
      <c r="B12" s="423" t="n">
        <f aca="false">SUM(B4:B11)</f>
        <v>43490356.09</v>
      </c>
      <c r="C12" s="423" t="n">
        <f aca="false">SUM(C4:C11)</f>
        <v>49350502.744503</v>
      </c>
      <c r="D12" s="423" t="n">
        <f aca="false">SUM(D4:D11)</f>
        <v>92840858.8345031</v>
      </c>
      <c r="E12" s="423" t="n">
        <f aca="false">SUM(E4:E11)</f>
        <v>78914730.0093276</v>
      </c>
      <c r="F12" s="423" t="n">
        <f aca="false">SUM(F4:F11)</f>
        <v>13926128.8251755</v>
      </c>
      <c r="G12" s="423" t="n">
        <f aca="false">SUM(G4:G11)</f>
        <v>11837209.5013991</v>
      </c>
      <c r="H12" s="423" t="n">
        <f aca="false">SUM(H4:H11)</f>
        <v>10061628.0761893</v>
      </c>
      <c r="I12" s="423" t="n">
        <f aca="false">SUM(I4:I11)</f>
        <v>8552383.86476088</v>
      </c>
      <c r="J12" s="423" t="n">
        <f aca="false">SUM(J4:J11)</f>
        <v>7269526.28504675</v>
      </c>
    </row>
    <row r="13" customFormat="false" ht="35.25" hidden="false" customHeight="true" outlineLevel="0" collapsed="false">
      <c r="A13" s="4"/>
      <c r="B13" s="424"/>
      <c r="C13" s="425"/>
      <c r="D13" s="424"/>
      <c r="E13" s="4"/>
      <c r="F13" s="4"/>
      <c r="G13" s="4"/>
      <c r="H13" s="4"/>
      <c r="I13" s="4"/>
      <c r="J13" s="4"/>
    </row>
    <row r="14" customFormat="false" ht="24" hidden="false" customHeight="false" outlineLevel="0" collapsed="false">
      <c r="A14" s="426" t="s">
        <v>1847</v>
      </c>
      <c r="B14" s="0"/>
      <c r="C14" s="0"/>
      <c r="D14" s="0"/>
      <c r="E14" s="0"/>
      <c r="F14" s="42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30" customFormat="true" ht="48" hidden="false" customHeight="false" outlineLevel="0" collapsed="false">
      <c r="A15" s="428"/>
      <c r="B15" s="429" t="s">
        <v>1838</v>
      </c>
      <c r="C15" s="429" t="s">
        <v>1839</v>
      </c>
      <c r="D15" s="429" t="s">
        <v>1848</v>
      </c>
      <c r="E15" s="429" t="s">
        <v>1841</v>
      </c>
      <c r="F15" s="429" t="s">
        <v>1842</v>
      </c>
      <c r="G15" s="429" t="s">
        <v>1843</v>
      </c>
      <c r="H15" s="429" t="s">
        <v>1844</v>
      </c>
      <c r="I15" s="429" t="s">
        <v>1845</v>
      </c>
      <c r="J15" s="429" t="s">
        <v>129</v>
      </c>
    </row>
    <row r="16" s="223" customFormat="true" ht="24" hidden="false" customHeight="false" outlineLevel="0" collapsed="false">
      <c r="A16" s="431" t="s">
        <v>1849</v>
      </c>
      <c r="B16" s="432" t="n">
        <f aca="false">+C4</f>
        <v>11480252.658503</v>
      </c>
      <c r="C16" s="432" t="n">
        <f aca="false">+C5</f>
        <v>1599924.036</v>
      </c>
      <c r="D16" s="432" t="n">
        <f aca="false">+C6</f>
        <v>1376490</v>
      </c>
      <c r="E16" s="432" t="n">
        <v>7500000</v>
      </c>
      <c r="F16" s="433" t="n">
        <f aca="false">+C8</f>
        <v>17341680</v>
      </c>
      <c r="G16" s="433" t="n">
        <f aca="false">+C9</f>
        <v>7829391</v>
      </c>
      <c r="H16" s="433" t="n">
        <f aca="false">+C10</f>
        <v>1616841.05</v>
      </c>
      <c r="I16" s="433" t="n">
        <f aca="false">+C11</f>
        <v>605924</v>
      </c>
      <c r="J16" s="433" t="n">
        <f aca="false">SUM(B16:I16)</f>
        <v>49350502.744503</v>
      </c>
    </row>
    <row r="17" customFormat="false" ht="24" hidden="false" customHeight="false" outlineLevel="0" collapsed="false">
      <c r="A17" s="431" t="s">
        <v>1850</v>
      </c>
      <c r="B17" s="433" t="n">
        <f aca="false">+F4</f>
        <v>3594307.46077546</v>
      </c>
      <c r="C17" s="433" t="n">
        <f aca="false">+F5</f>
        <v>1405424.0454</v>
      </c>
      <c r="D17" s="433" t="n">
        <f aca="false">+F6</f>
        <v>442834.4685</v>
      </c>
      <c r="E17" s="433" t="n">
        <f aca="false">+F7</f>
        <v>1859123.9535</v>
      </c>
      <c r="F17" s="419" t="n">
        <f aca="false">+F8</f>
        <v>3197679.3075</v>
      </c>
      <c r="G17" s="419" t="n">
        <f aca="false">+F9</f>
        <v>1259712.9</v>
      </c>
      <c r="H17" s="419" t="n">
        <f aca="false">+F10</f>
        <v>546917.8515</v>
      </c>
      <c r="I17" s="419" t="n">
        <f aca="false">+F11</f>
        <v>1620128.838</v>
      </c>
      <c r="J17" s="433" t="n">
        <f aca="false">SUM(B17:I17)</f>
        <v>13926128.825175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434" t="s">
        <v>1851</v>
      </c>
      <c r="B18" s="433" t="n">
        <f aca="false">+B16/B17</f>
        <v>3.1940096343417</v>
      </c>
      <c r="C18" s="433" t="n">
        <f aca="false">+C16/C17</f>
        <v>1.13839238857241</v>
      </c>
      <c r="D18" s="433" t="n">
        <f aca="false">+D16/D17</f>
        <v>3.10836237446137</v>
      </c>
      <c r="E18" s="433" t="n">
        <f aca="false">+E16/E17</f>
        <v>4.03415812371222</v>
      </c>
      <c r="F18" s="433" t="n">
        <f aca="false">+F16/F17</f>
        <v>5.42320799941568</v>
      </c>
      <c r="G18" s="433" t="n">
        <f aca="false">+G16/G17</f>
        <v>6.21521856289635</v>
      </c>
      <c r="H18" s="433" t="n">
        <f aca="false">+H16/H17</f>
        <v>2.95627770343495</v>
      </c>
      <c r="I18" s="435" t="n">
        <f aca="false">+I16/I17</f>
        <v>0.373997416617801</v>
      </c>
      <c r="J18" s="435" t="n">
        <f aca="false">+J16/J17</f>
        <v>3.5437344695022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436" t="s">
        <v>1852</v>
      </c>
      <c r="B19" s="437" t="n">
        <f aca="false">365/B18</f>
        <v>114.276424239787</v>
      </c>
      <c r="C19" s="437" t="n">
        <f aca="false">365/C18</f>
        <v>320.627582952945</v>
      </c>
      <c r="D19" s="437" t="n">
        <f aca="false">365/D18</f>
        <v>117.425176356167</v>
      </c>
      <c r="E19" s="438" t="n">
        <f aca="false">365/E18</f>
        <v>90.477365737</v>
      </c>
      <c r="F19" s="438" t="n">
        <f aca="false">365/F18</f>
        <v>67.3033378102641</v>
      </c>
      <c r="G19" s="438" t="n">
        <f aca="false">365/G18</f>
        <v>58.7268164918574</v>
      </c>
      <c r="H19" s="437" t="n">
        <f aca="false">365/H18</f>
        <v>123.466073426018</v>
      </c>
      <c r="I19" s="437" t="n">
        <f aca="false">365/I18</f>
        <v>975.942570140809</v>
      </c>
      <c r="J19" s="439" t="n">
        <f aca="false">365/J18</f>
        <v>102.99868772370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44" customFormat="true" ht="48" hidden="false" customHeight="true" outlineLevel="0" collapsed="false">
      <c r="A20" s="440"/>
      <c r="B20" s="441"/>
      <c r="C20" s="442"/>
      <c r="D20" s="441"/>
      <c r="E20" s="440"/>
      <c r="F20" s="440"/>
      <c r="G20" s="440"/>
      <c r="H20" s="443"/>
      <c r="I20" s="227" t="s">
        <v>1853</v>
      </c>
      <c r="J20" s="440"/>
      <c r="L20" s="17"/>
    </row>
    <row r="21" customFormat="false" ht="26.1" hidden="false" customHeight="true" outlineLevel="0" collapsed="false">
      <c r="A21" s="4"/>
      <c r="B21" s="445"/>
      <c r="C21" s="446"/>
      <c r="D21" s="445"/>
      <c r="E21" s="4"/>
      <c r="F21" s="4"/>
      <c r="G21" s="4"/>
      <c r="H21" s="320"/>
      <c r="I21" s="227" t="s">
        <v>1854</v>
      </c>
      <c r="J21" s="0"/>
    </row>
    <row r="22" customFormat="false" ht="26.1" hidden="false" customHeight="true" outlineLevel="0" collapsed="false">
      <c r="A22" s="2" t="s">
        <v>1855</v>
      </c>
      <c r="B22" s="445"/>
      <c r="C22" s="446"/>
      <c r="D22" s="445"/>
      <c r="E22" s="4"/>
      <c r="F22" s="4"/>
      <c r="G22" s="4"/>
      <c r="J22" s="0"/>
    </row>
    <row r="23" customFormat="false" ht="26.1" hidden="false" customHeight="true" outlineLevel="0" collapsed="false">
      <c r="A23" s="447" t="s">
        <v>1856</v>
      </c>
      <c r="B23" s="448" t="s">
        <v>1857</v>
      </c>
      <c r="C23" s="449" t="s">
        <v>1858</v>
      </c>
      <c r="D23" s="450" t="s">
        <v>1859</v>
      </c>
      <c r="E23" s="315"/>
      <c r="F23" s="451"/>
      <c r="G23" s="4"/>
      <c r="I23" s="4"/>
      <c r="J23" s="4"/>
    </row>
    <row r="24" customFormat="false" ht="26.1" hidden="false" customHeight="true" outlineLevel="0" collapsed="false">
      <c r="A24" s="418" t="s">
        <v>1838</v>
      </c>
      <c r="B24" s="452" t="n">
        <f aca="false">+D4</f>
        <v>23962049.738503</v>
      </c>
      <c r="C24" s="452" t="n">
        <f aca="false">+B24*0.85</f>
        <v>20367742.2777276</v>
      </c>
      <c r="D24" s="452" t="n">
        <f aca="false">+C24/12</f>
        <v>1697311.8564773</v>
      </c>
      <c r="E24" s="4"/>
      <c r="F24" s="4"/>
      <c r="G24" s="4"/>
      <c r="H24" s="4"/>
      <c r="I24" s="4"/>
      <c r="J24" s="4"/>
    </row>
    <row r="25" customFormat="false" ht="26.1" hidden="false" customHeight="true" outlineLevel="0" collapsed="false">
      <c r="A25" s="418" t="s">
        <v>1839</v>
      </c>
      <c r="B25" s="452" t="n">
        <f aca="false">+D5</f>
        <v>9369493.636</v>
      </c>
      <c r="C25" s="452" t="n">
        <f aca="false">+B25*0.85</f>
        <v>7964069.5906</v>
      </c>
      <c r="D25" s="452" t="n">
        <f aca="false">+C25/12</f>
        <v>663672.465883333</v>
      </c>
      <c r="E25" s="4"/>
      <c r="F25" s="4"/>
      <c r="G25" s="4"/>
      <c r="H25" s="4"/>
      <c r="I25" s="4"/>
      <c r="J25" s="4"/>
    </row>
    <row r="26" customFormat="false" ht="26.1" hidden="false" customHeight="true" outlineLevel="0" collapsed="false">
      <c r="A26" s="418" t="s">
        <v>1840</v>
      </c>
      <c r="B26" s="452" t="n">
        <f aca="false">+D6</f>
        <v>2952229.79</v>
      </c>
      <c r="C26" s="452" t="n">
        <f aca="false">+B26*0.85</f>
        <v>2509395.3215</v>
      </c>
      <c r="D26" s="452" t="n">
        <f aca="false">+C26/12</f>
        <v>209116.276791667</v>
      </c>
      <c r="E26" s="4"/>
      <c r="F26" s="4"/>
      <c r="G26" s="4"/>
      <c r="H26" s="4"/>
      <c r="I26" s="4"/>
      <c r="J26" s="4"/>
    </row>
    <row r="27" customFormat="false" ht="26.1" hidden="false" customHeight="true" outlineLevel="0" collapsed="false">
      <c r="A27" s="418" t="s">
        <v>1841</v>
      </c>
      <c r="B27" s="452" t="n">
        <f aca="false">+D7</f>
        <v>12394159.69</v>
      </c>
      <c r="C27" s="452" t="n">
        <f aca="false">+B27*0.85</f>
        <v>10535035.7365</v>
      </c>
      <c r="D27" s="452" t="n">
        <f aca="false">+C27/12</f>
        <v>877919.644708333</v>
      </c>
      <c r="E27" s="4"/>
      <c r="F27" s="4"/>
      <c r="G27" s="4"/>
      <c r="H27" s="4"/>
      <c r="I27" s="4"/>
      <c r="J27" s="4"/>
    </row>
    <row r="28" customFormat="false" ht="26.1" hidden="false" customHeight="true" outlineLevel="0" collapsed="false">
      <c r="A28" s="418" t="s">
        <v>1842</v>
      </c>
      <c r="B28" s="452" t="n">
        <f aca="false">+D8</f>
        <v>21317862.05</v>
      </c>
      <c r="C28" s="452" t="n">
        <f aca="false">+B28*0.85</f>
        <v>18120182.7425</v>
      </c>
      <c r="D28" s="452" t="n">
        <f aca="false">+C28/12</f>
        <v>1510015.22854167</v>
      </c>
      <c r="E28" s="4"/>
      <c r="F28" s="451"/>
      <c r="G28" s="4"/>
      <c r="H28" s="4"/>
      <c r="I28" s="4"/>
      <c r="J28" s="4"/>
    </row>
    <row r="29" customFormat="false" ht="26.1" hidden="false" customHeight="true" outlineLevel="0" collapsed="false">
      <c r="A29" s="418" t="s">
        <v>1843</v>
      </c>
      <c r="B29" s="452" t="n">
        <f aca="false">+D9</f>
        <v>8398086</v>
      </c>
      <c r="C29" s="452" t="n">
        <f aca="false">+B29*0.85</f>
        <v>7138373.1</v>
      </c>
      <c r="D29" s="452" t="n">
        <f aca="false">+C29/12</f>
        <v>594864.425</v>
      </c>
      <c r="E29" s="4"/>
      <c r="F29" s="451"/>
      <c r="G29" s="4"/>
      <c r="H29" s="4"/>
      <c r="I29" s="4"/>
      <c r="J29" s="4"/>
    </row>
    <row r="30" customFormat="false" ht="26.1" hidden="false" customHeight="true" outlineLevel="0" collapsed="false">
      <c r="A30" s="33" t="s">
        <v>1844</v>
      </c>
      <c r="B30" s="452" t="n">
        <f aca="false">+D10</f>
        <v>3646119.01</v>
      </c>
      <c r="C30" s="452" t="n">
        <f aca="false">+B30*0.85</f>
        <v>3099201.1585</v>
      </c>
      <c r="D30" s="452" t="n">
        <f aca="false">+C30/12</f>
        <v>258266.763208333</v>
      </c>
      <c r="E30" s="4"/>
      <c r="F30" s="451"/>
      <c r="G30" s="4"/>
      <c r="H30" s="4"/>
      <c r="I30" s="4"/>
      <c r="J30" s="4"/>
    </row>
    <row r="31" customFormat="false" ht="26.1" hidden="false" customHeight="true" outlineLevel="0" collapsed="false">
      <c r="A31" s="418" t="s">
        <v>1845</v>
      </c>
      <c r="B31" s="452" t="n">
        <f aca="false">+D11</f>
        <v>10800858.92</v>
      </c>
      <c r="C31" s="452" t="n">
        <f aca="false">+B31*0.85</f>
        <v>9180730.082</v>
      </c>
      <c r="D31" s="452" t="n">
        <f aca="false">+C31/12</f>
        <v>765060.840166667</v>
      </c>
      <c r="E31" s="4"/>
      <c r="F31" s="451"/>
      <c r="G31" s="4"/>
      <c r="H31" s="4"/>
      <c r="I31" s="4"/>
      <c r="J31" s="4"/>
    </row>
    <row r="32" customFormat="false" ht="26.1" hidden="false" customHeight="true" outlineLevel="0" collapsed="false">
      <c r="A32" s="453" t="s">
        <v>129</v>
      </c>
      <c r="B32" s="452" t="n">
        <f aca="false">+D12</f>
        <v>92840858.8345031</v>
      </c>
      <c r="C32" s="454"/>
      <c r="D32" s="452" t="n">
        <f aca="false">SUM(D24:D31)</f>
        <v>6576227.5007773</v>
      </c>
      <c r="E32" s="4"/>
      <c r="F32" s="451"/>
      <c r="G32" s="4"/>
      <c r="H32" s="4"/>
      <c r="I32" s="4"/>
      <c r="J32" s="4"/>
    </row>
    <row r="33" customFormat="false" ht="26.1" hidden="false" customHeight="true" outlineLevel="0" collapsed="false">
      <c r="A33" s="2" t="s">
        <v>1860</v>
      </c>
      <c r="B33" s="424"/>
      <c r="C33" s="425"/>
      <c r="D33" s="424"/>
      <c r="E33" s="4"/>
      <c r="F33" s="451"/>
      <c r="G33" s="4"/>
      <c r="H33" s="4"/>
      <c r="I33" s="4"/>
      <c r="J33" s="4"/>
    </row>
    <row r="34" customFormat="false" ht="26.1" hidden="false" customHeight="true" outlineLevel="0" collapsed="false">
      <c r="A34" s="4"/>
      <c r="B34" s="424"/>
      <c r="C34" s="425"/>
      <c r="D34" s="424"/>
      <c r="E34" s="4"/>
      <c r="F34" s="4"/>
      <c r="G34" s="4"/>
      <c r="H34" s="4"/>
      <c r="I34" s="4"/>
      <c r="J34" s="4"/>
    </row>
    <row r="35" customFormat="false" ht="26.1" hidden="false" customHeight="true" outlineLevel="0" collapsed="false">
      <c r="A35" s="4"/>
      <c r="B35" s="424"/>
      <c r="C35" s="425"/>
      <c r="D35" s="424"/>
      <c r="E35" s="4"/>
      <c r="F35" s="4"/>
      <c r="G35" s="4"/>
      <c r="H35" s="4"/>
      <c r="I35" s="4"/>
      <c r="J35" s="4"/>
    </row>
    <row r="36" customFormat="false" ht="27.75" hidden="false" customHeight="false" outlineLevel="0" collapsed="false">
      <c r="A36" s="4"/>
      <c r="B36" s="451"/>
      <c r="C36" s="4"/>
      <c r="D36" s="451"/>
      <c r="E36" s="4"/>
      <c r="F36" s="4"/>
      <c r="G36" s="4"/>
      <c r="H36" s="4"/>
      <c r="I36" s="4"/>
      <c r="J36" s="4"/>
    </row>
    <row r="37" customFormat="false" ht="27.75" hidden="false" customHeight="false" outlineLevel="0" collapsed="false">
      <c r="A37" s="4"/>
      <c r="B37" s="451"/>
      <c r="C37" s="4"/>
      <c r="D37" s="451"/>
      <c r="E37" s="4"/>
      <c r="F37" s="4"/>
      <c r="G37" s="4"/>
      <c r="H37" s="4"/>
      <c r="I37" s="4"/>
      <c r="J37" s="4"/>
    </row>
    <row r="38" customFormat="false" ht="27.75" hidden="false" customHeight="false" outlineLevel="0" collapsed="false">
      <c r="A38" s="4"/>
      <c r="B38" s="451"/>
      <c r="C38" s="4"/>
      <c r="D38" s="451"/>
      <c r="E38" s="4"/>
      <c r="F38" s="4"/>
      <c r="G38" s="4"/>
      <c r="H38" s="4"/>
      <c r="I38" s="4"/>
      <c r="J38" s="4"/>
    </row>
    <row r="39" customFormat="false" ht="27.75" hidden="false" customHeight="false" outlineLevel="0" collapsed="false">
      <c r="A39" s="4"/>
      <c r="B39" s="451"/>
      <c r="C39" s="4"/>
      <c r="D39" s="451"/>
      <c r="E39" s="4"/>
      <c r="F39" s="4"/>
      <c r="G39" s="4"/>
      <c r="H39" s="4"/>
      <c r="I39" s="4"/>
      <c r="J39" s="4"/>
    </row>
    <row r="40" customFormat="false" ht="27.75" hidden="false" customHeight="false" outlineLevel="0" collapsed="false">
      <c r="A40" s="4"/>
      <c r="B40" s="451"/>
      <c r="C40" s="4"/>
      <c r="D40" s="451"/>
      <c r="E40" s="4"/>
      <c r="F40" s="4"/>
      <c r="G40" s="4"/>
      <c r="H40" s="4"/>
      <c r="I40" s="4"/>
      <c r="J40" s="4"/>
    </row>
  </sheetData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2" right="0.2" top="0.3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4.37"/>
    <col collapsed="false" customWidth="true" hidden="false" outlineLevel="0" max="4" min="4" style="0" width="14.87"/>
    <col collapsed="false" customWidth="true" hidden="false" outlineLevel="0" max="5" min="5" style="0" width="14.12"/>
    <col collapsed="false" customWidth="true" hidden="false" outlineLevel="0" max="6" min="6" style="427" width="15.75"/>
    <col collapsed="false" customWidth="true" hidden="false" outlineLevel="0" max="7" min="7" style="0" width="13.25"/>
    <col collapsed="false" customWidth="true" hidden="false" outlineLevel="0" max="8" min="8" style="0" width="13.12"/>
    <col collapsed="false" customWidth="true" hidden="false" outlineLevel="0" max="9" min="9" style="0" width="14.25"/>
    <col collapsed="false" customWidth="true" hidden="false" outlineLevel="0" max="10" min="10" style="0" width="11.37"/>
    <col collapsed="false" customWidth="true" hidden="false" outlineLevel="0" max="11" min="11" style="0" width="14.12"/>
  </cols>
  <sheetData>
    <row r="1" customFormat="false" ht="30.75" hidden="false" customHeight="false" outlineLevel="0" collapsed="false">
      <c r="A1" s="455" t="s">
        <v>1861</v>
      </c>
      <c r="B1" s="455"/>
      <c r="C1" s="455"/>
      <c r="D1" s="455"/>
      <c r="E1" s="455"/>
      <c r="F1" s="455"/>
      <c r="G1" s="455"/>
      <c r="H1" s="455"/>
    </row>
    <row r="2" customFormat="false" ht="18" hidden="false" customHeight="true" outlineLevel="0" collapsed="false">
      <c r="A2" s="343" t="s">
        <v>1800</v>
      </c>
      <c r="B2" s="263" t="s">
        <v>264</v>
      </c>
      <c r="C2" s="263" t="s">
        <v>1862</v>
      </c>
      <c r="D2" s="263" t="s">
        <v>1863</v>
      </c>
      <c r="E2" s="263" t="s">
        <v>267</v>
      </c>
      <c r="F2" s="247" t="s">
        <v>1864</v>
      </c>
      <c r="G2" s="263" t="s">
        <v>269</v>
      </c>
      <c r="H2" s="263" t="s">
        <v>1865</v>
      </c>
    </row>
    <row r="3" customFormat="false" ht="120" hidden="false" customHeight="false" outlineLevel="0" collapsed="false">
      <c r="A3" s="343"/>
      <c r="B3" s="246" t="s">
        <v>1866</v>
      </c>
      <c r="C3" s="246" t="s">
        <v>1867</v>
      </c>
      <c r="D3" s="246" t="s">
        <v>1868</v>
      </c>
      <c r="E3" s="456" t="s">
        <v>1869</v>
      </c>
      <c r="F3" s="246" t="s">
        <v>1870</v>
      </c>
      <c r="G3" s="246" t="s">
        <v>1871</v>
      </c>
      <c r="H3" s="246" t="s">
        <v>1872</v>
      </c>
    </row>
    <row r="4" customFormat="false" ht="24" hidden="false" customHeight="false" outlineLevel="0" collapsed="false">
      <c r="A4" s="457" t="s">
        <v>1873</v>
      </c>
      <c r="B4" s="34" t="n">
        <f aca="false">6124+2017325.97</f>
        <v>2023449.97</v>
      </c>
      <c r="C4" s="34" t="n">
        <v>7242462.5</v>
      </c>
      <c r="D4" s="34" t="n">
        <f aca="false">SUM(B4:C4)</f>
        <v>9265912.47</v>
      </c>
      <c r="E4" s="421" t="n">
        <f aca="false">+D4*0.9</f>
        <v>8339321.223</v>
      </c>
      <c r="F4" s="33"/>
      <c r="G4" s="340"/>
      <c r="H4" s="254" t="n">
        <f aca="false">+D4-E4</f>
        <v>926591.247</v>
      </c>
    </row>
    <row r="5" customFormat="false" ht="24" hidden="false" customHeight="false" outlineLevel="0" collapsed="false">
      <c r="A5" s="457" t="s">
        <v>1874</v>
      </c>
      <c r="B5" s="34" t="n">
        <v>793058.78</v>
      </c>
      <c r="C5" s="34" t="n">
        <v>1006318.21</v>
      </c>
      <c r="D5" s="34" t="n">
        <f aca="false">SUM(B5:C5)</f>
        <v>1799376.99</v>
      </c>
      <c r="E5" s="421" t="n">
        <f aca="false">+D5*0.9</f>
        <v>1619439.291</v>
      </c>
      <c r="F5" s="33"/>
      <c r="G5" s="340"/>
      <c r="H5" s="254" t="n">
        <f aca="false">+D5-E5</f>
        <v>179937.699</v>
      </c>
    </row>
    <row r="6" customFormat="false" ht="24" hidden="false" customHeight="false" outlineLevel="0" collapsed="false">
      <c r="A6" s="457" t="s">
        <v>1875</v>
      </c>
      <c r="B6" s="34" t="n">
        <v>300927</v>
      </c>
      <c r="C6" s="34" t="n">
        <v>3816000</v>
      </c>
      <c r="D6" s="34" t="n">
        <f aca="false">SUM(B6:C6)</f>
        <v>4116927</v>
      </c>
      <c r="E6" s="421" t="n">
        <f aca="false">+D6*0.9</f>
        <v>3705234.3</v>
      </c>
      <c r="F6" s="33"/>
      <c r="G6" s="340"/>
      <c r="H6" s="254" t="n">
        <f aca="false">+D6-E6</f>
        <v>411692.7</v>
      </c>
    </row>
    <row r="7" customFormat="false" ht="24" hidden="false" customHeight="false" outlineLevel="0" collapsed="false">
      <c r="A7" s="457" t="s">
        <v>1876</v>
      </c>
      <c r="B7" s="34" t="n">
        <v>64722</v>
      </c>
      <c r="C7" s="34" t="n">
        <v>6068201.67</v>
      </c>
      <c r="D7" s="34" t="n">
        <f aca="false">SUM(B7:C7)</f>
        <v>6132923.67</v>
      </c>
      <c r="E7" s="421" t="n">
        <f aca="false">+D7*0.9</f>
        <v>5519631.303</v>
      </c>
      <c r="F7" s="33"/>
      <c r="G7" s="340"/>
      <c r="H7" s="254" t="n">
        <f aca="false">+D7-E7</f>
        <v>613292.367</v>
      </c>
      <c r="J7" s="235"/>
    </row>
    <row r="8" customFormat="false" ht="24" hidden="false" customHeight="false" outlineLevel="0" collapsed="false">
      <c r="A8" s="457" t="s">
        <v>1877</v>
      </c>
      <c r="B8" s="34" t="n">
        <v>61783</v>
      </c>
      <c r="C8" s="34" t="n">
        <v>216472.55</v>
      </c>
      <c r="D8" s="34" t="n">
        <f aca="false">SUM(B8:C8)</f>
        <v>278255.55</v>
      </c>
      <c r="E8" s="421" t="n">
        <f aca="false">+D8*0.9</f>
        <v>250429.995</v>
      </c>
      <c r="F8" s="33"/>
      <c r="G8" s="340"/>
      <c r="H8" s="254" t="n">
        <f aca="false">+D8-E8</f>
        <v>27825.555</v>
      </c>
    </row>
    <row r="9" customFormat="false" ht="24" hidden="false" customHeight="false" outlineLevel="0" collapsed="false">
      <c r="A9" s="457" t="s">
        <v>1878</v>
      </c>
      <c r="B9" s="34" t="n">
        <v>168887</v>
      </c>
      <c r="C9" s="34" t="n">
        <v>708000</v>
      </c>
      <c r="D9" s="34" t="n">
        <f aca="false">SUM(B9:C9)</f>
        <v>876887</v>
      </c>
      <c r="E9" s="421" t="n">
        <f aca="false">+D9*0.9</f>
        <v>789198.3</v>
      </c>
      <c r="F9" s="33"/>
      <c r="G9" s="340"/>
      <c r="H9" s="254" t="n">
        <f aca="false">+D9-E9</f>
        <v>87688.7</v>
      </c>
    </row>
    <row r="10" customFormat="false" ht="24" hidden="false" customHeight="false" outlineLevel="0" collapsed="false">
      <c r="A10" s="457" t="s">
        <v>1879</v>
      </c>
      <c r="B10" s="34" t="n">
        <v>692221</v>
      </c>
      <c r="C10" s="34" t="n">
        <f aca="false">1654593+2907032</f>
        <v>4561625</v>
      </c>
      <c r="D10" s="34" t="n">
        <f aca="false">SUM(B10:C10)</f>
        <v>5253846</v>
      </c>
      <c r="E10" s="421" t="n">
        <f aca="false">+D10*0.9</f>
        <v>4728461.4</v>
      </c>
      <c r="F10" s="33"/>
      <c r="G10" s="340"/>
      <c r="H10" s="254" t="n">
        <f aca="false">+D10-E10</f>
        <v>525384.6</v>
      </c>
      <c r="K10" s="235"/>
    </row>
    <row r="11" customFormat="false" ht="24" hidden="false" customHeight="false" outlineLevel="0" collapsed="false">
      <c r="A11" s="47" t="s">
        <v>129</v>
      </c>
      <c r="B11" s="409" t="n">
        <f aca="false">SUM(B4:B10)</f>
        <v>4105048.75</v>
      </c>
      <c r="C11" s="409" t="n">
        <f aca="false">SUM(C4:C10)</f>
        <v>23619079.93</v>
      </c>
      <c r="D11" s="409" t="n">
        <f aca="false">SUM(D4:D10)</f>
        <v>27724128.68</v>
      </c>
      <c r="E11" s="409" t="n">
        <f aca="false">SUM(E4:E10)</f>
        <v>24951715.812</v>
      </c>
      <c r="F11" s="409" t="n">
        <f aca="false">SUM(F4:F10)</f>
        <v>0</v>
      </c>
      <c r="G11" s="409" t="n">
        <f aca="false">SUM(G4:G10)</f>
        <v>0</v>
      </c>
      <c r="H11" s="409" t="n">
        <f aca="false">SUM(H4:H10)</f>
        <v>2772412.868</v>
      </c>
    </row>
    <row r="13" customFormat="false" ht="24" hidden="false" customHeight="false" outlineLevel="0" collapsed="false">
      <c r="A13" s="426" t="s">
        <v>1880</v>
      </c>
    </row>
    <row r="14" s="461" customFormat="true" ht="72" hidden="false" customHeight="false" outlineLevel="0" collapsed="false">
      <c r="A14" s="458"/>
      <c r="B14" s="459" t="s">
        <v>1873</v>
      </c>
      <c r="C14" s="459" t="s">
        <v>1874</v>
      </c>
      <c r="D14" s="459" t="s">
        <v>1875</v>
      </c>
      <c r="E14" s="459" t="s">
        <v>1876</v>
      </c>
      <c r="F14" s="459" t="s">
        <v>1877</v>
      </c>
      <c r="G14" s="459" t="s">
        <v>1878</v>
      </c>
      <c r="H14" s="459" t="s">
        <v>1879</v>
      </c>
      <c r="I14" s="460" t="s">
        <v>129</v>
      </c>
    </row>
    <row r="15" s="223" customFormat="true" ht="24" hidden="false" customHeight="false" outlineLevel="0" collapsed="false">
      <c r="A15" s="431" t="s">
        <v>1881</v>
      </c>
      <c r="B15" s="432" t="n">
        <f aca="false">+C4</f>
        <v>7242462.5</v>
      </c>
      <c r="C15" s="432" t="n">
        <f aca="false">+C5</f>
        <v>1006318.21</v>
      </c>
      <c r="D15" s="432" t="n">
        <f aca="false">+C6</f>
        <v>3816000</v>
      </c>
      <c r="E15" s="432" t="n">
        <f aca="false">+C7</f>
        <v>6068201.67</v>
      </c>
      <c r="F15" s="432" t="n">
        <f aca="false">+C8</f>
        <v>216472.55</v>
      </c>
      <c r="G15" s="432" t="n">
        <f aca="false">+C9</f>
        <v>708000</v>
      </c>
      <c r="H15" s="432" t="n">
        <f aca="false">+C10</f>
        <v>4561625</v>
      </c>
      <c r="I15" s="433" t="n">
        <f aca="false">SUM(B15:H15)</f>
        <v>23619079.93</v>
      </c>
    </row>
    <row r="16" customFormat="false" ht="24" hidden="false" customHeight="false" outlineLevel="0" collapsed="false">
      <c r="A16" s="431" t="s">
        <v>1882</v>
      </c>
      <c r="B16" s="433" t="n">
        <f aca="false">+H4</f>
        <v>926591.247</v>
      </c>
      <c r="C16" s="433" t="n">
        <f aca="false">+H5</f>
        <v>179937.699</v>
      </c>
      <c r="D16" s="433" t="n">
        <f aca="false">+H6</f>
        <v>411692.7</v>
      </c>
      <c r="E16" s="433" t="n">
        <f aca="false">+H7</f>
        <v>613292.367</v>
      </c>
      <c r="F16" s="433" t="n">
        <f aca="false">+H8</f>
        <v>27825.555</v>
      </c>
      <c r="G16" s="433" t="n">
        <f aca="false">+H9</f>
        <v>87688.7</v>
      </c>
      <c r="H16" s="433" t="n">
        <f aca="false">+H10</f>
        <v>525384.6</v>
      </c>
      <c r="I16" s="435" t="n">
        <f aca="false">SUM(B16:H16)</f>
        <v>2772412.868</v>
      </c>
    </row>
    <row r="17" customFormat="false" ht="14.25" hidden="false" customHeight="false" outlineLevel="0" collapsed="false">
      <c r="A17" s="434" t="s">
        <v>1883</v>
      </c>
      <c r="B17" s="433" t="n">
        <f aca="false">+B15/B16</f>
        <v>7.81624316379928</v>
      </c>
      <c r="C17" s="433" t="n">
        <f aca="false">+C15/C16</f>
        <v>5.59259241166577</v>
      </c>
      <c r="D17" s="433" t="n">
        <f aca="false">+D15/D16</f>
        <v>9.26904946334973</v>
      </c>
      <c r="E17" s="433" t="n">
        <f aca="false">+E15/E16</f>
        <v>9.89446795120475</v>
      </c>
      <c r="F17" s="433" t="n">
        <f aca="false">+F15/F16</f>
        <v>7.77963099028932</v>
      </c>
      <c r="G17" s="433" t="n">
        <f aca="false">+G15/G16</f>
        <v>8.07401637839312</v>
      </c>
      <c r="H17" s="433" t="n">
        <f aca="false">+H15/H16</f>
        <v>8.68244900973497</v>
      </c>
      <c r="I17" s="435" t="n">
        <f aca="false">+I15/I16</f>
        <v>8.51932271798993</v>
      </c>
    </row>
    <row r="18" customFormat="false" ht="14.25" hidden="false" customHeight="false" outlineLevel="0" collapsed="false">
      <c r="A18" s="436" t="s">
        <v>1884</v>
      </c>
      <c r="B18" s="438" t="n">
        <f aca="false">365/B17</f>
        <v>46.6976260015153</v>
      </c>
      <c r="C18" s="438" t="n">
        <f aca="false">365/C17</f>
        <v>65.2649027736465</v>
      </c>
      <c r="D18" s="438" t="n">
        <f aca="false">365/D17</f>
        <v>39.3783636006289</v>
      </c>
      <c r="E18" s="438" t="n">
        <f aca="false">365/E17</f>
        <v>36.8893003443967</v>
      </c>
      <c r="F18" s="438" t="n">
        <f aca="false">365/F17</f>
        <v>46.9173924130334</v>
      </c>
      <c r="G18" s="438" t="n">
        <f aca="false">365/G17</f>
        <v>45.2067450564972</v>
      </c>
      <c r="H18" s="438" t="n">
        <f aca="false">365/H17</f>
        <v>42.0388302414161</v>
      </c>
      <c r="I18" s="438" t="n">
        <f aca="false">365/I17</f>
        <v>42.8437813758649</v>
      </c>
    </row>
    <row r="19" customFormat="false" ht="14.25" hidden="false" customHeight="false" outlineLevel="0" collapsed="false">
      <c r="A19" s="462"/>
      <c r="B19" s="223"/>
      <c r="C19" s="223"/>
      <c r="D19" s="223"/>
      <c r="E19" s="223"/>
      <c r="F19" s="223"/>
      <c r="G19" s="223"/>
      <c r="H19" s="443"/>
      <c r="I19" s="227" t="s">
        <v>1853</v>
      </c>
    </row>
    <row r="20" customFormat="false" ht="14.25" hidden="false" customHeight="false" outlineLevel="0" collapsed="false">
      <c r="B20" s="223"/>
      <c r="C20" s="223"/>
      <c r="D20" s="223"/>
      <c r="H20" s="463"/>
      <c r="I20" s="464" t="s">
        <v>1854</v>
      </c>
    </row>
    <row r="21" customFormat="false" ht="72" hidden="false" customHeight="true" outlineLevel="0" collapsed="false">
      <c r="A21" s="465" t="s">
        <v>1885</v>
      </c>
      <c r="B21" s="223"/>
      <c r="C21" s="223"/>
      <c r="D21" s="223"/>
    </row>
    <row r="22" s="464" customFormat="true" ht="28.5" hidden="false" customHeight="false" outlineLevel="0" collapsed="false">
      <c r="A22" s="466" t="s">
        <v>1886</v>
      </c>
      <c r="B22" s="467" t="s">
        <v>1887</v>
      </c>
      <c r="C22" s="468" t="s">
        <v>1888</v>
      </c>
      <c r="D22" s="467" t="s">
        <v>1889</v>
      </c>
      <c r="F22" s="469"/>
    </row>
    <row r="23" customFormat="false" ht="24" hidden="false" customHeight="false" outlineLevel="0" collapsed="false">
      <c r="A23" s="470" t="s">
        <v>1873</v>
      </c>
      <c r="B23" s="433" t="n">
        <f aca="false">+D4</f>
        <v>9265912.47</v>
      </c>
      <c r="C23" s="433" t="n">
        <f aca="false">+B23*0.9</f>
        <v>8339321.223</v>
      </c>
      <c r="D23" s="433" t="n">
        <f aca="false">+C23/12</f>
        <v>694943.43525</v>
      </c>
      <c r="E23" s="462"/>
    </row>
    <row r="24" customFormat="false" ht="24" hidden="false" customHeight="false" outlineLevel="0" collapsed="false">
      <c r="A24" s="470" t="s">
        <v>1874</v>
      </c>
      <c r="B24" s="433" t="n">
        <f aca="false">+D5</f>
        <v>1799376.99</v>
      </c>
      <c r="C24" s="433" t="n">
        <f aca="false">+B24*0.9</f>
        <v>1619439.291</v>
      </c>
      <c r="D24" s="433" t="n">
        <f aca="false">+C24/12</f>
        <v>134953.27425</v>
      </c>
      <c r="E24" s="462"/>
    </row>
    <row r="25" customFormat="false" ht="24" hidden="false" customHeight="false" outlineLevel="0" collapsed="false">
      <c r="A25" s="470" t="s">
        <v>1875</v>
      </c>
      <c r="B25" s="433" t="n">
        <f aca="false">+D6</f>
        <v>4116927</v>
      </c>
      <c r="C25" s="433" t="n">
        <f aca="false">+B25*0.9</f>
        <v>3705234.3</v>
      </c>
      <c r="D25" s="433" t="n">
        <f aca="false">+C25/12</f>
        <v>308769.525</v>
      </c>
      <c r="E25" s="462"/>
    </row>
    <row r="26" customFormat="false" ht="24" hidden="false" customHeight="false" outlineLevel="0" collapsed="false">
      <c r="A26" s="470" t="s">
        <v>1876</v>
      </c>
      <c r="B26" s="433" t="n">
        <f aca="false">+D7</f>
        <v>6132923.67</v>
      </c>
      <c r="C26" s="433" t="n">
        <f aca="false">+B26*0.9</f>
        <v>5519631.303</v>
      </c>
      <c r="D26" s="433" t="n">
        <f aca="false">+C26/12</f>
        <v>459969.27525</v>
      </c>
      <c r="E26" s="462"/>
    </row>
    <row r="27" customFormat="false" ht="24" hidden="false" customHeight="false" outlineLevel="0" collapsed="false">
      <c r="A27" s="470" t="s">
        <v>1877</v>
      </c>
      <c r="B27" s="433" t="n">
        <f aca="false">+D8</f>
        <v>278255.55</v>
      </c>
      <c r="C27" s="433" t="n">
        <f aca="false">+B27*0.9</f>
        <v>250429.995</v>
      </c>
      <c r="D27" s="433" t="n">
        <f aca="false">+C27/12</f>
        <v>20869.16625</v>
      </c>
      <c r="E27" s="462"/>
    </row>
    <row r="28" customFormat="false" ht="24" hidden="false" customHeight="false" outlineLevel="0" collapsed="false">
      <c r="A28" s="470" t="s">
        <v>1878</v>
      </c>
      <c r="B28" s="433" t="n">
        <f aca="false">+D9</f>
        <v>876887</v>
      </c>
      <c r="C28" s="433" t="n">
        <f aca="false">+B28*0.9</f>
        <v>789198.3</v>
      </c>
      <c r="D28" s="433" t="n">
        <f aca="false">+C28/12</f>
        <v>65766.525</v>
      </c>
      <c r="E28" s="462"/>
    </row>
    <row r="29" customFormat="false" ht="24" hidden="false" customHeight="false" outlineLevel="0" collapsed="false">
      <c r="A29" s="470" t="s">
        <v>1879</v>
      </c>
      <c r="B29" s="433" t="n">
        <f aca="false">+D10</f>
        <v>5253846</v>
      </c>
      <c r="C29" s="433" t="n">
        <f aca="false">+B29*0.9</f>
        <v>4728461.4</v>
      </c>
      <c r="D29" s="433" t="n">
        <f aca="false">+C29/12</f>
        <v>394038.45</v>
      </c>
      <c r="E29" s="462"/>
    </row>
    <row r="30" customFormat="false" ht="29.25" hidden="false" customHeight="true" outlineLevel="0" collapsed="false">
      <c r="B30" s="433" t="n">
        <f aca="false">SUM(B23:B29)</f>
        <v>27724128.68</v>
      </c>
      <c r="C30" s="433"/>
      <c r="D30" s="435" t="n">
        <f aca="false">SUM(D23:D29)</f>
        <v>2079309.651</v>
      </c>
      <c r="E30" s="462"/>
    </row>
    <row r="31" customFormat="false" ht="14.25" hidden="false" customHeight="false" outlineLevel="0" collapsed="false">
      <c r="E31" s="462"/>
    </row>
  </sheetData>
  <mergeCells count="2">
    <mergeCell ref="A1:H1"/>
    <mergeCell ref="A2:A3"/>
  </mergeCells>
  <printOptions headings="false" gridLines="false" gridLinesSet="true" horizontalCentered="false" verticalCentered="false"/>
  <pageMargins left="0.2" right="0.2" top="0.3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8.9921875" defaultRowHeight="22.5" zeroHeight="false" outlineLevelRow="0" outlineLevelCol="0"/>
  <cols>
    <col collapsed="false" customWidth="true" hidden="false" outlineLevel="0" max="1" min="1" style="368" width="33.87"/>
    <col collapsed="false" customWidth="true" hidden="false" outlineLevel="0" max="2" min="2" style="368" width="22.25"/>
    <col collapsed="false" customWidth="true" hidden="false" outlineLevel="0" max="3" min="3" style="368" width="15.99"/>
    <col collapsed="false" customWidth="true" hidden="false" outlineLevel="0" max="4" min="4" style="368" width="15.12"/>
    <col collapsed="false" customWidth="true" hidden="false" outlineLevel="0" max="5" min="5" style="368" width="12.86"/>
    <col collapsed="false" customWidth="true" hidden="false" outlineLevel="0" max="6" min="6" style="368" width="10.74"/>
    <col collapsed="false" customWidth="true" hidden="false" outlineLevel="0" max="7" min="7" style="368" width="15.49"/>
    <col collapsed="false" customWidth="true" hidden="false" outlineLevel="0" max="8" min="8" style="368" width="16.12"/>
    <col collapsed="false" customWidth="false" hidden="false" outlineLevel="0" max="257" min="9" style="368" width="8.99"/>
  </cols>
  <sheetData>
    <row r="1" customFormat="false" ht="30.75" hidden="false" customHeight="false" outlineLevel="0" collapsed="false">
      <c r="A1" s="471" t="s">
        <v>1890</v>
      </c>
      <c r="B1" s="472"/>
      <c r="C1" s="472"/>
      <c r="D1" s="472"/>
      <c r="E1" s="472"/>
      <c r="F1" s="472"/>
      <c r="G1" s="472"/>
      <c r="H1" s="473"/>
    </row>
    <row r="2" customFormat="false" ht="26.25" hidden="false" customHeight="true" outlineLevel="0" collapsed="false">
      <c r="A2" s="343" t="s">
        <v>1800</v>
      </c>
      <c r="B2" s="474"/>
      <c r="C2" s="475" t="s">
        <v>1891</v>
      </c>
      <c r="D2" s="475"/>
      <c r="E2" s="475"/>
      <c r="F2" s="475"/>
      <c r="G2" s="476" t="s">
        <v>1892</v>
      </c>
      <c r="H2" s="477" t="s">
        <v>37</v>
      </c>
    </row>
    <row r="3" customFormat="false" ht="146.25" hidden="false" customHeight="true" outlineLevel="0" collapsed="false">
      <c r="A3" s="343"/>
      <c r="B3" s="247" t="s">
        <v>1893</v>
      </c>
      <c r="C3" s="478" t="s">
        <v>1894</v>
      </c>
      <c r="D3" s="476" t="s">
        <v>1895</v>
      </c>
      <c r="E3" s="478" t="s">
        <v>1896</v>
      </c>
      <c r="F3" s="476" t="s">
        <v>1897</v>
      </c>
      <c r="G3" s="476"/>
      <c r="H3" s="477"/>
    </row>
    <row r="4" s="483" customFormat="true" ht="48" hidden="false" customHeight="false" outlineLevel="0" collapsed="false">
      <c r="A4" s="479" t="s">
        <v>1898</v>
      </c>
      <c r="B4" s="480" t="n">
        <f aca="false">+'6.1 รายละเอียดแผนลงทุน'!S16</f>
        <v>7829391</v>
      </c>
      <c r="C4" s="480" t="n">
        <v>113</v>
      </c>
      <c r="D4" s="481" t="n">
        <f aca="false">+B4</f>
        <v>7829391</v>
      </c>
      <c r="E4" s="480"/>
      <c r="F4" s="481"/>
      <c r="G4" s="481" t="n">
        <f aca="false">SUM(D4,F4)</f>
        <v>7829391</v>
      </c>
      <c r="H4" s="482" t="s">
        <v>1899</v>
      </c>
    </row>
    <row r="5" customFormat="false" ht="34.5" hidden="false" customHeight="true" outlineLevel="0" collapsed="false">
      <c r="A5" s="484" t="s">
        <v>1900</v>
      </c>
      <c r="B5" s="34" t="n">
        <v>2368210.72</v>
      </c>
      <c r="C5" s="34" t="n">
        <v>2</v>
      </c>
      <c r="D5" s="421" t="n">
        <v>2368210.72</v>
      </c>
      <c r="E5" s="34" t="n">
        <v>0</v>
      </c>
      <c r="F5" s="421" t="n">
        <v>0</v>
      </c>
      <c r="G5" s="423" t="n">
        <f aca="false">SUM(D5,F5)</f>
        <v>2368210.72</v>
      </c>
      <c r="H5" s="485"/>
    </row>
    <row r="6" customFormat="false" ht="24.75" hidden="false" customHeight="true" outlineLevel="0" collapsed="false">
      <c r="A6" s="418" t="s">
        <v>1901</v>
      </c>
      <c r="B6" s="34" t="n">
        <v>0</v>
      </c>
      <c r="C6" s="34" t="n">
        <v>0</v>
      </c>
      <c r="D6" s="421" t="n">
        <v>0</v>
      </c>
      <c r="E6" s="34" t="n">
        <v>0</v>
      </c>
      <c r="F6" s="421" t="n">
        <v>0</v>
      </c>
      <c r="G6" s="481" t="n">
        <f aca="false">SUM(D6,F6)</f>
        <v>0</v>
      </c>
      <c r="H6" s="485"/>
    </row>
    <row r="7" customFormat="false" ht="24.75" hidden="false" customHeight="true" outlineLevel="0" collapsed="false">
      <c r="A7" s="418" t="s">
        <v>1902</v>
      </c>
      <c r="B7" s="34" t="n">
        <v>0</v>
      </c>
      <c r="C7" s="34" t="n">
        <v>0</v>
      </c>
      <c r="D7" s="421" t="n">
        <v>0</v>
      </c>
      <c r="E7" s="34" t="n">
        <v>0</v>
      </c>
      <c r="F7" s="421" t="n">
        <v>0</v>
      </c>
      <c r="G7" s="481" t="n">
        <f aca="false">SUM(D7,F7)</f>
        <v>0</v>
      </c>
      <c r="H7" s="485"/>
    </row>
    <row r="8" customFormat="false" ht="26.25" hidden="false" customHeight="false" outlineLevel="0" collapsed="false">
      <c r="A8" s="486" t="s">
        <v>129</v>
      </c>
      <c r="B8" s="421" t="n">
        <f aca="false">SUM(B4:B6)</f>
        <v>10197601.72</v>
      </c>
      <c r="C8" s="363"/>
      <c r="D8" s="421" t="n">
        <f aca="false">SUM(D4:D6)</f>
        <v>10197601.72</v>
      </c>
      <c r="E8" s="34"/>
      <c r="F8" s="421" t="n">
        <f aca="false">SUM(F4:F6)</f>
        <v>0</v>
      </c>
      <c r="G8" s="421" t="n">
        <f aca="false">SUM(G4:G6)</f>
        <v>10197601.72</v>
      </c>
      <c r="H8" s="33"/>
    </row>
    <row r="11" customFormat="false" ht="22.5" hidden="false" customHeight="false" outlineLevel="0" collapsed="false">
      <c r="G11" s="487"/>
    </row>
    <row r="12" customFormat="false" ht="22.5" hidden="false" customHeight="false" outlineLevel="0" collapsed="false">
      <c r="G12" s="487"/>
    </row>
    <row r="14" customFormat="false" ht="22.5" hidden="false" customHeight="false" outlineLevel="0" collapsed="false">
      <c r="G14" s="488"/>
    </row>
  </sheetData>
  <mergeCells count="4">
    <mergeCell ref="A2:A3"/>
    <mergeCell ref="C2:F2"/>
    <mergeCell ref="G2:G3"/>
    <mergeCell ref="H2:H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8.9921875" defaultRowHeight="19.5" zeroHeight="false" outlineLevelRow="0" outlineLevelCol="0"/>
  <cols>
    <col collapsed="false" customWidth="true" hidden="false" outlineLevel="0" max="1" min="1" style="489" width="24.75"/>
    <col collapsed="false" customWidth="true" hidden="false" outlineLevel="0" max="2" min="2" style="489" width="13.75"/>
    <col collapsed="false" customWidth="true" hidden="false" outlineLevel="0" max="3" min="3" style="489" width="18.37"/>
    <col collapsed="false" customWidth="true" hidden="false" outlineLevel="0" max="4" min="4" style="489" width="14.62"/>
    <col collapsed="false" customWidth="true" hidden="false" outlineLevel="0" max="5" min="5" style="489" width="11.12"/>
    <col collapsed="false" customWidth="true" hidden="false" outlineLevel="0" max="6" min="6" style="489" width="14.62"/>
    <col collapsed="false" customWidth="true" hidden="false" outlineLevel="0" max="7" min="7" style="489" width="11.12"/>
    <col collapsed="false" customWidth="true" hidden="false" outlineLevel="0" max="8" min="8" style="489" width="11.99"/>
    <col collapsed="false" customWidth="true" hidden="false" outlineLevel="0" max="9" min="9" style="489" width="10.49"/>
    <col collapsed="false" customWidth="true" hidden="false" outlineLevel="0" max="10" min="10" style="489" width="11.99"/>
    <col collapsed="false" customWidth="true" hidden="false" outlineLevel="0" max="11" min="11" style="489" width="11.12"/>
    <col collapsed="false" customWidth="true" hidden="false" outlineLevel="0" max="12" min="12" style="489" width="11.99"/>
    <col collapsed="false" customWidth="true" hidden="false" outlineLevel="0" max="13" min="13" style="489" width="12.62"/>
    <col collapsed="false" customWidth="true" hidden="false" outlineLevel="0" max="14" min="14" style="489" width="9.87"/>
    <col collapsed="false" customWidth="true" hidden="false" outlineLevel="0" max="15" min="15" style="489" width="14.12"/>
    <col collapsed="false" customWidth="true" hidden="false" outlineLevel="0" max="16" min="16" style="489" width="10.25"/>
    <col collapsed="false" customWidth="true" hidden="false" outlineLevel="0" max="17" min="17" style="489" width="15.24"/>
    <col collapsed="false" customWidth="true" hidden="false" outlineLevel="0" max="18" min="18" style="489" width="11.99"/>
    <col collapsed="false" customWidth="true" hidden="false" outlineLevel="0" max="19" min="19" style="489" width="13.75"/>
    <col collapsed="false" customWidth="true" hidden="false" outlineLevel="0" max="20" min="20" style="489" width="12.75"/>
    <col collapsed="false" customWidth="true" hidden="false" outlineLevel="0" max="21" min="21" style="489" width="15.87"/>
    <col collapsed="false" customWidth="false" hidden="false" outlineLevel="0" max="257" min="22" style="489" width="8.99"/>
  </cols>
  <sheetData>
    <row r="1" customFormat="false" ht="24" hidden="false" customHeight="false" outlineLevel="0" collapsed="false">
      <c r="A1" s="490" t="s">
        <v>1903</v>
      </c>
      <c r="B1" s="490"/>
      <c r="C1" s="490"/>
      <c r="D1" s="490"/>
      <c r="E1" s="490"/>
      <c r="F1" s="490"/>
      <c r="G1" s="490"/>
    </row>
    <row r="4" customFormat="false" ht="24" hidden="false" customHeight="true" outlineLevel="0" collapsed="false">
      <c r="A4" s="246" t="s">
        <v>1800</v>
      </c>
      <c r="B4" s="491" t="s">
        <v>1745</v>
      </c>
      <c r="C4" s="491"/>
      <c r="D4" s="491" t="s">
        <v>1904</v>
      </c>
      <c r="E4" s="491"/>
      <c r="F4" s="491" t="s">
        <v>1905</v>
      </c>
      <c r="G4" s="491"/>
      <c r="H4" s="491" t="s">
        <v>1906</v>
      </c>
      <c r="I4" s="491"/>
      <c r="J4" s="491" t="s">
        <v>1907</v>
      </c>
      <c r="K4" s="491"/>
      <c r="L4" s="491" t="s">
        <v>1908</v>
      </c>
      <c r="M4" s="491"/>
      <c r="N4" s="491" t="s">
        <v>1909</v>
      </c>
      <c r="O4" s="491"/>
      <c r="P4" s="491" t="s">
        <v>1910</v>
      </c>
      <c r="Q4" s="491"/>
      <c r="R4" s="491" t="s">
        <v>1911</v>
      </c>
      <c r="S4" s="491"/>
      <c r="T4" s="82"/>
      <c r="U4" s="82"/>
      <c r="V4" s="82"/>
    </row>
    <row r="5" customFormat="false" ht="72" hidden="false" customHeight="false" outlineLevel="0" collapsed="false">
      <c r="A5" s="246"/>
      <c r="B5" s="247" t="s">
        <v>1912</v>
      </c>
      <c r="C5" s="247" t="s">
        <v>1913</v>
      </c>
      <c r="D5" s="247" t="s">
        <v>1912</v>
      </c>
      <c r="E5" s="247" t="s">
        <v>1913</v>
      </c>
      <c r="F5" s="247" t="s">
        <v>1912</v>
      </c>
      <c r="G5" s="247" t="s">
        <v>1913</v>
      </c>
      <c r="H5" s="247" t="s">
        <v>1912</v>
      </c>
      <c r="I5" s="247" t="s">
        <v>1913</v>
      </c>
      <c r="J5" s="247" t="s">
        <v>1912</v>
      </c>
      <c r="K5" s="247" t="s">
        <v>1913</v>
      </c>
      <c r="L5" s="247" t="s">
        <v>1912</v>
      </c>
      <c r="M5" s="247" t="s">
        <v>1913</v>
      </c>
      <c r="N5" s="247" t="s">
        <v>1912</v>
      </c>
      <c r="O5" s="247" t="s">
        <v>1913</v>
      </c>
      <c r="P5" s="247" t="s">
        <v>1912</v>
      </c>
      <c r="Q5" s="247" t="s">
        <v>1913</v>
      </c>
      <c r="R5" s="247" t="s">
        <v>1912</v>
      </c>
      <c r="S5" s="247" t="s">
        <v>1913</v>
      </c>
      <c r="T5" s="82"/>
      <c r="U5" s="82"/>
      <c r="V5" s="82"/>
    </row>
    <row r="6" customFormat="false" ht="24" hidden="false" customHeight="false" outlineLevel="0" collapsed="false">
      <c r="A6" s="492" t="s">
        <v>1914</v>
      </c>
      <c r="B6" s="32"/>
      <c r="C6" s="110" t="n">
        <v>61000</v>
      </c>
      <c r="D6" s="32"/>
      <c r="E6" s="110" t="n">
        <v>84000</v>
      </c>
      <c r="F6" s="32"/>
      <c r="G6" s="33"/>
      <c r="H6" s="32"/>
      <c r="I6" s="33"/>
      <c r="J6" s="32"/>
      <c r="K6" s="110" t="n">
        <v>6200</v>
      </c>
      <c r="L6" s="32"/>
      <c r="M6" s="110" t="n">
        <v>2000</v>
      </c>
      <c r="N6" s="32"/>
      <c r="O6" s="110" t="n">
        <v>106600</v>
      </c>
      <c r="P6" s="32"/>
      <c r="Q6" s="110" t="n">
        <f aca="false">1371600+21000</f>
        <v>1392600</v>
      </c>
      <c r="R6" s="32"/>
      <c r="S6" s="34" t="n">
        <f aca="false">C6+E6+G6+I6+K6+M6+O6+Q6</f>
        <v>1652400</v>
      </c>
      <c r="T6" s="82"/>
      <c r="U6" s="87"/>
      <c r="V6" s="82"/>
    </row>
    <row r="7" customFormat="false" ht="24" hidden="false" customHeight="false" outlineLevel="0" collapsed="false">
      <c r="A7" s="493" t="s">
        <v>1915</v>
      </c>
      <c r="B7" s="32"/>
      <c r="C7" s="110"/>
      <c r="D7" s="32"/>
      <c r="E7" s="34"/>
      <c r="F7" s="32"/>
      <c r="G7" s="34"/>
      <c r="H7" s="32"/>
      <c r="I7" s="34"/>
      <c r="J7" s="32"/>
      <c r="K7" s="34"/>
      <c r="L7" s="32"/>
      <c r="M7" s="34"/>
      <c r="N7" s="32"/>
      <c r="O7" s="34"/>
      <c r="P7" s="32"/>
      <c r="Q7" s="34"/>
      <c r="R7" s="32"/>
      <c r="S7" s="34" t="n">
        <f aca="false">C7+E7+G7+I7+K7+M7+O7+Q7</f>
        <v>0</v>
      </c>
      <c r="T7" s="82"/>
      <c r="U7" s="87"/>
      <c r="V7" s="82"/>
    </row>
    <row r="8" customFormat="false" ht="24" hidden="false" customHeight="false" outlineLevel="0" collapsed="false">
      <c r="A8" s="493" t="s">
        <v>1916</v>
      </c>
      <c r="B8" s="494"/>
      <c r="C8" s="110" t="n">
        <v>2245350</v>
      </c>
      <c r="D8" s="32"/>
      <c r="E8" s="34"/>
      <c r="F8" s="32"/>
      <c r="G8" s="110" t="n">
        <v>272560</v>
      </c>
      <c r="H8" s="32"/>
      <c r="I8" s="110" t="n">
        <v>350</v>
      </c>
      <c r="J8" s="32"/>
      <c r="K8" s="110" t="n">
        <v>574250</v>
      </c>
      <c r="L8" s="494"/>
      <c r="M8" s="110" t="n">
        <f aca="false">1911651+300000</f>
        <v>2211651</v>
      </c>
      <c r="N8" s="32"/>
      <c r="O8" s="34"/>
      <c r="P8" s="32"/>
      <c r="Q8" s="34"/>
      <c r="R8" s="32"/>
      <c r="S8" s="110" t="n">
        <f aca="false">C8+E8+G8+I8+K8+M8+O8+Q8</f>
        <v>5304161</v>
      </c>
      <c r="T8" s="82"/>
      <c r="U8" s="87"/>
      <c r="V8" s="82"/>
    </row>
    <row r="9" customFormat="false" ht="24" hidden="false" customHeight="false" outlineLevel="0" collapsed="false">
      <c r="A9" s="493" t="s">
        <v>1917</v>
      </c>
      <c r="B9" s="32"/>
      <c r="C9" s="110" t="n">
        <v>13060</v>
      </c>
      <c r="D9" s="32"/>
      <c r="E9" s="34"/>
      <c r="F9" s="32"/>
      <c r="G9" s="33"/>
      <c r="H9" s="32"/>
      <c r="I9" s="33"/>
      <c r="J9" s="32"/>
      <c r="K9" s="34"/>
      <c r="L9" s="32"/>
      <c r="M9" s="33"/>
      <c r="N9" s="32"/>
      <c r="O9" s="110" t="n">
        <v>76500</v>
      </c>
      <c r="P9" s="32"/>
      <c r="Q9" s="110" t="n">
        <v>124700</v>
      </c>
      <c r="R9" s="32"/>
      <c r="S9" s="110" t="n">
        <f aca="false">C9+E9+G9+I9+K9+M9+O9+Q9</f>
        <v>214260</v>
      </c>
      <c r="T9" s="87"/>
      <c r="U9" s="87"/>
      <c r="V9" s="82"/>
    </row>
    <row r="10" customFormat="false" ht="24" hidden="false" customHeight="false" outlineLevel="0" collapsed="false">
      <c r="A10" s="495" t="s">
        <v>1918</v>
      </c>
      <c r="B10" s="32"/>
      <c r="C10" s="110"/>
      <c r="D10" s="32"/>
      <c r="E10" s="34"/>
      <c r="F10" s="32"/>
      <c r="G10" s="495"/>
      <c r="H10" s="32"/>
      <c r="I10" s="495"/>
      <c r="J10" s="32"/>
      <c r="K10" s="495"/>
      <c r="L10" s="32"/>
      <c r="M10" s="495"/>
      <c r="N10" s="32"/>
      <c r="O10" s="34"/>
      <c r="P10" s="32"/>
      <c r="Q10" s="34"/>
      <c r="R10" s="32"/>
      <c r="S10" s="34" t="n">
        <f aca="false">C10+E10+G10+I10+K10+M10+O10+Q10</f>
        <v>0</v>
      </c>
      <c r="T10" s="82"/>
      <c r="U10" s="87"/>
      <c r="V10" s="82"/>
    </row>
    <row r="11" customFormat="false" ht="24" hidden="false" customHeight="false" outlineLevel="0" collapsed="false">
      <c r="A11" s="496" t="s">
        <v>1919</v>
      </c>
      <c r="B11" s="32"/>
      <c r="C11" s="110" t="n">
        <v>0</v>
      </c>
      <c r="D11" s="32"/>
      <c r="E11" s="34"/>
      <c r="F11" s="32"/>
      <c r="G11" s="495"/>
      <c r="H11" s="32"/>
      <c r="I11" s="34"/>
      <c r="J11" s="32"/>
      <c r="K11" s="34"/>
      <c r="L11" s="32"/>
      <c r="M11" s="495"/>
      <c r="N11" s="32"/>
      <c r="O11" s="110" t="n">
        <v>181960</v>
      </c>
      <c r="P11" s="32"/>
      <c r="Q11" s="110" t="n">
        <v>5500</v>
      </c>
      <c r="R11" s="32"/>
      <c r="S11" s="110" t="n">
        <f aca="false">C11+E11+G11+I11+K11+M11+O11+Q11</f>
        <v>187460</v>
      </c>
      <c r="T11" s="82"/>
      <c r="U11" s="87"/>
      <c r="V11" s="82"/>
    </row>
    <row r="12" customFormat="false" ht="24" hidden="false" customHeight="false" outlineLevel="0" collapsed="false">
      <c r="A12" s="496" t="s">
        <v>1920</v>
      </c>
      <c r="B12" s="32"/>
      <c r="C12" s="110" t="n">
        <v>150000</v>
      </c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32"/>
      <c r="O12" s="110"/>
      <c r="P12" s="495"/>
      <c r="Q12" s="34"/>
      <c r="R12" s="32"/>
      <c r="S12" s="110" t="n">
        <f aca="false">C12+E12+G12+I12+K12+M12+O12+Q12</f>
        <v>150000</v>
      </c>
      <c r="T12" s="82"/>
      <c r="U12" s="87"/>
      <c r="V12" s="82"/>
    </row>
    <row r="13" customFormat="false" ht="24" hidden="false" customHeight="false" outlineLevel="0" collapsed="false">
      <c r="A13" s="495" t="s">
        <v>1921</v>
      </c>
      <c r="B13" s="32"/>
      <c r="C13" s="110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110"/>
      <c r="P13" s="495"/>
      <c r="Q13" s="110" t="n">
        <v>160000</v>
      </c>
      <c r="R13" s="32"/>
      <c r="S13" s="110" t="n">
        <f aca="false">C13+E13+G13+I13+K13+M13+O13+Q13</f>
        <v>160000</v>
      </c>
      <c r="T13" s="82"/>
      <c r="U13" s="87"/>
      <c r="V13" s="82"/>
    </row>
    <row r="14" customFormat="false" ht="24" hidden="false" customHeight="false" outlineLevel="0" collapsed="false">
      <c r="A14" s="495" t="s">
        <v>1922</v>
      </c>
      <c r="B14" s="32"/>
      <c r="C14" s="110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110" t="n">
        <v>26720</v>
      </c>
      <c r="P14" s="495"/>
      <c r="Q14" s="495"/>
      <c r="R14" s="32"/>
      <c r="S14" s="110" t="n">
        <f aca="false">C14+E14+G14+I14+K14+M14+O14+Q14</f>
        <v>26720</v>
      </c>
      <c r="T14" s="82"/>
      <c r="U14" s="87"/>
      <c r="V14" s="82"/>
    </row>
    <row r="15" customFormat="false" ht="24.75" hidden="false" customHeight="false" outlineLevel="0" collapsed="false">
      <c r="A15" s="497" t="s">
        <v>1923</v>
      </c>
      <c r="B15" s="495"/>
      <c r="C15" s="110" t="n">
        <v>14390</v>
      </c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32"/>
      <c r="O15" s="34"/>
      <c r="P15" s="495"/>
      <c r="Q15" s="110" t="n">
        <v>120000</v>
      </c>
      <c r="R15" s="32"/>
      <c r="S15" s="110" t="n">
        <f aca="false">C15+E15+G15+I15+K15+M15+O15+Q15</f>
        <v>134390</v>
      </c>
      <c r="T15" s="82"/>
      <c r="U15" s="87"/>
      <c r="V15" s="82"/>
    </row>
    <row r="16" customFormat="false" ht="24.75" hidden="false" customHeight="false" outlineLevel="0" collapsed="false">
      <c r="A16" s="82"/>
      <c r="B16" s="498"/>
      <c r="C16" s="499" t="n">
        <f aca="false">SUM(C6:C15)</f>
        <v>2483800</v>
      </c>
      <c r="D16" s="499" t="n">
        <f aca="false">SUM(D6:D15)</f>
        <v>0</v>
      </c>
      <c r="E16" s="499" t="n">
        <f aca="false">SUM(E6:E15)</f>
        <v>84000</v>
      </c>
      <c r="F16" s="499" t="n">
        <f aca="false">SUM(F6:F15)</f>
        <v>0</v>
      </c>
      <c r="G16" s="499" t="n">
        <f aca="false">SUM(G6:G15)</f>
        <v>272560</v>
      </c>
      <c r="H16" s="499" t="n">
        <f aca="false">SUM(H6:H15)</f>
        <v>0</v>
      </c>
      <c r="I16" s="499" t="n">
        <f aca="false">SUM(I6:I15)</f>
        <v>350</v>
      </c>
      <c r="J16" s="499" t="n">
        <f aca="false">SUM(J6:J15)</f>
        <v>0</v>
      </c>
      <c r="K16" s="499" t="n">
        <f aca="false">SUM(K6:K15)</f>
        <v>580450</v>
      </c>
      <c r="L16" s="499" t="n">
        <f aca="false">SUM(L6:L15)</f>
        <v>0</v>
      </c>
      <c r="M16" s="499" t="n">
        <f aca="false">SUM(M6:M15)</f>
        <v>2213651</v>
      </c>
      <c r="N16" s="499" t="n">
        <f aca="false">SUM(N6:N15)</f>
        <v>0</v>
      </c>
      <c r="O16" s="499" t="n">
        <f aca="false">SUM(O6:O15)</f>
        <v>391780</v>
      </c>
      <c r="P16" s="499" t="n">
        <f aca="false">SUM(P6:P15)</f>
        <v>0</v>
      </c>
      <c r="Q16" s="499" t="n">
        <f aca="false">SUM(Q6:Q15)</f>
        <v>1802800</v>
      </c>
      <c r="R16" s="500" t="n">
        <f aca="false">SUM(R12:R15)</f>
        <v>0</v>
      </c>
      <c r="S16" s="501" t="n">
        <f aca="false">SUM(S6:S15)</f>
        <v>7829391</v>
      </c>
      <c r="T16" s="82"/>
      <c r="U16" s="82"/>
      <c r="V16" s="82"/>
    </row>
    <row r="17" customFormat="false" ht="24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502" t="n">
        <f aca="false">+S16-9570031</f>
        <v>-1740640</v>
      </c>
      <c r="T17" s="82"/>
      <c r="U17" s="82"/>
      <c r="V17" s="82"/>
    </row>
    <row r="21" customFormat="false" ht="19.5" hidden="false" customHeight="false" outlineLevel="0" collapsed="false">
      <c r="C21" s="503"/>
    </row>
    <row r="22" customFormat="false" ht="19.5" hidden="false" customHeight="false" outlineLevel="0" collapsed="false">
      <c r="N22" s="504"/>
    </row>
    <row r="23" customFormat="false" ht="19.5" hidden="false" customHeight="false" outlineLevel="0" collapsed="false">
      <c r="K23" s="504"/>
      <c r="N23" s="504"/>
    </row>
    <row r="24" customFormat="false" ht="19.5" hidden="false" customHeight="false" outlineLevel="0" collapsed="false">
      <c r="K24" s="504"/>
      <c r="N24" s="504"/>
    </row>
    <row r="25" customFormat="false" ht="19.5" hidden="false" customHeight="false" outlineLevel="0" collapsed="false">
      <c r="K25" s="504"/>
      <c r="N25" s="504"/>
    </row>
    <row r="26" customFormat="false" ht="19.5" hidden="false" customHeight="false" outlineLevel="0" collapsed="false">
      <c r="K26" s="504"/>
      <c r="N26" s="504"/>
    </row>
    <row r="27" customFormat="false" ht="19.5" hidden="false" customHeight="false" outlineLevel="0" collapsed="false">
      <c r="N27" s="504"/>
    </row>
    <row r="28" customFormat="false" ht="19.5" hidden="false" customHeight="false" outlineLevel="0" collapsed="false">
      <c r="N28" s="504"/>
    </row>
    <row r="30" customFormat="false" ht="19.5" hidden="false" customHeight="false" outlineLevel="0" collapsed="false">
      <c r="N30" s="503"/>
    </row>
    <row r="31" customFormat="false" ht="19.5" hidden="false" customHeight="false" outlineLevel="0" collapsed="false">
      <c r="N31" s="503"/>
    </row>
  </sheetData>
  <mergeCells count="10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0" activeCellId="0" sqref="K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505" width="28.49"/>
    <col collapsed="false" customWidth="true" hidden="false" outlineLevel="0" max="3" min="3" style="222" width="20.99"/>
    <col collapsed="false" customWidth="true" hidden="false" outlineLevel="0" max="4" min="4" style="0" width="16.62"/>
    <col collapsed="false" customWidth="true" hidden="false" outlineLevel="0" max="5" min="5" style="0" width="20.75"/>
    <col collapsed="false" customWidth="true" hidden="false" outlineLevel="0" max="6" min="6" style="328" width="19.49"/>
    <col collapsed="false" customWidth="true" hidden="false" outlineLevel="0" max="7" min="7" style="0" width="13.36"/>
  </cols>
  <sheetData>
    <row r="1" customFormat="false" ht="27.75" hidden="false" customHeight="false" outlineLevel="0" collapsed="false">
      <c r="A1" s="434"/>
      <c r="B1" s="506" t="s">
        <v>1924</v>
      </c>
      <c r="C1" s="506"/>
      <c r="D1" s="506"/>
      <c r="E1" s="506"/>
      <c r="F1" s="506"/>
      <c r="G1" s="506"/>
    </row>
    <row r="2" customFormat="false" ht="89.25" hidden="false" customHeight="true" outlineLevel="0" collapsed="false">
      <c r="A2" s="343" t="s">
        <v>1925</v>
      </c>
      <c r="B2" s="507" t="s">
        <v>1926</v>
      </c>
      <c r="C2" s="508" t="s">
        <v>1927</v>
      </c>
      <c r="D2" s="343" t="s">
        <v>169</v>
      </c>
      <c r="E2" s="507" t="s">
        <v>170</v>
      </c>
      <c r="F2" s="509" t="s">
        <v>171</v>
      </c>
      <c r="G2" s="510" t="s">
        <v>1928</v>
      </c>
    </row>
    <row r="3" customFormat="false" ht="24" hidden="false" customHeight="false" outlineLevel="0" collapsed="false">
      <c r="A3" s="343" t="n">
        <v>1</v>
      </c>
      <c r="B3" s="511" t="s">
        <v>1929</v>
      </c>
      <c r="C3" s="512" t="n">
        <v>264000</v>
      </c>
      <c r="D3" s="435" t="n">
        <f aca="false">SUM('7.1 รายละเอียด แผน รพ.สต.'!T4)</f>
        <v>2181580</v>
      </c>
      <c r="E3" s="513" t="n">
        <f aca="false">SUM('7.1 รายละเอียด แผน รพ.สต.'!U4)</f>
        <v>469069.39</v>
      </c>
      <c r="F3" s="509"/>
      <c r="G3" s="514" t="n">
        <f aca="false">SUM(C3:F3)</f>
        <v>2914649.39</v>
      </c>
    </row>
    <row r="4" customFormat="false" ht="24" hidden="false" customHeight="false" outlineLevel="0" collapsed="false">
      <c r="A4" s="343" t="n">
        <v>2</v>
      </c>
      <c r="B4" s="511" t="s">
        <v>1930</v>
      </c>
      <c r="C4" s="512" t="n">
        <v>240000</v>
      </c>
      <c r="D4" s="435" t="n">
        <f aca="false">SUM('7.1 รายละเอียด แผน รพ.สต.'!T5)</f>
        <v>799884</v>
      </c>
      <c r="E4" s="513" t="n">
        <f aca="false">SUM('7.1 รายละเอียด แผน รพ.สต.'!U5)</f>
        <v>260982.77</v>
      </c>
      <c r="F4" s="509"/>
      <c r="G4" s="514" t="n">
        <f aca="false">SUM(C4:F4)</f>
        <v>1300866.77</v>
      </c>
    </row>
    <row r="5" customFormat="false" ht="24" hidden="false" customHeight="false" outlineLevel="0" collapsed="false">
      <c r="A5" s="343" t="n">
        <v>3</v>
      </c>
      <c r="B5" s="511" t="s">
        <v>1931</v>
      </c>
      <c r="C5" s="512" t="n">
        <v>264000</v>
      </c>
      <c r="D5" s="435" t="n">
        <f aca="false">SUM('7.1 รายละเอียด แผน รพ.สต.'!T6)</f>
        <v>1637152</v>
      </c>
      <c r="E5" s="513" t="n">
        <f aca="false">SUM('7.1 รายละเอียด แผน รพ.สต.'!U6)</f>
        <v>772703.93</v>
      </c>
      <c r="F5" s="355" t="n">
        <v>191300</v>
      </c>
      <c r="G5" s="514" t="n">
        <f aca="false">SUM(C5:F5)</f>
        <v>2865155.93</v>
      </c>
    </row>
    <row r="6" customFormat="false" ht="24" hidden="false" customHeight="false" outlineLevel="0" collapsed="false">
      <c r="A6" s="343" t="n">
        <v>4</v>
      </c>
      <c r="B6" s="511" t="s">
        <v>1932</v>
      </c>
      <c r="C6" s="512" t="n">
        <v>240000</v>
      </c>
      <c r="D6" s="435" t="n">
        <f aca="false">SUM('7.1 รายละเอียด แผน รพ.สต.'!T7)</f>
        <v>1018914.9</v>
      </c>
      <c r="E6" s="513" t="n">
        <f aca="false">SUM('7.1 รายละเอียด แผน รพ.สต.'!U7)</f>
        <v>329190.63</v>
      </c>
      <c r="F6" s="355" t="n">
        <v>117900</v>
      </c>
      <c r="G6" s="514" t="n">
        <f aca="false">SUM(C6:F6)</f>
        <v>1706005.53</v>
      </c>
    </row>
    <row r="7" customFormat="false" ht="24" hidden="false" customHeight="false" outlineLevel="0" collapsed="false">
      <c r="A7" s="343" t="n">
        <v>5</v>
      </c>
      <c r="B7" s="511" t="s">
        <v>1933</v>
      </c>
      <c r="C7" s="512" t="n">
        <v>240000</v>
      </c>
      <c r="D7" s="435" t="n">
        <f aca="false">SUM('7.1 รายละเอียด แผน รพ.สต.'!T8)</f>
        <v>1154771</v>
      </c>
      <c r="E7" s="513" t="n">
        <f aca="false">SUM('7.1 รายละเอียด แผน รพ.สต.'!U8)</f>
        <v>411109.05</v>
      </c>
      <c r="F7" s="355" t="n">
        <v>1000000</v>
      </c>
      <c r="G7" s="514" t="n">
        <f aca="false">SUM(C7:F7)</f>
        <v>2805880.05</v>
      </c>
    </row>
    <row r="8" customFormat="false" ht="24" hidden="false" customHeight="false" outlineLevel="0" collapsed="false">
      <c r="A8" s="343" t="n">
        <v>6</v>
      </c>
      <c r="B8" s="511" t="s">
        <v>1934</v>
      </c>
      <c r="C8" s="512" t="n">
        <v>240000</v>
      </c>
      <c r="D8" s="435" t="n">
        <f aca="false">SUM('7.1 รายละเอียด แผน รพ.สต.'!T9)</f>
        <v>298600</v>
      </c>
      <c r="E8" s="513" t="n">
        <f aca="false">SUM('7.1 รายละเอียด แผน รพ.สต.'!U9)</f>
        <v>247852.13</v>
      </c>
      <c r="F8" s="509"/>
      <c r="G8" s="514" t="n">
        <f aca="false">SUM(C8:F8)</f>
        <v>786452.13</v>
      </c>
    </row>
    <row r="9" customFormat="false" ht="24" hidden="false" customHeight="false" outlineLevel="0" collapsed="false">
      <c r="A9" s="343" t="n">
        <v>7</v>
      </c>
      <c r="B9" s="511" t="s">
        <v>1935</v>
      </c>
      <c r="C9" s="512" t="n">
        <v>240000</v>
      </c>
      <c r="D9" s="435" t="n">
        <f aca="false">SUM('7.1 รายละเอียด แผน รพ.สต.'!T10)</f>
        <v>319150</v>
      </c>
      <c r="E9" s="513" t="n">
        <f aca="false">SUM('7.1 รายละเอียด แผน รพ.สต.'!U10)</f>
        <v>247909.15</v>
      </c>
      <c r="F9" s="509"/>
      <c r="G9" s="514" t="n">
        <f aca="false">SUM(C9:F9)</f>
        <v>807059.15</v>
      </c>
    </row>
    <row r="10" s="1" customFormat="true" ht="24.75" hidden="false" customHeight="true" outlineLevel="0" collapsed="false">
      <c r="A10" s="385" t="s">
        <v>129</v>
      </c>
      <c r="B10" s="385"/>
      <c r="C10" s="515" t="n">
        <f aca="false">SUM(C3:C9)</f>
        <v>1728000</v>
      </c>
      <c r="D10" s="515" t="n">
        <f aca="false">SUM(D3:D9)</f>
        <v>7410051.9</v>
      </c>
      <c r="E10" s="515" t="n">
        <f aca="false">SUM(E3:E9)</f>
        <v>2738817.05</v>
      </c>
      <c r="F10" s="516" t="n">
        <f aca="false">SUM(F3:F9)</f>
        <v>1309200</v>
      </c>
      <c r="G10" s="515" t="n">
        <f aca="false">SUM(G3:G9)</f>
        <v>13186068.95</v>
      </c>
    </row>
    <row r="11" s="4" customFormat="true" ht="27.75" hidden="false" customHeight="false" outlineLevel="0" collapsed="false">
      <c r="B11" s="517"/>
      <c r="C11" s="315"/>
      <c r="F11" s="518"/>
    </row>
    <row r="12" s="4" customFormat="true" ht="27.75" hidden="false" customHeight="false" outlineLevel="0" collapsed="false">
      <c r="B12" s="519" t="s">
        <v>1936</v>
      </c>
      <c r="C12" s="520" t="s">
        <v>1937</v>
      </c>
      <c r="F12" s="518"/>
    </row>
    <row r="13" s="4" customFormat="true" ht="27.75" hidden="false" customHeight="false" outlineLevel="0" collapsed="false">
      <c r="B13" s="519"/>
      <c r="C13" s="520" t="s">
        <v>1938</v>
      </c>
      <c r="F13" s="518"/>
    </row>
    <row r="14" s="4" customFormat="true" ht="32.25" hidden="false" customHeight="true" outlineLevel="0" collapsed="false">
      <c r="B14" s="521" t="s">
        <v>1939</v>
      </c>
      <c r="C14" s="522" t="s">
        <v>1940</v>
      </c>
      <c r="D14" s="522"/>
      <c r="E14" s="522"/>
      <c r="F14" s="522"/>
      <c r="G14" s="522"/>
    </row>
    <row r="15" s="4" customFormat="true" ht="54" hidden="false" customHeight="true" outlineLevel="0" collapsed="false">
      <c r="B15" s="523" t="s">
        <v>1941</v>
      </c>
      <c r="C15" s="523"/>
      <c r="D15" s="523"/>
      <c r="E15" s="523"/>
      <c r="F15" s="523"/>
      <c r="G15" s="523"/>
      <c r="H15" s="316"/>
      <c r="I15" s="316"/>
    </row>
    <row r="16" s="4" customFormat="true" ht="31.5" hidden="false" customHeight="true" outlineLevel="0" collapsed="false">
      <c r="B16" s="524" t="s">
        <v>1942</v>
      </c>
      <c r="C16" s="520" t="s">
        <v>1943</v>
      </c>
      <c r="F16" s="518"/>
    </row>
  </sheetData>
  <mergeCells count="4">
    <mergeCell ref="B1:G1"/>
    <mergeCell ref="A10:B10"/>
    <mergeCell ref="C14:G14"/>
    <mergeCell ref="B15:G15"/>
  </mergeCells>
  <printOptions headings="false" gridLines="false" gridLinesSet="true" horizontalCentered="false" verticalCentered="false"/>
  <pageMargins left="0.7" right="0.2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T3" activeCellId="0" sqref="T3:U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9"/>
    <col collapsed="false" customWidth="true" hidden="false" outlineLevel="0" max="3" min="3" style="0" width="15.62"/>
    <col collapsed="false" customWidth="true" hidden="false" outlineLevel="0" max="4" min="4" style="0" width="13.36"/>
    <col collapsed="false" customWidth="true" hidden="false" outlineLevel="0" max="5" min="5" style="0" width="17.49"/>
    <col collapsed="false" customWidth="true" hidden="false" outlineLevel="0" max="6" min="6" style="0" width="15.87"/>
    <col collapsed="false" customWidth="true" hidden="false" outlineLevel="0" max="7" min="7" style="0" width="13.87"/>
    <col collapsed="false" customWidth="true" hidden="false" outlineLevel="0" max="8" min="8" style="0" width="16.49"/>
    <col collapsed="false" customWidth="true" hidden="false" outlineLevel="0" max="9" min="9" style="0" width="13.62"/>
    <col collapsed="false" customWidth="true" hidden="false" outlineLevel="0" max="10" min="10" style="0" width="15.75"/>
    <col collapsed="false" customWidth="true" hidden="false" outlineLevel="0" max="11" min="11" style="427" width="14.37"/>
    <col collapsed="false" customWidth="true" hidden="false" outlineLevel="0" max="13" min="12" style="0" width="14.12"/>
    <col collapsed="false" customWidth="true" hidden="false" outlineLevel="0" max="14" min="14" style="223" width="11.9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4.74"/>
    <col collapsed="false" customWidth="true" hidden="false" outlineLevel="0" max="18" min="18" style="328" width="14.25"/>
    <col collapsed="false" customWidth="true" hidden="false" outlineLevel="0" max="19" min="19" style="0" width="14.49"/>
    <col collapsed="false" customWidth="true" hidden="false" outlineLevel="0" max="20" min="20" style="0" width="14.12"/>
    <col collapsed="false" customWidth="true" hidden="false" outlineLevel="0" max="21" min="21" style="0" width="17.25"/>
  </cols>
  <sheetData>
    <row r="1" s="462" customFormat="true" ht="27.75" hidden="false" customHeight="false" outlineLevel="0" collapsed="false">
      <c r="A1" s="525" t="s">
        <v>1944</v>
      </c>
      <c r="C1" s="525"/>
      <c r="D1" s="525"/>
      <c r="E1" s="526" t="s">
        <v>1945</v>
      </c>
      <c r="F1" s="525"/>
      <c r="G1" s="525"/>
      <c r="K1" s="527"/>
      <c r="R1" s="528"/>
    </row>
    <row r="2" s="469" customFormat="true" ht="69" hidden="false" customHeight="true" outlineLevel="0" collapsed="false">
      <c r="A2" s="529" t="s">
        <v>1925</v>
      </c>
      <c r="B2" s="530" t="s">
        <v>1946</v>
      </c>
      <c r="C2" s="530" t="s">
        <v>1947</v>
      </c>
      <c r="D2" s="531" t="s">
        <v>1948</v>
      </c>
      <c r="E2" s="529" t="s">
        <v>169</v>
      </c>
      <c r="F2" s="529"/>
      <c r="G2" s="529"/>
      <c r="H2" s="529"/>
      <c r="I2" s="529"/>
      <c r="J2" s="529"/>
      <c r="K2" s="529"/>
      <c r="L2" s="530" t="s">
        <v>170</v>
      </c>
      <c r="M2" s="530"/>
      <c r="N2" s="530"/>
      <c r="O2" s="530"/>
      <c r="P2" s="530"/>
      <c r="Q2" s="530"/>
      <c r="R2" s="532" t="s">
        <v>1949</v>
      </c>
      <c r="S2" s="533" t="s">
        <v>1950</v>
      </c>
    </row>
    <row r="3" s="427" customFormat="true" ht="87" hidden="false" customHeight="true" outlineLevel="0" collapsed="false">
      <c r="A3" s="529"/>
      <c r="B3" s="530"/>
      <c r="C3" s="530"/>
      <c r="D3" s="23" t="s">
        <v>1951</v>
      </c>
      <c r="E3" s="23" t="s">
        <v>1952</v>
      </c>
      <c r="F3" s="23" t="s">
        <v>1953</v>
      </c>
      <c r="G3" s="23" t="s">
        <v>1954</v>
      </c>
      <c r="H3" s="534" t="s">
        <v>1955</v>
      </c>
      <c r="I3" s="372" t="s">
        <v>1956</v>
      </c>
      <c r="J3" s="23" t="s">
        <v>1957</v>
      </c>
      <c r="K3" s="24" t="s">
        <v>1958</v>
      </c>
      <c r="L3" s="25" t="s">
        <v>1959</v>
      </c>
      <c r="M3" s="25" t="s">
        <v>1960</v>
      </c>
      <c r="N3" s="25" t="s">
        <v>1961</v>
      </c>
      <c r="O3" s="23" t="s">
        <v>1962</v>
      </c>
      <c r="P3" s="23" t="s">
        <v>1963</v>
      </c>
      <c r="Q3" s="25" t="s">
        <v>1964</v>
      </c>
      <c r="R3" s="532"/>
      <c r="S3" s="533"/>
      <c r="T3" s="535" t="s">
        <v>169</v>
      </c>
      <c r="U3" s="535" t="s">
        <v>1965</v>
      </c>
    </row>
    <row r="4" customFormat="false" ht="24" hidden="false" customHeight="false" outlineLevel="0" collapsed="false">
      <c r="A4" s="263" t="n">
        <v>1</v>
      </c>
      <c r="B4" s="536" t="s">
        <v>1966</v>
      </c>
      <c r="C4" s="537" t="s">
        <v>1967</v>
      </c>
      <c r="D4" s="538" t="n">
        <v>264000</v>
      </c>
      <c r="E4" s="539" t="n">
        <v>151200</v>
      </c>
      <c r="F4" s="539" t="n">
        <v>1343400</v>
      </c>
      <c r="G4" s="537" t="n">
        <v>67170</v>
      </c>
      <c r="H4" s="34" t="n">
        <v>354950</v>
      </c>
      <c r="I4" s="34" t="n">
        <v>264860</v>
      </c>
      <c r="J4" s="34"/>
      <c r="K4" s="34"/>
      <c r="L4" s="34" t="n">
        <v>37442.67</v>
      </c>
      <c r="M4" s="34" t="n">
        <v>353540.78</v>
      </c>
      <c r="N4" s="34" t="n">
        <v>5619.5</v>
      </c>
      <c r="O4" s="34" t="n">
        <v>55028</v>
      </c>
      <c r="P4" s="34" t="n">
        <v>9995.69</v>
      </c>
      <c r="Q4" s="34" t="n">
        <v>7442.75</v>
      </c>
      <c r="R4" s="355"/>
      <c r="S4" s="494" t="n">
        <f aca="false">SUM(D4:R4)</f>
        <v>2914649.39</v>
      </c>
      <c r="T4" s="235" t="n">
        <f aca="false">SUM(E4:K4)</f>
        <v>2181580</v>
      </c>
      <c r="U4" s="235" t="n">
        <f aca="false">SUM(L4:Q4)</f>
        <v>469069.39</v>
      </c>
    </row>
    <row r="5" customFormat="false" ht="24" hidden="false" customHeight="false" outlineLevel="0" collapsed="false">
      <c r="A5" s="263" t="n">
        <v>2</v>
      </c>
      <c r="B5" s="536" t="s">
        <v>1968</v>
      </c>
      <c r="C5" s="537" t="s">
        <v>1969</v>
      </c>
      <c r="D5" s="538" t="n">
        <v>240000</v>
      </c>
      <c r="E5" s="494" t="n">
        <v>151200</v>
      </c>
      <c r="F5" s="494" t="n">
        <v>352080</v>
      </c>
      <c r="G5" s="537" t="n">
        <v>17604</v>
      </c>
      <c r="H5" s="34" t="n">
        <v>122150</v>
      </c>
      <c r="I5" s="34" t="n">
        <v>156850</v>
      </c>
      <c r="J5" s="34"/>
      <c r="K5" s="34"/>
      <c r="L5" s="34" t="n">
        <v>30524.31</v>
      </c>
      <c r="M5" s="34" t="n">
        <v>179100.94</v>
      </c>
      <c r="N5" s="34" t="n">
        <v>15627.82</v>
      </c>
      <c r="O5" s="34" t="n">
        <v>23691</v>
      </c>
      <c r="P5" s="34" t="n">
        <v>7351.7</v>
      </c>
      <c r="Q5" s="34" t="n">
        <v>4687</v>
      </c>
      <c r="R5" s="355"/>
      <c r="S5" s="494" t="n">
        <f aca="false">SUM(D5:R5)</f>
        <v>1300866.77</v>
      </c>
      <c r="T5" s="235" t="n">
        <f aca="false">SUM(E5:K5)</f>
        <v>799884</v>
      </c>
      <c r="U5" s="235" t="n">
        <f aca="false">SUM(L5:Q5)</f>
        <v>260982.77</v>
      </c>
    </row>
    <row r="6" customFormat="false" ht="27" hidden="false" customHeight="true" outlineLevel="0" collapsed="false">
      <c r="A6" s="263" t="n">
        <v>3</v>
      </c>
      <c r="B6" s="536" t="s">
        <v>1970</v>
      </c>
      <c r="C6" s="537" t="s">
        <v>1967</v>
      </c>
      <c r="D6" s="538" t="n">
        <v>264000</v>
      </c>
      <c r="E6" s="494" t="n">
        <v>151200</v>
      </c>
      <c r="F6" s="494" t="n">
        <v>986640</v>
      </c>
      <c r="G6" s="537" t="n">
        <v>49332</v>
      </c>
      <c r="H6" s="34" t="n">
        <v>319250</v>
      </c>
      <c r="I6" s="34" t="n">
        <v>130730</v>
      </c>
      <c r="J6" s="34"/>
      <c r="K6" s="34"/>
      <c r="L6" s="34" t="n">
        <v>43445.69</v>
      </c>
      <c r="M6" s="34" t="n">
        <v>568068.39</v>
      </c>
      <c r="N6" s="34" t="n">
        <v>50885.54</v>
      </c>
      <c r="O6" s="34" t="n">
        <v>92755</v>
      </c>
      <c r="P6" s="34" t="n">
        <v>12024.31</v>
      </c>
      <c r="Q6" s="34" t="n">
        <v>5525</v>
      </c>
      <c r="R6" s="355" t="n">
        <v>191300</v>
      </c>
      <c r="S6" s="494" t="n">
        <f aca="false">SUM(D6:R6)</f>
        <v>2865155.93</v>
      </c>
      <c r="T6" s="235" t="n">
        <f aca="false">SUM(E6:K6)</f>
        <v>1637152</v>
      </c>
      <c r="U6" s="235" t="n">
        <f aca="false">SUM(L6:Q6)</f>
        <v>772703.93</v>
      </c>
    </row>
    <row r="7" customFormat="false" ht="24" hidden="false" customHeight="true" outlineLevel="0" collapsed="false">
      <c r="A7" s="263" t="n">
        <v>4</v>
      </c>
      <c r="B7" s="536" t="s">
        <v>1971</v>
      </c>
      <c r="C7" s="537" t="s">
        <v>1969</v>
      </c>
      <c r="D7" s="538" t="n">
        <v>240000</v>
      </c>
      <c r="E7" s="494" t="n">
        <v>151200</v>
      </c>
      <c r="F7" s="494" t="n">
        <v>568320</v>
      </c>
      <c r="G7" s="537" t="n">
        <v>28416</v>
      </c>
      <c r="H7" s="34" t="n">
        <v>145000</v>
      </c>
      <c r="I7" s="34" t="n">
        <v>125978.9</v>
      </c>
      <c r="J7" s="34"/>
      <c r="K7" s="34"/>
      <c r="L7" s="34" t="n">
        <v>31111.35</v>
      </c>
      <c r="M7" s="34" t="n">
        <v>225291.33</v>
      </c>
      <c r="N7" s="34" t="n">
        <v>27386.24</v>
      </c>
      <c r="O7" s="34" t="n">
        <v>36095</v>
      </c>
      <c r="P7" s="34" t="n">
        <v>7531.71</v>
      </c>
      <c r="Q7" s="34" t="n">
        <v>1775</v>
      </c>
      <c r="R7" s="355" t="n">
        <v>117900</v>
      </c>
      <c r="S7" s="494" t="n">
        <f aca="false">SUM(D7:R7)</f>
        <v>1706005.53</v>
      </c>
      <c r="T7" s="235" t="n">
        <f aca="false">SUM(E7:K7)</f>
        <v>1018914.9</v>
      </c>
      <c r="U7" s="235" t="n">
        <f aca="false">SUM(L7:Q7)</f>
        <v>329190.63</v>
      </c>
    </row>
    <row r="8" customFormat="false" ht="24.75" hidden="false" customHeight="true" outlineLevel="0" collapsed="false">
      <c r="A8" s="263" t="n">
        <v>5</v>
      </c>
      <c r="B8" s="536" t="s">
        <v>1972</v>
      </c>
      <c r="C8" s="537" t="s">
        <v>1969</v>
      </c>
      <c r="D8" s="538" t="n">
        <v>240000</v>
      </c>
      <c r="E8" s="494" t="n">
        <v>151200</v>
      </c>
      <c r="F8" s="494" t="n">
        <v>658620</v>
      </c>
      <c r="G8" s="537" t="n">
        <v>32931</v>
      </c>
      <c r="H8" s="34" t="n">
        <v>181750</v>
      </c>
      <c r="I8" s="34" t="n">
        <v>130270</v>
      </c>
      <c r="J8" s="34"/>
      <c r="K8" s="34"/>
      <c r="L8" s="34" t="n">
        <v>32395.27</v>
      </c>
      <c r="M8" s="34" t="n">
        <v>299804.64</v>
      </c>
      <c r="N8" s="34" t="n">
        <v>14542.31</v>
      </c>
      <c r="O8" s="34" t="n">
        <v>52184</v>
      </c>
      <c r="P8" s="34" t="n">
        <v>8898.83</v>
      </c>
      <c r="Q8" s="34" t="n">
        <v>3284</v>
      </c>
      <c r="R8" s="355" t="n">
        <v>1000000</v>
      </c>
      <c r="S8" s="494" t="n">
        <f aca="false">SUM(D8:R8)</f>
        <v>2805880.05</v>
      </c>
      <c r="T8" s="235" t="n">
        <f aca="false">SUM(E8:K8)</f>
        <v>1154771</v>
      </c>
      <c r="U8" s="235" t="n">
        <f aca="false">SUM(L8:Q8)</f>
        <v>411109.05</v>
      </c>
    </row>
    <row r="9" s="4" customFormat="true" ht="27.75" hidden="false" customHeight="false" outlineLevel="0" collapsed="false">
      <c r="A9" s="263" t="n">
        <v>6</v>
      </c>
      <c r="B9" s="536" t="s">
        <v>1973</v>
      </c>
      <c r="C9" s="537" t="s">
        <v>1969</v>
      </c>
      <c r="D9" s="538" t="n">
        <v>240000</v>
      </c>
      <c r="E9" s="494" t="n">
        <v>151200</v>
      </c>
      <c r="F9" s="494" t="n">
        <v>0</v>
      </c>
      <c r="G9" s="537" t="n">
        <v>0</v>
      </c>
      <c r="H9" s="34" t="n">
        <v>147400</v>
      </c>
      <c r="I9" s="34" t="n">
        <v>0</v>
      </c>
      <c r="J9" s="34"/>
      <c r="K9" s="34"/>
      <c r="L9" s="34" t="n">
        <v>16010.82</v>
      </c>
      <c r="M9" s="34" t="n">
        <v>172610.75</v>
      </c>
      <c r="N9" s="34" t="n">
        <v>8610.32</v>
      </c>
      <c r="O9" s="34" t="n">
        <v>43987</v>
      </c>
      <c r="P9" s="34" t="n">
        <v>3578.24</v>
      </c>
      <c r="Q9" s="34" t="n">
        <v>3055</v>
      </c>
      <c r="R9" s="355"/>
      <c r="S9" s="494" t="n">
        <f aca="false">SUM(D9:R9)</f>
        <v>786452.13</v>
      </c>
      <c r="T9" s="235" t="n">
        <f aca="false">SUM(E9:K9)</f>
        <v>298600</v>
      </c>
      <c r="U9" s="235" t="n">
        <f aca="false">SUM(L9:Q9)</f>
        <v>247852.13</v>
      </c>
    </row>
    <row r="10" s="4" customFormat="true" ht="27.75" hidden="false" customHeight="false" outlineLevel="0" collapsed="false">
      <c r="A10" s="263" t="n">
        <v>7</v>
      </c>
      <c r="B10" s="536" t="s">
        <v>1974</v>
      </c>
      <c r="C10" s="537" t="s">
        <v>1969</v>
      </c>
      <c r="D10" s="538" t="n">
        <v>240000</v>
      </c>
      <c r="E10" s="494" t="n">
        <v>151200</v>
      </c>
      <c r="F10" s="494" t="n">
        <v>0</v>
      </c>
      <c r="G10" s="537" t="n">
        <v>0</v>
      </c>
      <c r="H10" s="34" t="n">
        <v>167950</v>
      </c>
      <c r="I10" s="34" t="n">
        <v>0</v>
      </c>
      <c r="J10" s="34"/>
      <c r="K10" s="34"/>
      <c r="L10" s="34" t="n">
        <v>9677.98</v>
      </c>
      <c r="M10" s="34" t="n">
        <v>186868.33</v>
      </c>
      <c r="N10" s="34" t="n">
        <v>12016</v>
      </c>
      <c r="O10" s="34" t="n">
        <v>30126</v>
      </c>
      <c r="P10" s="34" t="n">
        <v>5565.84</v>
      </c>
      <c r="Q10" s="34" t="n">
        <v>3655</v>
      </c>
      <c r="R10" s="355"/>
      <c r="S10" s="494" t="n">
        <f aca="false">SUM(D10:R10)</f>
        <v>807059.15</v>
      </c>
      <c r="T10" s="235" t="n">
        <f aca="false">SUM(E10:K10)</f>
        <v>319150</v>
      </c>
      <c r="U10" s="235" t="n">
        <f aca="false">SUM(L10:Q10)</f>
        <v>247909.15</v>
      </c>
    </row>
    <row r="11" customFormat="false" ht="24" hidden="false" customHeight="false" outlineLevel="0" collapsed="false">
      <c r="A11" s="540" t="s">
        <v>129</v>
      </c>
      <c r="B11" s="540"/>
      <c r="C11" s="540"/>
      <c r="D11" s="541" t="n">
        <f aca="false">SUM(D4:D10)</f>
        <v>1728000</v>
      </c>
      <c r="E11" s="541" t="n">
        <f aca="false">SUM(E4:E10)</f>
        <v>1058400</v>
      </c>
      <c r="F11" s="541" t="n">
        <f aca="false">SUM(F4:F10)</f>
        <v>3909060</v>
      </c>
      <c r="G11" s="541" t="n">
        <f aca="false">SUM(G4:G10)</f>
        <v>195453</v>
      </c>
      <c r="H11" s="541" t="n">
        <f aca="false">SUM(H4:H10)</f>
        <v>1438450</v>
      </c>
      <c r="I11" s="541" t="n">
        <f aca="false">SUM(I4:I10)</f>
        <v>808688.9</v>
      </c>
      <c r="J11" s="541" t="n">
        <f aca="false">SUM(J4:J10)</f>
        <v>0</v>
      </c>
      <c r="K11" s="542" t="n">
        <f aca="false">SUM(K4:K10)</f>
        <v>0</v>
      </c>
      <c r="L11" s="543" t="n">
        <f aca="false">SUM(L4:L10)</f>
        <v>200608.09</v>
      </c>
      <c r="M11" s="543" t="n">
        <f aca="false">SUM(M4:M10)</f>
        <v>1985285.16</v>
      </c>
      <c r="N11" s="543" t="n">
        <f aca="false">SUM(N4:N10)</f>
        <v>134687.73</v>
      </c>
      <c r="O11" s="543" t="n">
        <f aca="false">SUM(O4:O10)</f>
        <v>333866</v>
      </c>
      <c r="P11" s="543" t="n">
        <f aca="false">SUM(P4:P10)</f>
        <v>54946.32</v>
      </c>
      <c r="Q11" s="543" t="n">
        <f aca="false">SUM(Q4:Q10)</f>
        <v>29423.75</v>
      </c>
      <c r="R11" s="544" t="n">
        <f aca="false">SUM(R4:R10)</f>
        <v>1309200</v>
      </c>
      <c r="S11" s="106" t="n">
        <f aca="false">SUM(D11:R11)</f>
        <v>13186068.95</v>
      </c>
      <c r="T11" s="235" t="n">
        <f aca="false">SUM(E11:K11)</f>
        <v>7410051.9</v>
      </c>
      <c r="U11" s="235" t="n">
        <f aca="false">SUM(L11:Q11)</f>
        <v>2738817.05</v>
      </c>
    </row>
    <row r="12" customFormat="false" ht="24" hidden="false" customHeight="false" outlineLevel="0" collapsed="false">
      <c r="A12" s="540" t="s">
        <v>129</v>
      </c>
      <c r="B12" s="540"/>
      <c r="C12" s="540"/>
      <c r="D12" s="545" t="n">
        <f aca="false">D11</f>
        <v>1728000</v>
      </c>
      <c r="E12" s="546" t="n">
        <f aca="false">SUM(E11:K11)</f>
        <v>7410051.9</v>
      </c>
      <c r="F12" s="546"/>
      <c r="G12" s="546"/>
      <c r="H12" s="546"/>
      <c r="I12" s="546"/>
      <c r="J12" s="546"/>
      <c r="K12" s="546"/>
      <c r="L12" s="547" t="n">
        <f aca="false">SUM(L11:Q11)</f>
        <v>2738817.05</v>
      </c>
      <c r="M12" s="547"/>
      <c r="N12" s="547"/>
      <c r="O12" s="547"/>
      <c r="P12" s="547"/>
      <c r="Q12" s="547"/>
      <c r="R12" s="544" t="n">
        <f aca="false">R11</f>
        <v>1309200</v>
      </c>
      <c r="S12" s="548" t="n">
        <f aca="false">D12+E12+L12+R12</f>
        <v>13186068.95</v>
      </c>
    </row>
    <row r="13" customFormat="false" ht="27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20"/>
      <c r="L13" s="4"/>
      <c r="M13" s="4"/>
      <c r="N13" s="451"/>
      <c r="O13" s="4"/>
      <c r="P13" s="4"/>
      <c r="Q13" s="4"/>
      <c r="R13" s="518"/>
      <c r="S13" s="4"/>
    </row>
    <row r="15" customFormat="false" ht="14.25" hidden="false" customHeight="false" outlineLevel="0" collapsed="false">
      <c r="A15" s="227" t="s">
        <v>1975</v>
      </c>
    </row>
    <row r="16" customFormat="false" ht="14.25" hidden="false" customHeight="false" outlineLevel="0" collapsed="false">
      <c r="A16" s="0" t="n">
        <v>1</v>
      </c>
      <c r="B16" s="339" t="s">
        <v>1976</v>
      </c>
    </row>
    <row r="17" customFormat="false" ht="14.25" hidden="false" customHeight="false" outlineLevel="0" collapsed="false">
      <c r="A17" s="0" t="n">
        <v>2</v>
      </c>
      <c r="B17" s="339" t="s">
        <v>1977</v>
      </c>
    </row>
    <row r="18" customFormat="false" ht="14.25" hidden="false" customHeight="false" outlineLevel="0" collapsed="false">
      <c r="A18" s="0" t="n">
        <v>2</v>
      </c>
      <c r="B18" s="339" t="s">
        <v>1978</v>
      </c>
    </row>
  </sheetData>
  <mergeCells count="11">
    <mergeCell ref="A2:A3"/>
    <mergeCell ref="B2:B3"/>
    <mergeCell ref="C2:C3"/>
    <mergeCell ref="E2:K2"/>
    <mergeCell ref="L2:Q2"/>
    <mergeCell ref="R2:R3"/>
    <mergeCell ref="S2:S3"/>
    <mergeCell ref="A11:C11"/>
    <mergeCell ref="A12:C12"/>
    <mergeCell ref="E12:K12"/>
    <mergeCell ref="L12:Q12"/>
  </mergeCells>
  <hyperlinks>
    <hyperlink ref="B16" r:id="rId2" display="ประมาณการ งบบริหารจัดการ (Fixcost)  2562   สสอ.วนย  แก้.xlsx"/>
    <hyperlink ref="B17" r:id="rId3" display="ยอดสนับสนุน รพ.สต.ประจำปี 2561.pdf"/>
    <hyperlink ref="B18" r:id="rId4" display="รายการงบค่าเสื่อม 2562 จ.สระแก้ว.xlsx"/>
  </hyperlinks>
  <printOptions headings="false" gridLines="false" gridLinesSet="true" horizontalCentered="false" verticalCentered="false"/>
  <pageMargins left="0.25" right="0.2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6.8671875" defaultRowHeight="24" zeroHeight="false" outlineLevelRow="0" outlineLevelCol="0"/>
  <cols>
    <col collapsed="false" customWidth="true" hidden="false" outlineLevel="0" max="1" min="1" style="6" width="10.25"/>
    <col collapsed="false" customWidth="true" hidden="false" outlineLevel="0" max="2" min="2" style="6" width="20.36"/>
    <col collapsed="false" customWidth="true" hidden="false" outlineLevel="0" max="3" min="3" style="6" width="17.87"/>
    <col collapsed="false" customWidth="true" hidden="false" outlineLevel="0" max="4" min="4" style="6" width="25.75"/>
    <col collapsed="false" customWidth="true" hidden="false" outlineLevel="0" max="5" min="5" style="6" width="91.62"/>
    <col collapsed="false" customWidth="false" hidden="false" outlineLevel="0" max="257" min="6" style="6" width="16.86"/>
  </cols>
  <sheetData>
    <row r="1" s="551" customFormat="true" ht="24.75" hidden="false" customHeight="false" outlineLevel="0" collapsed="false">
      <c r="A1" s="6"/>
      <c r="B1" s="549" t="s">
        <v>300</v>
      </c>
      <c r="C1" s="549" t="s">
        <v>301</v>
      </c>
      <c r="D1" s="549" t="s">
        <v>302</v>
      </c>
      <c r="E1" s="550"/>
    </row>
    <row r="2" customFormat="false" ht="83.25" hidden="false" customHeight="true" outlineLevel="0" collapsed="false">
      <c r="A2" s="552" t="s">
        <v>305</v>
      </c>
      <c r="B2" s="552" t="s">
        <v>306</v>
      </c>
      <c r="C2" s="552" t="s">
        <v>307</v>
      </c>
      <c r="D2" s="553" t="s">
        <v>1979</v>
      </c>
      <c r="E2" s="554" t="s">
        <v>1980</v>
      </c>
    </row>
    <row r="3" customFormat="false" ht="27.75" hidden="false" customHeight="false" outlineLevel="0" collapsed="false">
      <c r="A3" s="555" t="s">
        <v>310</v>
      </c>
      <c r="B3" s="556" t="s">
        <v>1981</v>
      </c>
      <c r="C3" s="555" t="s">
        <v>1982</v>
      </c>
      <c r="D3" s="557" t="s">
        <v>313</v>
      </c>
      <c r="E3" s="554"/>
    </row>
    <row r="4" customFormat="false" ht="27.75" hidden="false" customHeight="false" outlineLevel="0" collapsed="false">
      <c r="A4" s="558"/>
      <c r="B4" s="556" t="s">
        <v>1983</v>
      </c>
      <c r="C4" s="559" t="s">
        <v>1984</v>
      </c>
      <c r="D4" s="559" t="s">
        <v>1985</v>
      </c>
      <c r="E4" s="554"/>
    </row>
    <row r="5" customFormat="false" ht="21" hidden="false" customHeight="true" outlineLevel="0" collapsed="false">
      <c r="A5" s="560"/>
      <c r="B5" s="560"/>
      <c r="C5" s="561" t="s">
        <v>317</v>
      </c>
      <c r="D5" s="560"/>
      <c r="E5" s="554"/>
    </row>
    <row r="6" customFormat="false" ht="32.25" hidden="false" customHeight="false" outlineLevel="0" collapsed="false">
      <c r="A6" s="562" t="n">
        <v>1</v>
      </c>
      <c r="B6" s="562" t="s">
        <v>318</v>
      </c>
      <c r="C6" s="562" t="s">
        <v>319</v>
      </c>
      <c r="D6" s="562" t="s">
        <v>320</v>
      </c>
      <c r="E6" s="563" t="s">
        <v>1986</v>
      </c>
      <c r="F6" s="564"/>
      <c r="G6" s="565" t="s">
        <v>320</v>
      </c>
    </row>
    <row r="7" customFormat="false" ht="31.5" hidden="false" customHeight="false" outlineLevel="0" collapsed="false">
      <c r="A7" s="566" t="n">
        <v>2</v>
      </c>
      <c r="B7" s="566" t="s">
        <v>318</v>
      </c>
      <c r="C7" s="566" t="s">
        <v>319</v>
      </c>
      <c r="D7" s="567" t="s">
        <v>322</v>
      </c>
      <c r="E7" s="568" t="s">
        <v>323</v>
      </c>
      <c r="F7" s="324"/>
      <c r="G7" s="565" t="s">
        <v>1987</v>
      </c>
    </row>
    <row r="8" customFormat="false" ht="20.45" hidden="false" customHeight="true" outlineLevel="0" collapsed="false">
      <c r="A8" s="569" t="n">
        <v>3</v>
      </c>
      <c r="B8" s="569" t="s">
        <v>318</v>
      </c>
      <c r="C8" s="569" t="s">
        <v>1988</v>
      </c>
      <c r="D8" s="569" t="s">
        <v>320</v>
      </c>
      <c r="E8" s="570" t="s">
        <v>1989</v>
      </c>
      <c r="F8" s="324"/>
      <c r="G8" s="565" t="s">
        <v>1987</v>
      </c>
    </row>
    <row r="9" customFormat="false" ht="20.45" hidden="false" customHeight="true" outlineLevel="0" collapsed="false">
      <c r="A9" s="571" t="n">
        <v>4</v>
      </c>
      <c r="B9" s="571" t="s">
        <v>318</v>
      </c>
      <c r="C9" s="571" t="s">
        <v>1988</v>
      </c>
      <c r="D9" s="572" t="s">
        <v>322</v>
      </c>
      <c r="E9" s="573" t="s">
        <v>1990</v>
      </c>
      <c r="F9" s="574"/>
      <c r="G9" s="565" t="s">
        <v>1991</v>
      </c>
    </row>
    <row r="10" customFormat="false" ht="20.45" hidden="false" customHeight="true" outlineLevel="0" collapsed="false">
      <c r="A10" s="575" t="n">
        <v>5</v>
      </c>
      <c r="B10" s="576" t="s">
        <v>322</v>
      </c>
      <c r="C10" s="576" t="s">
        <v>1992</v>
      </c>
      <c r="D10" s="575" t="s">
        <v>320</v>
      </c>
      <c r="E10" s="577" t="s">
        <v>1993</v>
      </c>
      <c r="F10" s="324"/>
      <c r="G10" s="565" t="s">
        <v>1987</v>
      </c>
    </row>
    <row r="11" customFormat="false" ht="20.45" hidden="false" customHeight="true" outlineLevel="0" collapsed="false">
      <c r="A11" s="571" t="n">
        <v>6</v>
      </c>
      <c r="B11" s="572" t="s">
        <v>322</v>
      </c>
      <c r="C11" s="572" t="s">
        <v>1992</v>
      </c>
      <c r="D11" s="572" t="s">
        <v>329</v>
      </c>
      <c r="E11" s="573" t="s">
        <v>1994</v>
      </c>
      <c r="F11" s="574"/>
      <c r="G11" s="565" t="s">
        <v>1991</v>
      </c>
    </row>
    <row r="12" customFormat="false" ht="20.45" hidden="false" customHeight="true" outlineLevel="0" collapsed="false">
      <c r="A12" s="569" t="n">
        <v>7</v>
      </c>
      <c r="B12" s="578" t="s">
        <v>322</v>
      </c>
      <c r="C12" s="578" t="s">
        <v>329</v>
      </c>
      <c r="D12" s="569" t="s">
        <v>320</v>
      </c>
      <c r="E12" s="570" t="s">
        <v>1995</v>
      </c>
      <c r="F12" s="574"/>
      <c r="G12" s="565" t="s">
        <v>1991</v>
      </c>
    </row>
    <row r="13" customFormat="false" ht="20.45" hidden="false" customHeight="true" outlineLevel="0" collapsed="false">
      <c r="A13" s="571" t="n">
        <v>8</v>
      </c>
      <c r="B13" s="572" t="s">
        <v>322</v>
      </c>
      <c r="C13" s="572" t="s">
        <v>329</v>
      </c>
      <c r="D13" s="572" t="s">
        <v>322</v>
      </c>
      <c r="E13" s="573" t="s">
        <v>1996</v>
      </c>
      <c r="F13" s="579"/>
      <c r="G13" s="565" t="s">
        <v>1997</v>
      </c>
    </row>
    <row r="14" customFormat="false" ht="60" hidden="false" customHeight="true" outlineLevel="0" collapsed="false"/>
    <row r="15" customFormat="false" ht="20.45" hidden="false" customHeight="true" outlineLevel="0" collapsed="false"/>
    <row r="16" customFormat="false" ht="27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39" hidden="false" customHeight="true" outlineLevel="0" collapsed="false"/>
  </sheetData>
  <mergeCells count="1">
    <mergeCell ref="E2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C19" colorId="64" zoomScale="77" zoomScaleNormal="77" zoomScalePageLayoutView="100" workbookViewId="0">
      <selection pane="topLeft" activeCell="H1" activeCellId="0" sqref="H1:L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" width="7.24"/>
    <col collapsed="false" customWidth="true" hidden="false" outlineLevel="0" max="2" min="2" style="16" width="48.12"/>
    <col collapsed="false" customWidth="true" hidden="false" outlineLevel="0" max="3" min="3" style="16" width="20.12"/>
    <col collapsed="false" customWidth="true" hidden="false" outlineLevel="0" max="4" min="4" style="17" width="18.62"/>
    <col collapsed="false" customWidth="true" hidden="false" outlineLevel="0" max="5" min="5" style="16" width="16.86"/>
    <col collapsed="false" customWidth="true" hidden="false" outlineLevel="0" max="6" min="6" style="16" width="24.75"/>
    <col collapsed="false" customWidth="true" hidden="false" outlineLevel="0" max="7" min="7" style="16" width="28.86"/>
    <col collapsed="false" customWidth="true" hidden="false" outlineLevel="0" max="8" min="8" style="16" width="17.25"/>
    <col collapsed="false" customWidth="true" hidden="false" outlineLevel="0" max="9" min="9" style="16" width="17.75"/>
    <col collapsed="false" customWidth="true" hidden="false" outlineLevel="0" max="10" min="10" style="16" width="19.12"/>
    <col collapsed="false" customWidth="true" hidden="false" outlineLevel="0" max="11" min="11" style="16" width="14.49"/>
    <col collapsed="false" customWidth="true" hidden="false" outlineLevel="0" max="12" min="12" style="16" width="18.49"/>
    <col collapsed="false" customWidth="true" hidden="false" outlineLevel="0" max="13" min="13" style="16" width="26.87"/>
    <col collapsed="false" customWidth="true" hidden="false" outlineLevel="0" max="14" min="14" style="16" width="18.87"/>
    <col collapsed="false" customWidth="false" hidden="false" outlineLevel="0" max="257" min="15" style="16" width="8.99"/>
  </cols>
  <sheetData>
    <row r="1" s="20" customFormat="true" ht="27.75" hidden="false" customHeight="false" outlineLevel="0" collapsed="false">
      <c r="A1" s="18" t="s">
        <v>28</v>
      </c>
      <c r="B1" s="18"/>
      <c r="C1" s="18"/>
      <c r="D1" s="18"/>
      <c r="E1" s="18"/>
      <c r="F1" s="19"/>
      <c r="G1" s="19"/>
      <c r="H1" s="19"/>
    </row>
    <row r="2" s="20" customFormat="true" ht="27.75" hidden="false" customHeight="false" outlineLevel="0" collapsed="false">
      <c r="A2" s="18" t="s">
        <v>29</v>
      </c>
      <c r="B2" s="18"/>
      <c r="C2" s="18"/>
      <c r="D2" s="18"/>
      <c r="E2" s="18"/>
      <c r="F2" s="19"/>
      <c r="G2" s="19"/>
      <c r="H2" s="19"/>
    </row>
    <row r="3" customFormat="false" ht="27.75" hidden="false" customHeight="false" outlineLevel="0" collapsed="false">
      <c r="A3" s="21" t="s">
        <v>30</v>
      </c>
      <c r="B3" s="21"/>
      <c r="C3" s="21"/>
      <c r="D3" s="21"/>
      <c r="E3" s="21"/>
      <c r="F3" s="21"/>
      <c r="G3" s="21"/>
      <c r="H3" s="22" t="s">
        <v>31</v>
      </c>
      <c r="I3" s="22"/>
      <c r="J3" s="22"/>
      <c r="K3" s="22"/>
      <c r="L3" s="22"/>
      <c r="M3" s="22"/>
    </row>
    <row r="4" customFormat="false" ht="65.25" hidden="false" customHeight="false" outlineLevel="0" collapsed="false">
      <c r="A4" s="23" t="s">
        <v>32</v>
      </c>
      <c r="B4" s="24" t="s">
        <v>33</v>
      </c>
      <c r="C4" s="23" t="s">
        <v>34</v>
      </c>
      <c r="D4" s="25" t="s">
        <v>35</v>
      </c>
      <c r="E4" s="26" t="s">
        <v>36</v>
      </c>
      <c r="F4" s="26" t="s">
        <v>37</v>
      </c>
      <c r="G4" s="24" t="s">
        <v>33</v>
      </c>
      <c r="H4" s="27" t="s">
        <v>38</v>
      </c>
      <c r="I4" s="28" t="s">
        <v>39</v>
      </c>
      <c r="J4" s="28" t="s">
        <v>40</v>
      </c>
      <c r="K4" s="28" t="s">
        <v>41</v>
      </c>
      <c r="L4" s="29" t="s">
        <v>42</v>
      </c>
      <c r="M4" s="30" t="s">
        <v>43</v>
      </c>
      <c r="N4" s="31"/>
    </row>
    <row r="5" customFormat="false" ht="24" hidden="false" customHeight="false" outlineLevel="0" collapsed="false">
      <c r="A5" s="32" t="s">
        <v>44</v>
      </c>
      <c r="B5" s="33" t="s">
        <v>45</v>
      </c>
      <c r="C5" s="34" t="n">
        <v>70256031.0545455</v>
      </c>
      <c r="D5" s="34" t="n">
        <f aca="false">SUMIF('1.WS-Re-Exp'!$F$3:$F$439,Planfin2562!A5,'1.WS-Re-Exp'!$C$3:$C$439)</f>
        <v>67474488.79</v>
      </c>
      <c r="E5" s="35" t="n">
        <f aca="false">((D5-C5)/D5)*100</f>
        <v>-4.12236137601931</v>
      </c>
      <c r="F5" s="35"/>
      <c r="G5" s="33" t="s">
        <v>45</v>
      </c>
      <c r="H5" s="36" t="n">
        <f aca="false">VLOOKUP($A5,HGR2560!$B$2:$I$28,3,0)</f>
        <v>71150221.11</v>
      </c>
      <c r="I5" s="36" t="n">
        <f aca="false">VLOOKUP($A5,HGR2560!$B$2:$I$28,5,0)</f>
        <v>42503730.48</v>
      </c>
      <c r="J5" s="36" t="n">
        <f aca="false">VLOOKUP($A5,HGR2560!$B$2:$I$28,8,0)</f>
        <v>54286336.78</v>
      </c>
      <c r="K5" s="36" t="n">
        <f aca="false">VLOOKUP($A5,HGR2560!$B$2:$I$28,4,0)</f>
        <v>-18.53</v>
      </c>
      <c r="L5" s="36" t="n">
        <f aca="false">D5-I5</f>
        <v>24970758.31</v>
      </c>
      <c r="M5" s="36" t="n">
        <f aca="false">D5-J5</f>
        <v>13188152.01</v>
      </c>
    </row>
    <row r="6" customFormat="false" ht="24" hidden="false" customHeight="false" outlineLevel="0" collapsed="false">
      <c r="A6" s="32" t="s">
        <v>46</v>
      </c>
      <c r="B6" s="33" t="s">
        <v>47</v>
      </c>
      <c r="C6" s="34" t="n">
        <v>346909.090909091</v>
      </c>
      <c r="D6" s="34" t="n">
        <f aca="false">SUMIF('1.WS-Re-Exp'!$F$3:$F$439,Planfin2562!A6,'1.WS-Re-Exp'!$C$3:$C$439)</f>
        <v>360000</v>
      </c>
      <c r="E6" s="35" t="n">
        <f aca="false">((D6-C6)/D6)*100</f>
        <v>3.63636363636364</v>
      </c>
      <c r="F6" s="35"/>
      <c r="G6" s="33" t="s">
        <v>47</v>
      </c>
      <c r="H6" s="36" t="n">
        <f aca="false">VLOOKUP($A6,HGR2560!$B$2:$I$28,3,0)</f>
        <v>390450</v>
      </c>
      <c r="I6" s="36" t="n">
        <f aca="false">VLOOKUP($A6,HGR2560!$B$2:$I$28,5,0)</f>
        <v>157929.16</v>
      </c>
      <c r="J6" s="36" t="n">
        <f aca="false">VLOOKUP($A6,HGR2560!$B$2:$I$28,8,0)</f>
        <v>274653.38</v>
      </c>
      <c r="K6" s="36" t="n">
        <f aca="false">VLOOKUP($A6,HGR2560!$B$2:$I$28,4,0)</f>
        <v>-6.47</v>
      </c>
      <c r="L6" s="36" t="n">
        <f aca="false">D6-I6</f>
        <v>202070.84</v>
      </c>
      <c r="M6" s="36" t="n">
        <f aca="false">D6-J6</f>
        <v>85346.62</v>
      </c>
    </row>
    <row r="7" customFormat="false" ht="24" hidden="false" customHeight="false" outlineLevel="0" collapsed="false">
      <c r="A7" s="32" t="s">
        <v>48</v>
      </c>
      <c r="B7" s="33" t="s">
        <v>49</v>
      </c>
      <c r="C7" s="34" t="n">
        <v>1243192.13454545</v>
      </c>
      <c r="D7" s="37" t="n">
        <f aca="false">SUMIF('1.WS-Re-Exp'!$F$3:$F$439,Planfin2562!A7,'1.WS-Re-Exp'!$C$3:$C$439)</f>
        <v>958940.72</v>
      </c>
      <c r="E7" s="35" t="n">
        <f aca="false">((D7-C7)/D7)*100</f>
        <v>-29.6422300791914</v>
      </c>
      <c r="F7" s="38" t="s">
        <v>50</v>
      </c>
      <c r="G7" s="33" t="s">
        <v>49</v>
      </c>
      <c r="H7" s="36" t="n">
        <f aca="false">VLOOKUP($A7,HGR2560!$B$2:$I$28,3,0)</f>
        <v>353377</v>
      </c>
      <c r="I7" s="36" t="n">
        <f aca="false">VLOOKUP($A7,HGR2560!$B$2:$I$28,5,0)</f>
        <v>109448.93</v>
      </c>
      <c r="J7" s="36" t="n">
        <f aca="false">VLOOKUP($A7,HGR2560!$B$2:$I$28,8,0)</f>
        <v>301334.14</v>
      </c>
      <c r="K7" s="36" t="n">
        <f aca="false">VLOOKUP($A7,HGR2560!$B$2:$I$28,4,0)</f>
        <v>-80.08</v>
      </c>
      <c r="L7" s="36" t="n">
        <f aca="false">D7-I7</f>
        <v>849491.79</v>
      </c>
      <c r="M7" s="36" t="n">
        <f aca="false">D7-J7</f>
        <v>657606.58</v>
      </c>
    </row>
    <row r="8" customFormat="false" ht="24" hidden="false" customHeight="false" outlineLevel="0" collapsed="false">
      <c r="A8" s="32" t="s">
        <v>51</v>
      </c>
      <c r="B8" s="33" t="s">
        <v>52</v>
      </c>
      <c r="C8" s="34" t="n">
        <v>1410916.56</v>
      </c>
      <c r="D8" s="37" t="n">
        <f aca="false">SUMIF('1.WS-Re-Exp'!$F$3:$F$439,Planfin2562!A8,'1.WS-Re-Exp'!$C$3:$C$439)</f>
        <v>1128769.2</v>
      </c>
      <c r="E8" s="35" t="n">
        <f aca="false">((D8-C8)/D8)*100</f>
        <v>-24.9960186723734</v>
      </c>
      <c r="F8" s="38" t="s">
        <v>50</v>
      </c>
      <c r="G8" s="33" t="s">
        <v>52</v>
      </c>
      <c r="H8" s="36" t="n">
        <f aca="false">VLOOKUP($A8,HGR2560!$B$2:$I$28,3,0)</f>
        <v>1088006.75</v>
      </c>
      <c r="I8" s="36" t="n">
        <f aca="false">VLOOKUP($A8,HGR2560!$B$2:$I$28,5,0)</f>
        <v>0</v>
      </c>
      <c r="J8" s="36" t="n">
        <f aca="false">VLOOKUP($A8,HGR2560!$B$2:$I$28,8,0)</f>
        <v>0</v>
      </c>
      <c r="K8" s="36" t="n">
        <f aca="false">VLOOKUP($A8,HGR2560!$B$2:$I$28,4,0)</f>
        <v>-100</v>
      </c>
      <c r="L8" s="36" t="n">
        <f aca="false">D8-I8</f>
        <v>1128769.2</v>
      </c>
      <c r="M8" s="36" t="n">
        <f aca="false">D8-J8</f>
        <v>1128769.2</v>
      </c>
    </row>
    <row r="9" customFormat="false" ht="24" hidden="false" customHeight="false" outlineLevel="0" collapsed="false">
      <c r="A9" s="32" t="s">
        <v>53</v>
      </c>
      <c r="B9" s="33" t="s">
        <v>54</v>
      </c>
      <c r="C9" s="34" t="n">
        <v>5524626</v>
      </c>
      <c r="D9" s="37" t="n">
        <f aca="false">SUMIF('1.WS-Re-Exp'!$F$3:$F$439,Planfin2562!A9,'1.WS-Re-Exp'!$C$3:$C$439)</f>
        <v>5200281.57</v>
      </c>
      <c r="E9" s="35" t="n">
        <f aca="false">((D9-C9)/D9)*100</f>
        <v>-6.2370551600728</v>
      </c>
      <c r="F9" s="35"/>
      <c r="G9" s="33" t="s">
        <v>54</v>
      </c>
      <c r="H9" s="36" t="n">
        <f aca="false">VLOOKUP($A9,HGR2560!$B$2:$I$28,3,0)</f>
        <v>5113240</v>
      </c>
      <c r="I9" s="36" t="n">
        <f aca="false">VLOOKUP($A9,HGR2560!$B$2:$I$28,5,0)</f>
        <v>6003172.16</v>
      </c>
      <c r="J9" s="36" t="n">
        <f aca="false">VLOOKUP($A9,HGR2560!$B$2:$I$28,8,0)</f>
        <v>10858442.67</v>
      </c>
      <c r="K9" s="36" t="n">
        <f aca="false">VLOOKUP($A9,HGR2560!$B$2:$I$28,4,0)</f>
        <v>9.75</v>
      </c>
      <c r="L9" s="36" t="n">
        <f aca="false">D9-I9</f>
        <v>-802890.59</v>
      </c>
      <c r="M9" s="36" t="n">
        <f aca="false">D9-J9</f>
        <v>-5658161.1</v>
      </c>
    </row>
    <row r="10" customFormat="false" ht="24" hidden="false" customHeight="false" outlineLevel="0" collapsed="false">
      <c r="A10" s="32" t="s">
        <v>55</v>
      </c>
      <c r="B10" s="33" t="s">
        <v>56</v>
      </c>
      <c r="C10" s="34" t="n">
        <v>3360259.36363636</v>
      </c>
      <c r="D10" s="34" t="n">
        <f aca="false">SUMIF('1.WS-Re-Exp'!$F$3:$F$439,Planfin2562!A10,'1.WS-Re-Exp'!$C$3:$C$439)</f>
        <v>3373418.15</v>
      </c>
      <c r="E10" s="35" t="n">
        <f aca="false">((D10-C10)/D10)*100</f>
        <v>0.390072792002858</v>
      </c>
      <c r="F10" s="35"/>
      <c r="G10" s="33" t="s">
        <v>56</v>
      </c>
      <c r="H10" s="36" t="n">
        <f aca="false">VLOOKUP($A10,HGR2560!$B$2:$I$28,3,0)</f>
        <v>2519571.76</v>
      </c>
      <c r="I10" s="36" t="n">
        <f aca="false">VLOOKUP($A10,HGR2560!$B$2:$I$28,5,0)</f>
        <v>1507791.8</v>
      </c>
      <c r="J10" s="36" t="n">
        <f aca="false">VLOOKUP($A10,HGR2560!$B$2:$I$28,8,0)</f>
        <v>2836649.09</v>
      </c>
      <c r="K10" s="36" t="n">
        <f aca="false">VLOOKUP($A10,HGR2560!$B$2:$I$28,4,0)</f>
        <v>-49.02</v>
      </c>
      <c r="L10" s="36" t="n">
        <f aca="false">D10-I10</f>
        <v>1865626.35</v>
      </c>
      <c r="M10" s="36" t="n">
        <f aca="false">D10-J10</f>
        <v>536769.06</v>
      </c>
    </row>
    <row r="11" customFormat="false" ht="24" hidden="false" customHeight="false" outlineLevel="0" collapsed="false">
      <c r="A11" s="32" t="s">
        <v>57</v>
      </c>
      <c r="B11" s="33" t="s">
        <v>58</v>
      </c>
      <c r="C11" s="34" t="n">
        <v>1662600.80727273</v>
      </c>
      <c r="D11" s="37" t="n">
        <f aca="false">SUMIF('1.WS-Re-Exp'!$F$3:$F$439,Planfin2562!A11,'1.WS-Re-Exp'!$C$3:$C$439)</f>
        <v>6500000</v>
      </c>
      <c r="E11" s="35" t="n">
        <f aca="false">((D11-C11)/D11)*100</f>
        <v>74.4215260419581</v>
      </c>
      <c r="F11" s="38" t="s">
        <v>59</v>
      </c>
      <c r="G11" s="33" t="s">
        <v>58</v>
      </c>
      <c r="H11" s="36" t="n">
        <f aca="false">VLOOKUP($A11,HGR2560!$B$2:$I$28,3,0)</f>
        <v>1916613.06</v>
      </c>
      <c r="I11" s="36" t="n">
        <f aca="false">VLOOKUP($A11,HGR2560!$B$2:$I$28,5,0)</f>
        <v>496858.12</v>
      </c>
      <c r="J11" s="36" t="n">
        <f aca="false">VLOOKUP($A11,HGR2560!$B$2:$I$28,8,0)</f>
        <v>1537015.77</v>
      </c>
      <c r="K11" s="36" t="n">
        <f aca="false">VLOOKUP($A11,HGR2560!$B$2:$I$28,4,0)</f>
        <v>-35.4</v>
      </c>
      <c r="L11" s="36" t="n">
        <f aca="false">D11-I11</f>
        <v>6003141.88</v>
      </c>
      <c r="M11" s="36" t="n">
        <f aca="false">D11-J11</f>
        <v>4962984.23</v>
      </c>
    </row>
    <row r="12" customFormat="false" ht="24" hidden="false" customHeight="false" outlineLevel="0" collapsed="false">
      <c r="A12" s="32" t="s">
        <v>60</v>
      </c>
      <c r="B12" s="33" t="s">
        <v>61</v>
      </c>
      <c r="C12" s="34" t="n">
        <v>15694320.12</v>
      </c>
      <c r="D12" s="34" t="n">
        <f aca="false">SUMIF('1.WS-Re-Exp'!$F$3:$F$439,Planfin2562!A12,'1.WS-Re-Exp'!$C$3:$C$439)</f>
        <v>14993204.42</v>
      </c>
      <c r="E12" s="35" t="n">
        <f aca="false">((D12-C12)/D12)*100</f>
        <v>-4.67622317657963</v>
      </c>
      <c r="F12" s="38" t="s">
        <v>62</v>
      </c>
      <c r="G12" s="33" t="s">
        <v>61</v>
      </c>
      <c r="H12" s="36" t="n">
        <f aca="false">VLOOKUP($A12,HGR2560!$B$2:$I$28,3,0)</f>
        <v>13823428.66</v>
      </c>
      <c r="I12" s="36" t="n">
        <f aca="false">VLOOKUP($A12,HGR2560!$B$2:$I$28,5,0)</f>
        <v>5345473.12</v>
      </c>
      <c r="J12" s="36" t="n">
        <f aca="false">VLOOKUP($A12,HGR2560!$B$2:$I$28,8,0)</f>
        <v>10036243.79</v>
      </c>
      <c r="K12" s="36" t="n">
        <f aca="false">VLOOKUP($A12,HGR2560!$B$2:$I$28,4,0)</f>
        <v>15.33</v>
      </c>
      <c r="L12" s="36" t="n">
        <f aca="false">D12-I12</f>
        <v>9647731.3</v>
      </c>
      <c r="M12" s="36" t="n">
        <f aca="false">D12-J12</f>
        <v>4956960.63</v>
      </c>
    </row>
    <row r="13" customFormat="false" ht="24" hidden="false" customHeight="false" outlineLevel="0" collapsed="false">
      <c r="A13" s="32" t="s">
        <v>63</v>
      </c>
      <c r="B13" s="33" t="s">
        <v>64</v>
      </c>
      <c r="C13" s="34" t="n">
        <v>43525268.9236364</v>
      </c>
      <c r="D13" s="34" t="n">
        <f aca="false">SUMIF('1.WS-Re-Exp'!$F$3:$F$439,Planfin2562!A13,'1.WS-Re-Exp'!$C$3:$C$439)</f>
        <v>41324370.3</v>
      </c>
      <c r="E13" s="35" t="n">
        <f aca="false">((D13-C13)/D13)*100</f>
        <v>-5.32590964522541</v>
      </c>
      <c r="F13" s="35"/>
      <c r="G13" s="33" t="s">
        <v>64</v>
      </c>
      <c r="H13" s="36" t="n">
        <f aca="false">VLOOKUP($A13,HGR2560!$B$2:$I$28,3,0)</f>
        <v>42144833.18</v>
      </c>
      <c r="I13" s="36" t="n">
        <f aca="false">VLOOKUP($A13,HGR2560!$B$2:$I$28,5,0)</f>
        <v>32336197.93</v>
      </c>
      <c r="J13" s="36" t="n">
        <f aca="false">VLOOKUP($A13,HGR2560!$B$2:$I$28,8,0)</f>
        <v>41607349.94</v>
      </c>
      <c r="K13" s="36" t="n">
        <f aca="false">VLOOKUP($A13,HGR2560!$B$2:$I$28,4,0)</f>
        <v>-2.74</v>
      </c>
      <c r="L13" s="36" t="n">
        <f aca="false">D13-I13</f>
        <v>8988172.37</v>
      </c>
      <c r="M13" s="36" t="n">
        <f aca="false">D13-J13</f>
        <v>-282979.640000001</v>
      </c>
    </row>
    <row r="14" customFormat="false" ht="24" hidden="false" customHeight="false" outlineLevel="0" collapsed="false">
      <c r="A14" s="32" t="s">
        <v>65</v>
      </c>
      <c r="B14" s="33" t="s">
        <v>66</v>
      </c>
      <c r="C14" s="34" t="n">
        <v>12084302.1272727</v>
      </c>
      <c r="D14" s="37" t="n">
        <f aca="false">SUMIF('1.WS-Re-Exp'!$F$3:$F$439,Planfin2562!A14,'1.WS-Re-Exp'!$C$3:$C$439)</f>
        <v>14459058.24</v>
      </c>
      <c r="E14" s="35" t="n">
        <f aca="false">((D14-C14)/D14)*100</f>
        <v>16.4240026792179</v>
      </c>
      <c r="F14" s="38" t="s">
        <v>67</v>
      </c>
      <c r="G14" s="33" t="s">
        <v>66</v>
      </c>
      <c r="H14" s="36" t="n">
        <f aca="false">VLOOKUP($A14,HGR2560!$B$2:$I$28,3,0)</f>
        <v>23651431.93</v>
      </c>
      <c r="I14" s="36" t="n">
        <f aca="false">VLOOKUP($A14,HGR2560!$B$2:$I$28,5,0)</f>
        <v>8010292.01</v>
      </c>
      <c r="J14" s="36" t="n">
        <f aca="false">VLOOKUP($A14,HGR2560!$B$2:$I$28,8,0)</f>
        <v>12454728.52</v>
      </c>
      <c r="K14" s="36" t="n">
        <f aca="false">VLOOKUP($A14,HGR2560!$B$2:$I$28,4,0)</f>
        <v>283.96</v>
      </c>
      <c r="L14" s="36" t="n">
        <f aca="false">D14-I14</f>
        <v>6448766.23</v>
      </c>
      <c r="M14" s="36" t="n">
        <f aca="false">D14-J14</f>
        <v>2004329.72</v>
      </c>
    </row>
    <row r="15" customFormat="false" ht="24" hidden="false" customHeight="false" outlineLevel="0" collapsed="false">
      <c r="A15" s="32" t="s">
        <v>68</v>
      </c>
      <c r="B15" s="33" t="s">
        <v>69</v>
      </c>
      <c r="C15" s="34" t="n">
        <v>4082888.31272727</v>
      </c>
      <c r="D15" s="37" t="n">
        <f aca="false">SUMIF('1.WS-Re-Exp'!$F$3:$F$439,Planfin2562!A15,'1.WS-Re-Exp'!$C$3:$C$439)</f>
        <v>2368210.72</v>
      </c>
      <c r="E15" s="35" t="n">
        <f aca="false">((D15-C15)/D15)*100</f>
        <v>-72.4039283433052</v>
      </c>
      <c r="F15" s="38" t="s">
        <v>70</v>
      </c>
      <c r="G15" s="33" t="s">
        <v>69</v>
      </c>
      <c r="H15" s="36" t="n">
        <f aca="false">VLOOKUP($A15,HGR2560!$B$2:$I$28,3,0)</f>
        <v>162533.14</v>
      </c>
      <c r="I15" s="36" t="n">
        <f aca="false">VLOOKUP($A15,HGR2560!$B$2:$I$28,5,0)</f>
        <v>4059473.78</v>
      </c>
      <c r="J15" s="36" t="n">
        <f aca="false">VLOOKUP($A15,HGR2560!$B$2:$I$28,8,0)</f>
        <v>8765260.43</v>
      </c>
      <c r="K15" s="36" t="n">
        <f aca="false">VLOOKUP($A15,HGR2560!$B$2:$I$28,4,0)</f>
        <v>-98.64</v>
      </c>
      <c r="L15" s="36" t="n">
        <f aca="false">D15-I15</f>
        <v>-1691263.06</v>
      </c>
      <c r="M15" s="36" t="n">
        <f aca="false">D15-J15</f>
        <v>-6397049.71</v>
      </c>
    </row>
    <row r="16" customFormat="false" ht="27.75" hidden="false" customHeight="false" outlineLevel="0" collapsed="false">
      <c r="A16" s="39" t="s">
        <v>71</v>
      </c>
      <c r="B16" s="40" t="s">
        <v>72</v>
      </c>
      <c r="C16" s="41" t="n">
        <f aca="false">SUM(C5:C15)</f>
        <v>159191314.494545</v>
      </c>
      <c r="D16" s="41" t="n">
        <f aca="false">SUM(D5:D15)</f>
        <v>158140742.11</v>
      </c>
      <c r="E16" s="42" t="n">
        <f aca="false">((D16-C16)/D16)*100</f>
        <v>-0.664327465856133</v>
      </c>
      <c r="F16" s="42"/>
      <c r="G16" s="40" t="s">
        <v>72</v>
      </c>
      <c r="H16" s="43" t="n">
        <f aca="false">VLOOKUP($A16,HGR2560!$B$2:$I$28,3,0)</f>
        <v>162313706.59</v>
      </c>
      <c r="I16" s="43" t="n">
        <f aca="false">VLOOKUP($A16,HGR2560!$B$2:$I$28,5,0)</f>
        <v>101348915.13</v>
      </c>
      <c r="J16" s="43" t="n">
        <f aca="false">VLOOKUP($A16,HGR2560!$B$2:$I$28,8,0)</f>
        <v>125540417.87</v>
      </c>
      <c r="K16" s="43" t="n">
        <f aca="false">VLOOKUP($A16,HGR2560!$B$2:$I$28,4,0)</f>
        <v>-7.96</v>
      </c>
      <c r="L16" s="36" t="n">
        <f aca="false">D16-I16</f>
        <v>56791826.98</v>
      </c>
      <c r="M16" s="36" t="n">
        <f aca="false">D16-J16</f>
        <v>32600324.24</v>
      </c>
    </row>
    <row r="17" customFormat="false" ht="27.75" hidden="false" customHeight="false" outlineLevel="0" collapsed="false">
      <c r="A17" s="44" t="s">
        <v>73</v>
      </c>
      <c r="B17" s="33" t="s">
        <v>74</v>
      </c>
      <c r="C17" s="34" t="n">
        <v>16444747.6472727</v>
      </c>
      <c r="D17" s="34" t="n">
        <f aca="false">SUMIF('1.WS-Re-Exp'!$F$3:$F$439,Planfin2562!A17,'1.WS-Re-Exp'!$C$3:$C$439)</f>
        <v>15654854.48</v>
      </c>
      <c r="E17" s="35" t="n">
        <f aca="false">((D17-C17)/D17)*100</f>
        <v>-5.0456755652495</v>
      </c>
      <c r="F17" s="35"/>
      <c r="G17" s="33" t="s">
        <v>74</v>
      </c>
      <c r="H17" s="36" t="n">
        <f aca="false">VLOOKUP($A17,HGR2560!$B$2:$I$28,3,0)</f>
        <v>13721224.69</v>
      </c>
      <c r="I17" s="36" t="n">
        <f aca="false">VLOOKUP($A17,HGR2560!$B$2:$I$28,5,0)</f>
        <v>8599313.68</v>
      </c>
      <c r="J17" s="36" t="n">
        <f aca="false">VLOOKUP($A17,HGR2560!$B$2:$I$28,8,0)</f>
        <v>11734081.89</v>
      </c>
      <c r="K17" s="36" t="n">
        <f aca="false">VLOOKUP($A17,HGR2560!$B$2:$I$28,4,0)</f>
        <v>29.72</v>
      </c>
      <c r="L17" s="36" t="n">
        <f aca="false">D17-I17</f>
        <v>7055540.8</v>
      </c>
      <c r="M17" s="36" t="n">
        <f aca="false">D17-J17</f>
        <v>3920772.59</v>
      </c>
    </row>
    <row r="18" customFormat="false" ht="27.75" hidden="false" customHeight="false" outlineLevel="0" collapsed="false">
      <c r="A18" s="44" t="s">
        <v>75</v>
      </c>
      <c r="B18" s="33" t="s">
        <v>76</v>
      </c>
      <c r="C18" s="34" t="n">
        <v>2075371.23272727</v>
      </c>
      <c r="D18" s="37" t="n">
        <f aca="false">SUMIF('1.WS-Re-Exp'!$F$3:$F$439,Planfin2562!A18,'1.WS-Re-Exp'!$C$3:$C$439)</f>
        <v>3137891.95</v>
      </c>
      <c r="E18" s="35" t="n">
        <f aca="false">((D18-C18)/D18)*100</f>
        <v>33.8609720858211</v>
      </c>
      <c r="F18" s="35"/>
      <c r="G18" s="33" t="s">
        <v>76</v>
      </c>
      <c r="H18" s="36" t="n">
        <f aca="false">VLOOKUP($A18,HGR2560!$B$2:$I$28,3,0)</f>
        <v>5288216.14</v>
      </c>
      <c r="I18" s="36" t="n">
        <f aca="false">VLOOKUP($A18,HGR2560!$B$2:$I$28,5,0)</f>
        <v>2543495.26</v>
      </c>
      <c r="J18" s="36" t="n">
        <f aca="false">VLOOKUP($A18,HGR2560!$B$2:$I$28,8,0)</f>
        <v>3747990.27</v>
      </c>
      <c r="K18" s="36" t="n">
        <f aca="false">VLOOKUP($A18,HGR2560!$B$2:$I$28,4,0)</f>
        <v>62.66</v>
      </c>
      <c r="L18" s="36" t="n">
        <f aca="false">D18-I18</f>
        <v>594396.69</v>
      </c>
      <c r="M18" s="36" t="n">
        <f aca="false">D18-J18</f>
        <v>-610098.32</v>
      </c>
    </row>
    <row r="19" customFormat="false" ht="27.75" hidden="false" customHeight="false" outlineLevel="0" collapsed="false">
      <c r="A19" s="44" t="s">
        <v>77</v>
      </c>
      <c r="B19" s="33" t="s">
        <v>78</v>
      </c>
      <c r="C19" s="34" t="n">
        <v>450851.683636364</v>
      </c>
      <c r="D19" s="37" t="n">
        <f aca="false">SUMIF('1.WS-Re-Exp'!$F$3:$F$439,Planfin2562!A19,'1.WS-Re-Exp'!$C$3:$C$439)</f>
        <v>554407.53</v>
      </c>
      <c r="E19" s="35" t="n">
        <f aca="false">((D19-C19)/D19)*100</f>
        <v>18.6786507686208</v>
      </c>
      <c r="F19" s="38" t="s">
        <v>62</v>
      </c>
      <c r="G19" s="33" t="s">
        <v>78</v>
      </c>
      <c r="H19" s="36" t="n">
        <f aca="false">VLOOKUP($A19,HGR2560!$B$2:$I$28,3,0)</f>
        <v>529181</v>
      </c>
      <c r="I19" s="36" t="n">
        <f aca="false">VLOOKUP($A19,HGR2560!$B$2:$I$28,5,0)</f>
        <v>482822.43</v>
      </c>
      <c r="J19" s="36" t="n">
        <f aca="false">VLOOKUP($A19,HGR2560!$B$2:$I$28,8,0)</f>
        <v>761051.31</v>
      </c>
      <c r="K19" s="36" t="n">
        <f aca="false">VLOOKUP($A19,HGR2560!$B$2:$I$28,4,0)</f>
        <v>-38.47</v>
      </c>
      <c r="L19" s="36" t="n">
        <f aca="false">D19-I19</f>
        <v>71585.1</v>
      </c>
      <c r="M19" s="36" t="n">
        <f aca="false">D19-J19</f>
        <v>-206643.78</v>
      </c>
    </row>
    <row r="20" customFormat="false" ht="27.75" hidden="false" customHeight="false" outlineLevel="0" collapsed="false">
      <c r="A20" s="44" t="s">
        <v>79</v>
      </c>
      <c r="B20" s="33" t="s">
        <v>80</v>
      </c>
      <c r="C20" s="34" t="n">
        <v>6103452.36</v>
      </c>
      <c r="D20" s="34" t="n">
        <f aca="false">SUMIF('1.WS-Re-Exp'!$F$3:$F$439,Planfin2562!A20,'1.WS-Re-Exp'!$C$3:$C$439)</f>
        <v>3730256.55</v>
      </c>
      <c r="E20" s="35" t="n">
        <f aca="false">((D20-C20)/D20)*100</f>
        <v>-63.6201767409269</v>
      </c>
      <c r="F20" s="35"/>
      <c r="G20" s="33" t="s">
        <v>80</v>
      </c>
      <c r="H20" s="36" t="n">
        <f aca="false">VLOOKUP($A20,HGR2560!$B$2:$I$28,3,0)</f>
        <v>7629114.68</v>
      </c>
      <c r="I20" s="36" t="n">
        <f aca="false">VLOOKUP($A20,HGR2560!$B$2:$I$28,5,0)</f>
        <v>3102348.77</v>
      </c>
      <c r="J20" s="36" t="n">
        <f aca="false">VLOOKUP($A20,HGR2560!$B$2:$I$28,8,0)</f>
        <v>4330935.62</v>
      </c>
      <c r="K20" s="36" t="n">
        <f aca="false">VLOOKUP($A20,HGR2560!$B$2:$I$28,4,0)</f>
        <v>13.15</v>
      </c>
      <c r="L20" s="36" t="n">
        <f aca="false">D20-I20</f>
        <v>627907.78</v>
      </c>
      <c r="M20" s="36" t="n">
        <f aca="false">D20-J20</f>
        <v>-600679.07</v>
      </c>
    </row>
    <row r="21" customFormat="false" ht="27.75" hidden="false" customHeight="false" outlineLevel="0" collapsed="false">
      <c r="A21" s="44" t="s">
        <v>81</v>
      </c>
      <c r="B21" s="33" t="s">
        <v>82</v>
      </c>
      <c r="C21" s="34" t="n">
        <v>43525268.9236364</v>
      </c>
      <c r="D21" s="34" t="n">
        <f aca="false">SUMIF('1.WS-Re-Exp'!$F$3:$F$439,Planfin2562!A21,'1.WS-Re-Exp'!$C$3:$C$439)</f>
        <v>41324370.3</v>
      </c>
      <c r="E21" s="35" t="n">
        <f aca="false">((D21-C21)/D21)*100</f>
        <v>-5.32590964522541</v>
      </c>
      <c r="F21" s="35"/>
      <c r="G21" s="33" t="s">
        <v>82</v>
      </c>
      <c r="H21" s="36" t="n">
        <f aca="false">VLOOKUP($A21,HGR2560!$B$2:$I$28,3,0)</f>
        <v>42408353.38</v>
      </c>
      <c r="I21" s="36" t="n">
        <f aca="false">VLOOKUP($A21,HGR2560!$B$2:$I$28,5,0)</f>
        <v>32313201.23</v>
      </c>
      <c r="J21" s="36" t="n">
        <f aca="false">VLOOKUP($A21,HGR2560!$B$2:$I$28,8,0)</f>
        <v>41340128.19</v>
      </c>
      <c r="K21" s="36" t="n">
        <f aca="false">VLOOKUP($A21,HGR2560!$B$2:$I$28,4,0)</f>
        <v>-2.37</v>
      </c>
      <c r="L21" s="36" t="n">
        <f aca="false">D21-I21</f>
        <v>9011169.07</v>
      </c>
      <c r="M21" s="36" t="n">
        <f aca="false">D21-J21</f>
        <v>-15757.8900000006</v>
      </c>
    </row>
    <row r="22" customFormat="false" ht="27.75" hidden="false" customHeight="false" outlineLevel="0" collapsed="false">
      <c r="A22" s="44" t="s">
        <v>83</v>
      </c>
      <c r="B22" s="45" t="s">
        <v>84</v>
      </c>
      <c r="C22" s="34" t="n">
        <v>16113006.2836364</v>
      </c>
      <c r="D22" s="34" t="n">
        <f aca="false">SUMIF('1.WS-Re-Exp'!$F$3:$F$439,Planfin2562!A22,'1.WS-Re-Exp'!$C$3:$C$439)</f>
        <v>17341680</v>
      </c>
      <c r="E22" s="35" t="n">
        <f aca="false">((D22-C22)/D22)*100</f>
        <v>7.08509046622723</v>
      </c>
      <c r="F22" s="35"/>
      <c r="G22" s="45" t="s">
        <v>84</v>
      </c>
      <c r="H22" s="36" t="n">
        <f aca="false">VLOOKUP($A22,HGR2560!$B$2:$I$28,3,0)</f>
        <v>15749192</v>
      </c>
      <c r="I22" s="36" t="n">
        <f aca="false">VLOOKUP($A22,HGR2560!$B$2:$I$28,5,0)</f>
        <v>8910388.5</v>
      </c>
      <c r="J22" s="36" t="n">
        <f aca="false">VLOOKUP($A22,HGR2560!$B$2:$I$28,8,0)</f>
        <v>11676293.07</v>
      </c>
      <c r="K22" s="36" t="n">
        <f aca="false">VLOOKUP($A22,HGR2560!$B$2:$I$28,4,0)</f>
        <v>1.39</v>
      </c>
      <c r="L22" s="36" t="n">
        <f aca="false">D22-I22</f>
        <v>8431291.5</v>
      </c>
      <c r="M22" s="36" t="n">
        <f aca="false">D22-J22</f>
        <v>5665386.93</v>
      </c>
    </row>
    <row r="23" customFormat="false" ht="27.75" hidden="false" customHeight="false" outlineLevel="0" collapsed="false">
      <c r="A23" s="44" t="s">
        <v>85</v>
      </c>
      <c r="B23" s="33" t="s">
        <v>86</v>
      </c>
      <c r="C23" s="34" t="n">
        <v>21699313.5818182</v>
      </c>
      <c r="D23" s="34" t="n">
        <f aca="false">SUMIF('1.WS-Re-Exp'!$F$3:$F$439,Planfin2562!A23,'1.WS-Re-Exp'!$C$3:$C$439)</f>
        <v>21563377.47</v>
      </c>
      <c r="E23" s="35" t="n">
        <f aca="false">((D23-C23)/D23)*100</f>
        <v>-0.630402690892482</v>
      </c>
      <c r="F23" s="35"/>
      <c r="G23" s="33" t="s">
        <v>86</v>
      </c>
      <c r="H23" s="36" t="n">
        <f aca="false">VLOOKUP($A23,HGR2560!$B$2:$I$28,3,0)</f>
        <v>23452834.5</v>
      </c>
      <c r="I23" s="36" t="n">
        <f aca="false">VLOOKUP($A23,HGR2560!$B$2:$I$28,5,0)</f>
        <v>15491408.78</v>
      </c>
      <c r="J23" s="36" t="n">
        <f aca="false">VLOOKUP($A23,HGR2560!$B$2:$I$28,8,0)</f>
        <v>20294236.01</v>
      </c>
      <c r="K23" s="36" t="n">
        <f aca="false">VLOOKUP($A23,HGR2560!$B$2:$I$28,4,0)</f>
        <v>-14.87</v>
      </c>
      <c r="L23" s="36" t="n">
        <f aca="false">D23-I23</f>
        <v>6071968.69</v>
      </c>
      <c r="M23" s="36" t="n">
        <f aca="false">D23-J23</f>
        <v>1269141.46</v>
      </c>
    </row>
    <row r="24" customFormat="false" ht="27.75" hidden="false" customHeight="false" outlineLevel="0" collapsed="false">
      <c r="A24" s="44" t="s">
        <v>87</v>
      </c>
      <c r="B24" s="33" t="s">
        <v>88</v>
      </c>
      <c r="C24" s="34" t="n">
        <v>2484173.67272727</v>
      </c>
      <c r="D24" s="34" t="n">
        <f aca="false">SUMIF('1.WS-Re-Exp'!$F$3:$F$439,Planfin2562!A24,'1.WS-Re-Exp'!$C$3:$C$439)</f>
        <v>2576548.12</v>
      </c>
      <c r="E24" s="35" t="n">
        <f aca="false">((D24-C24)/D24)*100</f>
        <v>3.58520171060214</v>
      </c>
      <c r="F24" s="35"/>
      <c r="G24" s="33" t="s">
        <v>88</v>
      </c>
      <c r="H24" s="36" t="n">
        <f aca="false">VLOOKUP($A24,HGR2560!$B$2:$I$28,3,0)</f>
        <v>2524068.14</v>
      </c>
      <c r="I24" s="36" t="n">
        <f aca="false">VLOOKUP($A24,HGR2560!$B$2:$I$28,5,0)</f>
        <v>2235706.57</v>
      </c>
      <c r="J24" s="36" t="n">
        <f aca="false">VLOOKUP($A24,HGR2560!$B$2:$I$28,8,0)</f>
        <v>2977280.91</v>
      </c>
      <c r="K24" s="36" t="n">
        <f aca="false">VLOOKUP($A24,HGR2560!$B$2:$I$28,4,0)</f>
        <v>-5.43</v>
      </c>
      <c r="L24" s="36" t="n">
        <f aca="false">D24-I24</f>
        <v>340841.55</v>
      </c>
      <c r="M24" s="36" t="n">
        <f aca="false">D24-J24</f>
        <v>-400732.79</v>
      </c>
    </row>
    <row r="25" customFormat="false" ht="27.75" hidden="false" customHeight="false" outlineLevel="0" collapsed="false">
      <c r="A25" s="44" t="s">
        <v>89</v>
      </c>
      <c r="B25" s="33" t="s">
        <v>90</v>
      </c>
      <c r="C25" s="34" t="n">
        <v>4901258.60727273</v>
      </c>
      <c r="D25" s="37" t="n">
        <f aca="false">SUMIF('1.WS-Re-Exp'!$F$3:$F$439,Planfin2562!A25,'1.WS-Re-Exp'!$C$3:$C$439)</f>
        <v>10013947.4</v>
      </c>
      <c r="E25" s="35" t="n">
        <f aca="false">((D25-C25)/D25)*100</f>
        <v>51.0556785301995</v>
      </c>
      <c r="F25" s="38" t="s">
        <v>91</v>
      </c>
      <c r="G25" s="33" t="s">
        <v>90</v>
      </c>
      <c r="H25" s="36" t="n">
        <f aca="false">VLOOKUP($A25,HGR2560!$B$2:$I$28,3,0)</f>
        <v>10371802.48</v>
      </c>
      <c r="I25" s="36" t="n">
        <f aca="false">VLOOKUP($A25,HGR2560!$B$2:$I$28,5,0)</f>
        <v>4462614.59</v>
      </c>
      <c r="J25" s="36" t="n">
        <f aca="false">VLOOKUP($A25,HGR2560!$B$2:$I$28,8,0)</f>
        <v>7709438.33</v>
      </c>
      <c r="K25" s="36" t="n">
        <f aca="false">VLOOKUP($A25,HGR2560!$B$2:$I$28,4,0)</f>
        <v>-17.96</v>
      </c>
      <c r="L25" s="36" t="n">
        <f aca="false">D25-I25</f>
        <v>5551332.81</v>
      </c>
      <c r="M25" s="36" t="n">
        <f aca="false">D25-J25</f>
        <v>2304509.07</v>
      </c>
    </row>
    <row r="26" customFormat="false" ht="27.75" hidden="false" customHeight="false" outlineLevel="0" collapsed="false">
      <c r="A26" s="44" t="s">
        <v>92</v>
      </c>
      <c r="B26" s="33" t="s">
        <v>93</v>
      </c>
      <c r="C26" s="34" t="n">
        <v>5188743.81818182</v>
      </c>
      <c r="D26" s="37" t="n">
        <f aca="false">SUMIF('1.WS-Re-Exp'!$F$3:$F$439,Planfin2562!A26,'1.WS-Re-Exp'!$C$3:$C$439)</f>
        <v>6212400</v>
      </c>
      <c r="E26" s="35" t="n">
        <f aca="false">((D26-C26)/D26)*100</f>
        <v>16.4776283210705</v>
      </c>
      <c r="F26" s="38" t="s">
        <v>91</v>
      </c>
      <c r="G26" s="33" t="s">
        <v>93</v>
      </c>
      <c r="H26" s="36" t="n">
        <f aca="false">VLOOKUP($A26,HGR2560!$B$2:$I$28,3,0)</f>
        <v>3717404.04</v>
      </c>
      <c r="I26" s="36" t="n">
        <f aca="false">VLOOKUP($A26,HGR2560!$B$2:$I$28,5,0)</f>
        <v>2250681.17</v>
      </c>
      <c r="J26" s="36" t="n">
        <f aca="false">VLOOKUP($A26,HGR2560!$B$2:$I$28,8,0)</f>
        <v>2842694.46</v>
      </c>
      <c r="K26" s="36" t="n">
        <f aca="false">VLOOKUP($A26,HGR2560!$B$2:$I$28,4,0)</f>
        <v>4.01</v>
      </c>
      <c r="L26" s="36" t="n">
        <f aca="false">D26-I26</f>
        <v>3961718.83</v>
      </c>
      <c r="M26" s="36" t="n">
        <f aca="false">D26-J26</f>
        <v>3369705.54</v>
      </c>
    </row>
    <row r="27" customFormat="false" ht="27.75" hidden="false" customHeight="false" outlineLevel="0" collapsed="false">
      <c r="A27" s="44" t="s">
        <v>94</v>
      </c>
      <c r="B27" s="33" t="s">
        <v>95</v>
      </c>
      <c r="C27" s="34" t="n">
        <v>3406272.22909091</v>
      </c>
      <c r="D27" s="37" t="n">
        <f aca="false">SUMIF('1.WS-Re-Exp'!$F$3:$F$439,Planfin2562!A27,'1.WS-Re-Exp'!$C$3:$C$439)</f>
        <v>5571519.83</v>
      </c>
      <c r="E27" s="35" t="n">
        <f aca="false">((D27-C27)/D27)*100</f>
        <v>38.8627819154525</v>
      </c>
      <c r="F27" s="38" t="s">
        <v>91</v>
      </c>
      <c r="G27" s="33" t="s">
        <v>95</v>
      </c>
      <c r="H27" s="36" t="n">
        <f aca="false">VLOOKUP($A27,HGR2560!$B$2:$I$28,3,0)</f>
        <v>8218008.44</v>
      </c>
      <c r="I27" s="36" t="n">
        <f aca="false">VLOOKUP($A27,HGR2560!$B$2:$I$28,5,0)</f>
        <v>3363210.27</v>
      </c>
      <c r="J27" s="36" t="n">
        <f aca="false">VLOOKUP($A27,HGR2560!$B$2:$I$28,8,0)</f>
        <v>4914873.44</v>
      </c>
      <c r="K27" s="36" t="n">
        <f aca="false">VLOOKUP($A27,HGR2560!$B$2:$I$28,4,0)</f>
        <v>14.65</v>
      </c>
      <c r="L27" s="36" t="n">
        <f aca="false">D27-I27</f>
        <v>2208309.56</v>
      </c>
      <c r="M27" s="36" t="n">
        <f aca="false">D27-J27</f>
        <v>656646.39</v>
      </c>
    </row>
    <row r="28" customFormat="false" ht="27.75" hidden="false" customHeight="false" outlineLevel="0" collapsed="false">
      <c r="A28" s="44" t="s">
        <v>96</v>
      </c>
      <c r="B28" s="33" t="s">
        <v>97</v>
      </c>
      <c r="C28" s="34" t="n">
        <v>8979368.4</v>
      </c>
      <c r="D28" s="37" t="n">
        <f aca="false">SUMIF('1.WS-Re-Exp'!$F$3:$F$439,Planfin2562!A28,'1.WS-Re-Exp'!$C$3:$C$439)</f>
        <v>12164114.8</v>
      </c>
      <c r="E28" s="35" t="n">
        <f aca="false">((D28-C28)/D28)*100</f>
        <v>26.1814891783165</v>
      </c>
      <c r="F28" s="38" t="s">
        <v>91</v>
      </c>
      <c r="G28" s="33" t="s">
        <v>97</v>
      </c>
      <c r="H28" s="36" t="n">
        <f aca="false">VLOOKUP($A28,HGR2560!$B$2:$I$28,3,0)</f>
        <v>10111960.15</v>
      </c>
      <c r="I28" s="36" t="n">
        <f aca="false">VLOOKUP($A28,HGR2560!$B$2:$I$28,5,0)</f>
        <v>5828834.04</v>
      </c>
      <c r="J28" s="36" t="n">
        <f aca="false">VLOOKUP($A28,HGR2560!$B$2:$I$28,8,0)</f>
        <v>8225171.76</v>
      </c>
      <c r="K28" s="36" t="n">
        <f aca="false">VLOOKUP($A28,HGR2560!$B$2:$I$28,4,0)</f>
        <v>-24.29</v>
      </c>
      <c r="L28" s="36" t="n">
        <f aca="false">D28-I28</f>
        <v>6335280.76</v>
      </c>
      <c r="M28" s="36" t="n">
        <f aca="false">D28-J28</f>
        <v>3938943.04</v>
      </c>
    </row>
    <row r="29" customFormat="false" ht="27.75" hidden="false" customHeight="false" outlineLevel="0" collapsed="false">
      <c r="A29" s="44" t="s">
        <v>98</v>
      </c>
      <c r="B29" s="33" t="s">
        <v>99</v>
      </c>
      <c r="C29" s="34" t="n">
        <v>44456.8909090909</v>
      </c>
      <c r="D29" s="37" t="n">
        <f aca="false">SUMIF('1.WS-Re-Exp'!$F$3:$F$439,Planfin2562!A29,'1.WS-Re-Exp'!$C$3:$C$439)</f>
        <v>1179764.31</v>
      </c>
      <c r="E29" s="35" t="n">
        <f aca="false">((D29-C29)/D29)*100</f>
        <v>96.2317142049253</v>
      </c>
      <c r="F29" s="38" t="s">
        <v>100</v>
      </c>
      <c r="G29" s="33" t="s">
        <v>99</v>
      </c>
      <c r="H29" s="36" t="n">
        <f aca="false">VLOOKUP($A29,HGR2560!$B$2:$I$28,3,0)</f>
        <v>1203257.93</v>
      </c>
      <c r="I29" s="36" t="n">
        <f aca="false">VLOOKUP($A29,HGR2560!$B$2:$I$28,5,0)</f>
        <v>495692.42</v>
      </c>
      <c r="J29" s="36" t="n">
        <f aca="false">VLOOKUP($A29,HGR2560!$B$2:$I$28,8,0)</f>
        <v>1179764.31</v>
      </c>
      <c r="K29" s="36" t="n">
        <f aca="false">VLOOKUP($A29,HGR2560!$B$2:$I$28,4,0)</f>
        <v>520.57</v>
      </c>
      <c r="L29" s="36" t="n">
        <f aca="false">D29-I29</f>
        <v>684071.89</v>
      </c>
      <c r="M29" s="36" t="n">
        <f aca="false">D29-J29</f>
        <v>0</v>
      </c>
    </row>
    <row r="30" customFormat="false" ht="27.75" hidden="false" customHeight="false" outlineLevel="0" collapsed="false">
      <c r="A30" s="44" t="s">
        <v>101</v>
      </c>
      <c r="B30" s="33" t="s">
        <v>102</v>
      </c>
      <c r="C30" s="34" t="n">
        <v>10752294.0436364</v>
      </c>
      <c r="D30" s="37" t="n">
        <f aca="false">SUMIF('1.WS-Re-Exp'!$F$3:$F$439,Planfin2562!A30,'1.WS-Re-Exp'!$C$3:$C$439)</f>
        <v>12079684.22</v>
      </c>
      <c r="E30" s="35" t="n">
        <f aca="false">((D30-C30)/D30)*100</f>
        <v>10.9886165249743</v>
      </c>
      <c r="F30" s="38" t="s">
        <v>91</v>
      </c>
      <c r="G30" s="33" t="s">
        <v>102</v>
      </c>
      <c r="H30" s="36" t="n">
        <f aca="false">VLOOKUP($A30,HGR2560!$B$2:$I$28,3,0)</f>
        <v>20818115.63</v>
      </c>
      <c r="I30" s="36" t="n">
        <f aca="false">VLOOKUP($A30,HGR2560!$B$2:$I$28,5,0)</f>
        <v>8912048.02</v>
      </c>
      <c r="J30" s="36" t="n">
        <f aca="false">VLOOKUP($A30,HGR2560!$B$2:$I$28,8,0)</f>
        <v>14289336.13</v>
      </c>
      <c r="K30" s="36" t="n">
        <f aca="false">VLOOKUP($A30,HGR2560!$B$2:$I$28,4,0)</f>
        <v>2.67</v>
      </c>
      <c r="L30" s="36" t="n">
        <f aca="false">D30-I30</f>
        <v>3167636.2</v>
      </c>
      <c r="M30" s="36" t="n">
        <f aca="false">D30-J30</f>
        <v>-2209651.91</v>
      </c>
    </row>
    <row r="31" s="51" customFormat="true" ht="24" hidden="false" customHeight="false" outlineLevel="0" collapsed="false">
      <c r="A31" s="46" t="s">
        <v>103</v>
      </c>
      <c r="B31" s="47" t="s">
        <v>104</v>
      </c>
      <c r="C31" s="48" t="n">
        <f aca="false">SUM(C17:C30)</f>
        <v>142168579.374545</v>
      </c>
      <c r="D31" s="49" t="n">
        <f aca="false">SUM(D17:D30)</f>
        <v>153104816.96</v>
      </c>
      <c r="E31" s="50" t="n">
        <f aca="false">((D31-C31)/D31)*100</f>
        <v>7.1429742072137</v>
      </c>
      <c r="F31" s="50"/>
      <c r="G31" s="47" t="s">
        <v>104</v>
      </c>
      <c r="H31" s="43" t="n">
        <f aca="false">VLOOKUP($A31,HGR2560!$B$2:$I$28,3,0)</f>
        <v>165742733.2</v>
      </c>
      <c r="I31" s="43" t="n">
        <f aca="false">VLOOKUP($A31,HGR2560!$B$2:$I$28,5,0)</f>
        <v>98961885.69</v>
      </c>
      <c r="J31" s="43" t="n">
        <f aca="false">VLOOKUP($A31,HGR2560!$B$2:$I$28,8,0)</f>
        <v>121682210.77</v>
      </c>
      <c r="K31" s="43" t="n">
        <f aca="false">VLOOKUP($A31,HGR2560!$B$2:$I$28,4,0)</f>
        <v>-1.25</v>
      </c>
      <c r="L31" s="36" t="n">
        <f aca="false">D31-I31</f>
        <v>54142931.27</v>
      </c>
      <c r="M31" s="36" t="n">
        <f aca="false">D31-J31</f>
        <v>31422606.19</v>
      </c>
    </row>
    <row r="32" s="51" customFormat="true" ht="27.75" hidden="false" customHeight="false" outlineLevel="0" collapsed="false">
      <c r="A32" s="39" t="s">
        <v>105</v>
      </c>
      <c r="B32" s="52" t="s">
        <v>106</v>
      </c>
      <c r="C32" s="53" t="n">
        <f aca="false">C16-C31</f>
        <v>17022735.12</v>
      </c>
      <c r="D32" s="54" t="n">
        <f aca="false">D16-D31</f>
        <v>5035925.15000001</v>
      </c>
      <c r="E32" s="55"/>
      <c r="F32" s="55"/>
      <c r="G32" s="55"/>
      <c r="H32" s="55"/>
    </row>
    <row r="33" s="51" customFormat="true" ht="30.75" hidden="false" customHeight="false" outlineLevel="0" collapsed="false">
      <c r="A33" s="56" t="s">
        <v>107</v>
      </c>
      <c r="B33" s="57" t="s">
        <v>108</v>
      </c>
      <c r="C33" s="58" t="str">
        <f aca="false">IF(D33&gt;0,"เกินดุล",IF(D33=0,"สมดุล","ขาดดุล"))</f>
        <v>เกินดุล</v>
      </c>
      <c r="D33" s="49" t="n">
        <f aca="false">D32-D15+D28</f>
        <v>14831829.23</v>
      </c>
      <c r="E33" s="55"/>
      <c r="F33" s="55"/>
      <c r="G33" s="55"/>
      <c r="H33" s="55"/>
      <c r="L33" s="59" t="s">
        <v>109</v>
      </c>
    </row>
    <row r="34" s="51" customFormat="true" ht="30.75" hidden="false" customHeight="false" outlineLevel="0" collapsed="false">
      <c r="A34" s="60"/>
      <c r="B34" s="61"/>
      <c r="C34" s="62"/>
      <c r="D34" s="55"/>
      <c r="E34" s="63" t="s">
        <v>110</v>
      </c>
      <c r="F34" s="49" t="n">
        <f aca="false">+D33*0.2</f>
        <v>2966365.846</v>
      </c>
      <c r="G34" s="55"/>
      <c r="H34" s="55"/>
      <c r="L34" s="64"/>
      <c r="M34" s="65" t="s">
        <v>111</v>
      </c>
      <c r="N34" s="65"/>
    </row>
    <row r="35" customFormat="false" ht="27.75" hidden="false" customHeight="false" outlineLevel="0" collapsed="false">
      <c r="A35" s="66"/>
      <c r="B35" s="67" t="s">
        <v>112</v>
      </c>
      <c r="C35" s="68"/>
      <c r="D35" s="69"/>
      <c r="E35" s="70" t="s">
        <v>113</v>
      </c>
      <c r="F35" s="70" t="n">
        <f aca="false">+D86</f>
        <v>7829391</v>
      </c>
      <c r="G35" s="69"/>
      <c r="H35" s="69"/>
      <c r="L35" s="71"/>
      <c r="M35" s="65" t="s">
        <v>114</v>
      </c>
      <c r="N35" s="65"/>
    </row>
    <row r="36" customFormat="false" ht="24" hidden="false" customHeight="false" outlineLevel="0" collapsed="false">
      <c r="A36" s="72" t="s">
        <v>115</v>
      </c>
      <c r="B36" s="73" t="s">
        <v>116</v>
      </c>
      <c r="C36" s="74" t="n">
        <f aca="false">+Expense!E39</f>
        <v>0</v>
      </c>
      <c r="D36" s="69"/>
      <c r="E36" s="69"/>
      <c r="F36" s="69"/>
      <c r="G36" s="69"/>
      <c r="H36" s="69"/>
      <c r="K36" s="17"/>
      <c r="L36" s="17"/>
    </row>
    <row r="37" customFormat="false" ht="24" hidden="false" customHeight="false" outlineLevel="0" collapsed="false">
      <c r="A37" s="72"/>
      <c r="B37" s="75" t="s">
        <v>117</v>
      </c>
      <c r="C37" s="76" t="str">
        <f aca="false">IF(D37&gt;=0,"ไม่เกิน","เกิน")</f>
        <v>ไม่เกิน</v>
      </c>
      <c r="D37" s="69"/>
      <c r="E37" s="69"/>
      <c r="F37" s="69"/>
      <c r="G37" s="69"/>
      <c r="H37" s="69"/>
      <c r="K37" s="77"/>
      <c r="L37" s="77"/>
    </row>
    <row r="38" customFormat="false" ht="24" hidden="false" customHeight="false" outlineLevel="0" collapsed="false">
      <c r="A38" s="78" t="s">
        <v>118</v>
      </c>
      <c r="B38" s="79" t="s">
        <v>119</v>
      </c>
      <c r="C38" s="80" t="n">
        <v>24835539.57</v>
      </c>
      <c r="D38" s="69"/>
      <c r="E38" s="81"/>
      <c r="F38" s="81"/>
      <c r="G38" s="81"/>
      <c r="H38" s="81"/>
      <c r="J38" s="51"/>
      <c r="K38" s="82"/>
    </row>
    <row r="39" customFormat="false" ht="24" hidden="false" customHeight="false" outlineLevel="0" collapsed="false">
      <c r="A39" s="78" t="s">
        <v>120</v>
      </c>
      <c r="B39" s="83" t="s">
        <v>121</v>
      </c>
      <c r="C39" s="84" t="n">
        <v>15923231.01</v>
      </c>
      <c r="D39" s="69"/>
      <c r="E39" s="81"/>
      <c r="F39" s="81"/>
      <c r="G39" s="81"/>
      <c r="H39" s="81"/>
      <c r="K39" s="82"/>
    </row>
    <row r="40" customFormat="false" ht="24" hidden="false" customHeight="false" outlineLevel="0" collapsed="false">
      <c r="A40" s="78" t="s">
        <v>122</v>
      </c>
      <c r="B40" s="83" t="s">
        <v>123</v>
      </c>
      <c r="C40" s="84" t="n">
        <v>45616146.02</v>
      </c>
      <c r="D40" s="69"/>
      <c r="E40" s="81"/>
      <c r="F40" s="81"/>
      <c r="G40" s="81"/>
      <c r="H40" s="81"/>
    </row>
    <row r="41" customFormat="false" ht="79.5" hidden="false" customHeight="true" outlineLevel="0" collapsed="false">
      <c r="A41" s="85"/>
      <c r="B41" s="86"/>
      <c r="C41" s="81"/>
      <c r="D41" s="87"/>
      <c r="E41" s="81"/>
      <c r="F41" s="81"/>
      <c r="G41" s="81"/>
      <c r="H41" s="81"/>
    </row>
    <row r="42" customFormat="false" ht="27.75" hidden="false" customHeight="false" outlineLevel="0" collapsed="false">
      <c r="A42" s="88" t="s">
        <v>124</v>
      </c>
      <c r="B42" s="88"/>
      <c r="C42" s="88"/>
      <c r="D42" s="89" t="s">
        <v>125</v>
      </c>
      <c r="E42" s="90"/>
      <c r="F42" s="90"/>
      <c r="G42" s="90"/>
      <c r="H42" s="90"/>
    </row>
    <row r="43" customFormat="false" ht="27.75" hidden="false" customHeight="false" outlineLevel="0" collapsed="false">
      <c r="A43" s="91"/>
      <c r="B43" s="92" t="s">
        <v>126</v>
      </c>
      <c r="C43" s="92"/>
      <c r="D43" s="34" t="n">
        <f aca="false">SUM('2.WS-ยา วชภฯ'!J3)</f>
        <v>11480252.658503</v>
      </c>
      <c r="E43" s="82"/>
      <c r="F43" s="82"/>
      <c r="G43" s="82"/>
      <c r="H43" s="82"/>
    </row>
    <row r="44" customFormat="false" ht="27.75" hidden="false" customHeight="false" outlineLevel="0" collapsed="false">
      <c r="A44" s="91"/>
      <c r="B44" s="93" t="s">
        <v>127</v>
      </c>
      <c r="C44" s="93"/>
      <c r="D44" s="34" t="n">
        <f aca="false">SUM('2.WS-ยา วชภฯ'!J4)</f>
        <v>1599924.036</v>
      </c>
      <c r="E44" s="82"/>
      <c r="F44" s="82"/>
      <c r="G44" s="82"/>
      <c r="H44" s="82"/>
    </row>
    <row r="45" customFormat="false" ht="27.75" hidden="false" customHeight="false" outlineLevel="0" collapsed="false">
      <c r="A45" s="91"/>
      <c r="B45" s="93" t="s">
        <v>128</v>
      </c>
      <c r="C45" s="93"/>
      <c r="D45" s="34" t="n">
        <f aca="false">SUM('2.WS-ยา วชภฯ'!J5)</f>
        <v>7420312.149</v>
      </c>
      <c r="E45" s="82"/>
      <c r="F45" s="82"/>
      <c r="G45" s="82"/>
      <c r="H45" s="82"/>
    </row>
    <row r="46" customFormat="false" ht="27.75" hidden="false" customHeight="false" outlineLevel="0" collapsed="false">
      <c r="A46" s="91"/>
      <c r="B46" s="94" t="s">
        <v>129</v>
      </c>
      <c r="C46" s="94"/>
      <c r="D46" s="34" t="n">
        <f aca="false">SUM(D43:D45)</f>
        <v>20500488.843503</v>
      </c>
      <c r="E46" s="82"/>
      <c r="F46" s="82"/>
      <c r="G46" s="82"/>
      <c r="H46" s="82"/>
    </row>
    <row r="47" customFormat="false" ht="27.75" hidden="false" customHeight="false" outlineLevel="0" collapsed="false">
      <c r="A47" s="91"/>
      <c r="B47" s="82"/>
      <c r="C47" s="82"/>
      <c r="D47" s="87"/>
      <c r="E47" s="82"/>
      <c r="F47" s="82"/>
      <c r="G47" s="82"/>
      <c r="H47" s="82"/>
    </row>
    <row r="48" customFormat="false" ht="24" hidden="false" customHeight="false" outlineLevel="0" collapsed="false">
      <c r="A48" s="95" t="s">
        <v>130</v>
      </c>
      <c r="B48" s="96"/>
      <c r="C48" s="95"/>
      <c r="D48" s="89" t="s">
        <v>125</v>
      </c>
      <c r="E48" s="90"/>
      <c r="F48" s="90"/>
      <c r="G48" s="90"/>
      <c r="H48" s="90"/>
    </row>
    <row r="49" customFormat="false" ht="27.75" hidden="false" customHeight="false" outlineLevel="0" collapsed="false">
      <c r="A49" s="91"/>
      <c r="B49" s="97" t="s">
        <v>131</v>
      </c>
      <c r="C49" s="97"/>
      <c r="D49" s="98" t="n">
        <f aca="false">SUM('3.WS-วัสดุอื่น'!G3)</f>
        <v>781692</v>
      </c>
      <c r="E49" s="82"/>
      <c r="F49" s="82"/>
      <c r="G49" s="82"/>
      <c r="H49" s="82"/>
    </row>
    <row r="50" customFormat="false" ht="27.75" hidden="false" customHeight="false" outlineLevel="0" collapsed="false">
      <c r="A50" s="91"/>
      <c r="B50" s="97" t="s">
        <v>132</v>
      </c>
      <c r="C50" s="97"/>
      <c r="D50" s="98" t="n">
        <f aca="false">SUM('3.WS-วัสดุอื่น'!G4)</f>
        <v>0</v>
      </c>
      <c r="E50" s="82"/>
      <c r="F50" s="82"/>
      <c r="G50" s="82"/>
      <c r="H50" s="82"/>
    </row>
    <row r="51" customFormat="false" ht="27.75" hidden="false" customHeight="false" outlineLevel="0" collapsed="false">
      <c r="A51" s="91"/>
      <c r="B51" s="97" t="s">
        <v>133</v>
      </c>
      <c r="C51" s="97"/>
      <c r="D51" s="98" t="n">
        <f aca="false">SUM('3.WS-วัสดุอื่น'!G5)</f>
        <v>1241660</v>
      </c>
      <c r="E51" s="82"/>
      <c r="F51" s="82"/>
      <c r="G51" s="82"/>
      <c r="H51" s="82"/>
      <c r="I51" s="99"/>
      <c r="J51" s="99"/>
    </row>
    <row r="52" customFormat="false" ht="27.75" hidden="false" customHeight="false" outlineLevel="0" collapsed="false">
      <c r="A52" s="91"/>
      <c r="B52" s="97" t="s">
        <v>134</v>
      </c>
      <c r="C52" s="97"/>
      <c r="D52" s="98" t="n">
        <f aca="false">SUM('3.WS-วัสดุอื่น'!G6)</f>
        <v>250000</v>
      </c>
      <c r="I52" s="99"/>
      <c r="J52" s="99"/>
    </row>
    <row r="53" customFormat="false" ht="27.75" hidden="false" customHeight="false" outlineLevel="0" collapsed="false">
      <c r="A53" s="91"/>
      <c r="B53" s="97" t="s">
        <v>135</v>
      </c>
      <c r="C53" s="97"/>
      <c r="D53" s="98" t="n">
        <f aca="false">SUM('3.WS-วัสดุอื่น'!G7)</f>
        <v>86700</v>
      </c>
      <c r="I53" s="99"/>
      <c r="J53" s="99"/>
    </row>
    <row r="54" customFormat="false" ht="27.75" hidden="false" customHeight="false" outlineLevel="0" collapsed="false">
      <c r="A54" s="91"/>
      <c r="B54" s="97" t="s">
        <v>136</v>
      </c>
      <c r="C54" s="97"/>
      <c r="D54" s="98" t="n">
        <f aca="false">SUM('3.WS-วัสดุอื่น'!G8)</f>
        <v>283300</v>
      </c>
      <c r="I54" s="99"/>
      <c r="J54" s="99"/>
    </row>
    <row r="55" customFormat="false" ht="27.75" hidden="false" customHeight="false" outlineLevel="0" collapsed="false">
      <c r="A55" s="91"/>
      <c r="B55" s="97" t="s">
        <v>137</v>
      </c>
      <c r="C55" s="97"/>
      <c r="D55" s="98" t="n">
        <f aca="false">SUM('3.WS-วัสดุอื่น'!G9)</f>
        <v>2387125.41</v>
      </c>
      <c r="I55" s="99"/>
      <c r="J55" s="99"/>
    </row>
    <row r="56" customFormat="false" ht="27.75" hidden="false" customHeight="false" outlineLevel="0" collapsed="false">
      <c r="A56" s="91"/>
      <c r="B56" s="97" t="s">
        <v>138</v>
      </c>
      <c r="C56" s="97"/>
      <c r="D56" s="98" t="n">
        <f aca="false">SUM('3.WS-วัสดุอื่น'!G10)</f>
        <v>664360.08</v>
      </c>
      <c r="I56" s="99"/>
      <c r="J56" s="99"/>
    </row>
    <row r="57" customFormat="false" ht="27.75" hidden="false" customHeight="false" outlineLevel="0" collapsed="false">
      <c r="A57" s="91"/>
      <c r="B57" s="97" t="s">
        <v>139</v>
      </c>
      <c r="C57" s="97"/>
      <c r="D57" s="98" t="n">
        <f aca="false">SUM('3.WS-วัสดุอื่น'!G11)</f>
        <v>40920</v>
      </c>
      <c r="I57" s="99"/>
      <c r="J57" s="99"/>
    </row>
    <row r="58" customFormat="false" ht="27.75" hidden="false" customHeight="false" outlineLevel="0" collapsed="false">
      <c r="A58" s="91"/>
      <c r="B58" s="97" t="s">
        <v>140</v>
      </c>
      <c r="C58" s="97"/>
      <c r="D58" s="98" t="n">
        <f aca="false">SUM('3.WS-วัสดุอื่น'!G12)</f>
        <v>253400</v>
      </c>
      <c r="I58" s="99"/>
      <c r="J58" s="99"/>
    </row>
    <row r="59" customFormat="false" ht="27.75" hidden="false" customHeight="false" outlineLevel="0" collapsed="false">
      <c r="A59" s="91"/>
      <c r="B59" s="97" t="s">
        <v>141</v>
      </c>
      <c r="C59" s="97"/>
      <c r="D59" s="98" t="n">
        <f aca="false">SUM('3.WS-วัสดุอื่น'!G13)</f>
        <v>659900</v>
      </c>
      <c r="I59" s="99"/>
      <c r="J59" s="99"/>
    </row>
    <row r="60" customFormat="false" ht="27.75" hidden="false" customHeight="false" outlineLevel="0" collapsed="false">
      <c r="A60" s="91"/>
      <c r="B60" s="94" t="s">
        <v>129</v>
      </c>
      <c r="C60" s="94"/>
      <c r="D60" s="34" t="n">
        <f aca="false">SUM(D49:D59)</f>
        <v>6649057.49</v>
      </c>
      <c r="I60" s="99"/>
      <c r="J60" s="99"/>
    </row>
    <row r="61" customFormat="false" ht="9" hidden="false" customHeight="true" outlineLevel="0" collapsed="false">
      <c r="A61" s="91"/>
      <c r="B61" s="100"/>
      <c r="C61" s="82"/>
      <c r="D61" s="87"/>
      <c r="E61" s="86"/>
      <c r="F61" s="86"/>
      <c r="G61" s="86"/>
      <c r="H61" s="86"/>
      <c r="I61" s="99"/>
      <c r="J61" s="99"/>
    </row>
    <row r="62" customFormat="false" ht="24" hidden="false" customHeight="false" outlineLevel="0" collapsed="false">
      <c r="A62" s="101" t="s">
        <v>142</v>
      </c>
      <c r="B62" s="101"/>
      <c r="C62" s="101"/>
      <c r="D62" s="101"/>
      <c r="E62" s="90"/>
      <c r="F62" s="90"/>
      <c r="G62" s="90"/>
      <c r="H62" s="90"/>
      <c r="I62" s="99"/>
      <c r="J62" s="99"/>
    </row>
    <row r="63" customFormat="false" ht="27.75" hidden="false" customHeight="false" outlineLevel="0" collapsed="false">
      <c r="A63" s="91"/>
      <c r="B63" s="102" t="s">
        <v>143</v>
      </c>
      <c r="C63" s="102"/>
      <c r="D63" s="89" t="s">
        <v>144</v>
      </c>
      <c r="E63" s="103"/>
      <c r="F63" s="103"/>
      <c r="G63" s="103"/>
      <c r="H63" s="103"/>
      <c r="I63" s="99"/>
      <c r="J63" s="99"/>
    </row>
    <row r="64" customFormat="false" ht="27.75" hidden="false" customHeight="false" outlineLevel="0" collapsed="false">
      <c r="A64" s="91"/>
      <c r="B64" s="104" t="s">
        <v>145</v>
      </c>
      <c r="C64" s="104"/>
      <c r="D64" s="98" t="n">
        <f aca="false">SUM('4.WS-แผน จน.'!E4)</f>
        <v>20367742.2777276</v>
      </c>
      <c r="E64" s="86"/>
      <c r="F64" s="86"/>
      <c r="G64" s="86"/>
      <c r="H64" s="86"/>
      <c r="I64" s="99"/>
      <c r="J64" s="99"/>
    </row>
    <row r="65" customFormat="false" ht="27.75" hidden="false" customHeight="false" outlineLevel="0" collapsed="false">
      <c r="A65" s="91"/>
      <c r="B65" s="104" t="s">
        <v>146</v>
      </c>
      <c r="C65" s="104"/>
      <c r="D65" s="98" t="n">
        <f aca="false">SUM('4.WS-แผน จน.'!E5)</f>
        <v>7964069.5906</v>
      </c>
      <c r="E65" s="86"/>
      <c r="F65" s="86"/>
      <c r="G65" s="86"/>
      <c r="H65" s="86"/>
      <c r="I65" s="99"/>
      <c r="J65" s="99"/>
    </row>
    <row r="66" customFormat="false" ht="27.75" hidden="false" customHeight="false" outlineLevel="0" collapsed="false">
      <c r="A66" s="91"/>
      <c r="B66" s="104" t="s">
        <v>147</v>
      </c>
      <c r="C66" s="104"/>
      <c r="D66" s="98" t="n">
        <f aca="false">SUM('4.WS-แผน จน.'!E6)</f>
        <v>2509395.3215</v>
      </c>
      <c r="E66" s="86"/>
      <c r="F66" s="86"/>
      <c r="G66" s="86"/>
      <c r="H66" s="86"/>
      <c r="I66" s="99"/>
      <c r="J66" s="99"/>
    </row>
    <row r="67" customFormat="false" ht="27.75" hidden="false" customHeight="false" outlineLevel="0" collapsed="false">
      <c r="A67" s="91"/>
      <c r="B67" s="104" t="s">
        <v>148</v>
      </c>
      <c r="C67" s="104"/>
      <c r="D67" s="98" t="n">
        <f aca="false">SUM('4.WS-แผน จน.'!E7)</f>
        <v>10535035.7365</v>
      </c>
      <c r="E67" s="86"/>
      <c r="F67" s="86"/>
      <c r="G67" s="86"/>
      <c r="H67" s="86"/>
      <c r="I67" s="99"/>
      <c r="J67" s="99"/>
    </row>
    <row r="68" customFormat="false" ht="27.75" hidden="false" customHeight="false" outlineLevel="0" collapsed="false">
      <c r="A68" s="91"/>
      <c r="B68" s="104" t="s">
        <v>149</v>
      </c>
      <c r="C68" s="104"/>
      <c r="D68" s="98" t="n">
        <f aca="false">SUM('4.WS-แผน จน.'!E8)</f>
        <v>18120182.7425</v>
      </c>
      <c r="E68" s="86"/>
      <c r="F68" s="86"/>
      <c r="G68" s="86"/>
      <c r="H68" s="86"/>
      <c r="I68" s="99"/>
      <c r="J68" s="99"/>
    </row>
    <row r="69" customFormat="false" ht="27.75" hidden="false" customHeight="false" outlineLevel="0" collapsed="false">
      <c r="A69" s="91"/>
      <c r="B69" s="104" t="s">
        <v>150</v>
      </c>
      <c r="C69" s="104"/>
      <c r="D69" s="98" t="n">
        <f aca="false">SUM('4.WS-แผน จน.'!E9)</f>
        <v>7138373.1</v>
      </c>
      <c r="E69" s="86"/>
      <c r="F69" s="86"/>
      <c r="G69" s="86"/>
      <c r="H69" s="86"/>
      <c r="I69" s="99"/>
      <c r="J69" s="99"/>
    </row>
    <row r="70" customFormat="false" ht="27.75" hidden="false" customHeight="false" outlineLevel="0" collapsed="false">
      <c r="A70" s="91"/>
      <c r="B70" s="104" t="s">
        <v>151</v>
      </c>
      <c r="C70" s="104"/>
      <c r="D70" s="98" t="n">
        <f aca="false">SUM('4.WS-แผน จน.'!E10)</f>
        <v>3099201.1585</v>
      </c>
      <c r="E70" s="86"/>
      <c r="F70" s="86"/>
      <c r="G70" s="86"/>
      <c r="H70" s="86"/>
      <c r="I70" s="99"/>
      <c r="J70" s="99"/>
      <c r="K70" s="77"/>
      <c r="L70" s="77"/>
    </row>
    <row r="71" customFormat="false" ht="27.75" hidden="false" customHeight="false" outlineLevel="0" collapsed="false">
      <c r="A71" s="91"/>
      <c r="B71" s="104" t="s">
        <v>152</v>
      </c>
      <c r="C71" s="104"/>
      <c r="D71" s="98" t="n">
        <f aca="false">SUM('4.WS-แผน จน.'!E11)</f>
        <v>9180730.082</v>
      </c>
      <c r="E71" s="86"/>
      <c r="F71" s="86"/>
      <c r="G71" s="86"/>
      <c r="H71" s="86"/>
      <c r="I71" s="99"/>
      <c r="J71" s="99"/>
    </row>
    <row r="72" customFormat="false" ht="27.75" hidden="false" customHeight="false" outlineLevel="0" collapsed="false">
      <c r="A72" s="91"/>
      <c r="B72" s="94" t="s">
        <v>129</v>
      </c>
      <c r="C72" s="94"/>
      <c r="D72" s="34" t="n">
        <f aca="false">SUM(D64:D71)</f>
        <v>78914730.0093276</v>
      </c>
      <c r="E72" s="86"/>
      <c r="F72" s="86"/>
      <c r="G72" s="86"/>
      <c r="H72" s="86"/>
      <c r="I72" s="99"/>
      <c r="J72" s="99"/>
    </row>
    <row r="73" customFormat="false" ht="12" hidden="false" customHeight="true" outlineLevel="0" collapsed="false">
      <c r="A73" s="91"/>
      <c r="B73" s="86"/>
      <c r="C73" s="82"/>
      <c r="D73" s="87"/>
      <c r="E73" s="86"/>
      <c r="F73" s="86"/>
      <c r="G73" s="86"/>
      <c r="H73" s="86"/>
      <c r="I73" s="99"/>
      <c r="J73" s="99"/>
    </row>
    <row r="74" customFormat="false" ht="24" hidden="false" customHeight="false" outlineLevel="0" collapsed="false">
      <c r="A74" s="105" t="s">
        <v>153</v>
      </c>
      <c r="C74" s="105"/>
      <c r="D74" s="16"/>
      <c r="E74" s="105"/>
      <c r="F74" s="105"/>
      <c r="G74" s="105"/>
      <c r="H74" s="105"/>
      <c r="I74" s="99"/>
      <c r="J74" s="99"/>
    </row>
    <row r="75" customFormat="false" ht="27.75" hidden="false" customHeight="false" outlineLevel="0" collapsed="false">
      <c r="A75" s="91"/>
      <c r="B75" s="102" t="s">
        <v>154</v>
      </c>
      <c r="C75" s="102"/>
      <c r="D75" s="106" t="s">
        <v>144</v>
      </c>
      <c r="E75" s="86"/>
      <c r="F75" s="86"/>
      <c r="G75" s="86"/>
      <c r="H75" s="86"/>
      <c r="I75" s="99"/>
      <c r="J75" s="99"/>
    </row>
    <row r="76" customFormat="false" ht="27.75" hidden="false" customHeight="false" outlineLevel="0" collapsed="false">
      <c r="A76" s="91"/>
      <c r="B76" s="107" t="s">
        <v>155</v>
      </c>
      <c r="C76" s="107"/>
      <c r="D76" s="98" t="n">
        <f aca="false">SUM('5.WS-แผน ลน.'!E4)</f>
        <v>8339321.223</v>
      </c>
      <c r="E76" s="86"/>
      <c r="F76" s="86"/>
      <c r="G76" s="86"/>
      <c r="H76" s="86"/>
    </row>
    <row r="77" customFormat="false" ht="27.75" hidden="false" customHeight="false" outlineLevel="0" collapsed="false">
      <c r="A77" s="91"/>
      <c r="B77" s="107" t="s">
        <v>156</v>
      </c>
      <c r="C77" s="107"/>
      <c r="D77" s="98" t="n">
        <f aca="false">SUM('5.WS-แผน ลน.'!E5)</f>
        <v>1619439.291</v>
      </c>
      <c r="E77" s="86"/>
      <c r="F77" s="86"/>
      <c r="G77" s="86"/>
      <c r="H77" s="86"/>
    </row>
    <row r="78" customFormat="false" ht="27.75" hidden="false" customHeight="false" outlineLevel="0" collapsed="false">
      <c r="A78" s="91"/>
      <c r="B78" s="107" t="s">
        <v>157</v>
      </c>
      <c r="C78" s="107"/>
      <c r="D78" s="98" t="n">
        <f aca="false">SUM('5.WS-แผน ลน.'!E6)</f>
        <v>3705234.3</v>
      </c>
      <c r="E78" s="86"/>
      <c r="F78" s="86"/>
      <c r="G78" s="86"/>
      <c r="H78" s="86"/>
    </row>
    <row r="79" customFormat="false" ht="27.75" hidden="false" customHeight="false" outlineLevel="0" collapsed="false">
      <c r="A79" s="91"/>
      <c r="B79" s="107" t="s">
        <v>158</v>
      </c>
      <c r="C79" s="107"/>
      <c r="D79" s="98" t="n">
        <f aca="false">SUM('5.WS-แผน ลน.'!E7)</f>
        <v>5519631.303</v>
      </c>
      <c r="E79" s="86"/>
      <c r="F79" s="86"/>
      <c r="G79" s="86"/>
      <c r="H79" s="86"/>
    </row>
    <row r="80" customFormat="false" ht="27.75" hidden="false" customHeight="false" outlineLevel="0" collapsed="false">
      <c r="A80" s="91"/>
      <c r="B80" s="107" t="s">
        <v>159</v>
      </c>
      <c r="C80" s="107"/>
      <c r="D80" s="98" t="n">
        <f aca="false">SUM('5.WS-แผน ลน.'!E8)</f>
        <v>250429.995</v>
      </c>
      <c r="E80" s="86"/>
      <c r="F80" s="86"/>
      <c r="G80" s="86"/>
      <c r="H80" s="86"/>
    </row>
    <row r="81" customFormat="false" ht="27.75" hidden="false" customHeight="false" outlineLevel="0" collapsed="false">
      <c r="A81" s="91"/>
      <c r="B81" s="107" t="s">
        <v>160</v>
      </c>
      <c r="C81" s="107"/>
      <c r="D81" s="98" t="n">
        <f aca="false">SUM('5.WS-แผน ลน.'!E9)</f>
        <v>789198.3</v>
      </c>
      <c r="E81" s="86"/>
      <c r="F81" s="86"/>
      <c r="G81" s="86"/>
      <c r="H81" s="86"/>
    </row>
    <row r="82" customFormat="false" ht="27.75" hidden="false" customHeight="false" outlineLevel="0" collapsed="false">
      <c r="A82" s="91"/>
      <c r="B82" s="107" t="s">
        <v>161</v>
      </c>
      <c r="C82" s="107"/>
      <c r="D82" s="98" t="n">
        <f aca="false">SUM('5.WS-แผน ลน.'!E10)</f>
        <v>4728461.4</v>
      </c>
      <c r="E82" s="82"/>
      <c r="F82" s="82"/>
      <c r="G82" s="82"/>
      <c r="H82" s="82"/>
    </row>
    <row r="83" customFormat="false" ht="27.75" hidden="false" customHeight="false" outlineLevel="0" collapsed="false">
      <c r="A83" s="91"/>
      <c r="B83" s="94" t="s">
        <v>129</v>
      </c>
      <c r="C83" s="94"/>
      <c r="D83" s="34" t="n">
        <f aca="false">SUM(D76:D82)</f>
        <v>24951715.812</v>
      </c>
      <c r="E83" s="86"/>
      <c r="F83" s="86"/>
      <c r="G83" s="86"/>
      <c r="H83" s="86"/>
      <c r="I83" s="99"/>
      <c r="J83" s="99"/>
    </row>
    <row r="84" customFormat="false" ht="27.75" hidden="false" customHeight="false" outlineLevel="0" collapsed="false">
      <c r="A84" s="91"/>
      <c r="B84" s="86"/>
      <c r="C84" s="82"/>
      <c r="D84" s="87"/>
      <c r="E84" s="82"/>
      <c r="F84" s="82"/>
      <c r="G84" s="82"/>
      <c r="H84" s="82"/>
    </row>
    <row r="85" customFormat="false" ht="24" hidden="false" customHeight="false" outlineLevel="0" collapsed="false">
      <c r="A85" s="105" t="s">
        <v>162</v>
      </c>
      <c r="C85" s="105"/>
      <c r="D85" s="108" t="s">
        <v>144</v>
      </c>
      <c r="E85" s="105"/>
      <c r="F85" s="105"/>
      <c r="G85" s="105"/>
      <c r="H85" s="105"/>
    </row>
    <row r="86" customFormat="false" ht="27.75" hidden="false" customHeight="false" outlineLevel="0" collapsed="false">
      <c r="A86" s="85"/>
      <c r="B86" s="107" t="s">
        <v>163</v>
      </c>
      <c r="C86" s="107"/>
      <c r="D86" s="34" t="n">
        <f aca="false">SUM('6.WS-แผนลงทุน'!G4)</f>
        <v>7829391</v>
      </c>
      <c r="E86" s="81"/>
      <c r="F86" s="81"/>
      <c r="G86" s="81"/>
      <c r="H86" s="81"/>
    </row>
    <row r="87" customFormat="false" ht="27.75" hidden="false" customHeight="false" outlineLevel="0" collapsed="false">
      <c r="A87" s="85"/>
      <c r="B87" s="107" t="s">
        <v>164</v>
      </c>
      <c r="C87" s="107"/>
      <c r="D87" s="34" t="n">
        <f aca="false">SUM('6.WS-แผนลงทุน'!G5)</f>
        <v>2368210.72</v>
      </c>
      <c r="E87" s="81"/>
      <c r="F87" s="81"/>
      <c r="G87" s="81"/>
      <c r="H87" s="81"/>
      <c r="K87" s="99"/>
      <c r="L87" s="99"/>
      <c r="M87" s="99"/>
      <c r="N87" s="99"/>
      <c r="O87" s="99"/>
    </row>
    <row r="88" customFormat="false" ht="27.75" hidden="false" customHeight="false" outlineLevel="0" collapsed="false">
      <c r="A88" s="85"/>
      <c r="B88" s="107" t="s">
        <v>165</v>
      </c>
      <c r="C88" s="107"/>
      <c r="D88" s="34" t="n">
        <f aca="false">SUM('6.WS-แผนลงทุน'!G6)</f>
        <v>0</v>
      </c>
      <c r="E88" s="81"/>
      <c r="F88" s="81"/>
      <c r="G88" s="81"/>
      <c r="H88" s="81"/>
      <c r="K88" s="99"/>
      <c r="L88" s="99"/>
      <c r="M88" s="99"/>
      <c r="N88" s="99"/>
      <c r="O88" s="99"/>
    </row>
    <row r="89" customFormat="false" ht="27.75" hidden="false" customHeight="false" outlineLevel="0" collapsed="false">
      <c r="A89" s="85"/>
      <c r="B89" s="109" t="s">
        <v>166</v>
      </c>
      <c r="C89" s="109"/>
      <c r="D89" s="110" t="n">
        <f aca="false">SUM('[1]6.WS-แผนลงทุน'!G8)</f>
        <v>0</v>
      </c>
      <c r="E89" s="81"/>
      <c r="F89" s="81"/>
      <c r="G89" s="81"/>
      <c r="H89" s="81"/>
      <c r="K89" s="99"/>
      <c r="L89" s="99"/>
      <c r="M89" s="99"/>
      <c r="N89" s="99"/>
      <c r="O89" s="99"/>
    </row>
    <row r="90" customFormat="false" ht="27.75" hidden="false" customHeight="false" outlineLevel="0" collapsed="false">
      <c r="A90" s="91"/>
      <c r="B90" s="94" t="s">
        <v>129</v>
      </c>
      <c r="C90" s="94"/>
      <c r="D90" s="34" t="n">
        <f aca="false">SUM(D86:D89)</f>
        <v>10197601.72</v>
      </c>
      <c r="E90" s="82"/>
      <c r="F90" s="82"/>
      <c r="G90" s="82"/>
      <c r="H90" s="82"/>
      <c r="K90" s="99"/>
      <c r="L90" s="99"/>
      <c r="M90" s="99"/>
      <c r="N90" s="99"/>
      <c r="O90" s="99"/>
    </row>
    <row r="91" customFormat="false" ht="27.75" hidden="false" customHeight="false" outlineLevel="0" collapsed="false">
      <c r="A91" s="91"/>
      <c r="B91" s="82"/>
      <c r="C91" s="82"/>
      <c r="D91" s="87"/>
      <c r="E91" s="82"/>
      <c r="F91" s="82"/>
      <c r="G91" s="82"/>
      <c r="H91" s="82"/>
      <c r="K91" s="99"/>
      <c r="L91" s="99"/>
      <c r="M91" s="99"/>
      <c r="N91" s="99"/>
      <c r="O91" s="99"/>
    </row>
    <row r="92" customFormat="false" ht="27.75" hidden="false" customHeight="false" outlineLevel="0" collapsed="false">
      <c r="A92" s="91"/>
      <c r="B92" s="105" t="s">
        <v>167</v>
      </c>
      <c r="C92" s="105"/>
      <c r="D92" s="108" t="s">
        <v>144</v>
      </c>
      <c r="E92" s="105"/>
      <c r="F92" s="105"/>
      <c r="G92" s="105"/>
      <c r="H92" s="105"/>
    </row>
    <row r="93" customFormat="false" ht="27.75" hidden="false" customHeight="false" outlineLevel="0" collapsed="false">
      <c r="A93" s="85"/>
      <c r="B93" s="111" t="s">
        <v>168</v>
      </c>
      <c r="C93" s="111"/>
      <c r="D93" s="34" t="n">
        <f aca="false">SUM('7.WS-แผน รพ.สต.'!C10)</f>
        <v>1728000</v>
      </c>
      <c r="E93" s="86"/>
      <c r="F93" s="86"/>
      <c r="G93" s="86"/>
      <c r="H93" s="86"/>
    </row>
    <row r="94" customFormat="false" ht="27.75" hidden="false" customHeight="false" outlineLevel="0" collapsed="false">
      <c r="A94" s="85"/>
      <c r="B94" s="107" t="s">
        <v>169</v>
      </c>
      <c r="C94" s="107"/>
      <c r="D94" s="34" t="n">
        <f aca="false">SUM('7.WS-แผน รพ.สต.'!D10)</f>
        <v>7410051.9</v>
      </c>
      <c r="E94" s="86"/>
      <c r="F94" s="86"/>
      <c r="G94" s="86"/>
      <c r="H94" s="86"/>
    </row>
    <row r="95" customFormat="false" ht="27.75" hidden="false" customHeight="true" outlineLevel="0" collapsed="false">
      <c r="A95" s="85"/>
      <c r="B95" s="112" t="s">
        <v>170</v>
      </c>
      <c r="C95" s="112"/>
      <c r="D95" s="34" t="n">
        <f aca="false">SUM('7.WS-แผน รพ.สต.'!E10)</f>
        <v>2738817.05</v>
      </c>
      <c r="E95" s="86"/>
      <c r="F95" s="86"/>
      <c r="G95" s="86"/>
      <c r="H95" s="86"/>
    </row>
    <row r="96" customFormat="false" ht="24" hidden="false" customHeight="true" outlineLevel="0" collapsed="false">
      <c r="B96" s="112" t="s">
        <v>171</v>
      </c>
      <c r="C96" s="112"/>
      <c r="D96" s="34" t="n">
        <f aca="false">SUM('7.WS-แผน รพ.สต.'!F10)</f>
        <v>1309200</v>
      </c>
    </row>
    <row r="97" customFormat="false" ht="24" hidden="false" customHeight="false" outlineLevel="0" collapsed="false">
      <c r="B97" s="94" t="s">
        <v>129</v>
      </c>
      <c r="C97" s="94"/>
      <c r="D97" s="34" t="n">
        <f aca="false">SUM(D93:D96)</f>
        <v>13186068.95</v>
      </c>
    </row>
  </sheetData>
  <mergeCells count="51">
    <mergeCell ref="A3:E3"/>
    <mergeCell ref="H3:M3"/>
    <mergeCell ref="M34:N34"/>
    <mergeCell ref="M35:N35"/>
    <mergeCell ref="A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D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6:C86"/>
    <mergeCell ref="B87:C87"/>
    <mergeCell ref="B88:C88"/>
    <mergeCell ref="B89:C89"/>
    <mergeCell ref="B90:C90"/>
    <mergeCell ref="B93:C93"/>
    <mergeCell ref="B94:C94"/>
    <mergeCell ref="B95:C95"/>
    <mergeCell ref="B96:C96"/>
    <mergeCell ref="B97:C97"/>
  </mergeCells>
  <conditionalFormatting sqref="C33">
    <cfRule type="expression" priority="2" aboveAverage="0" equalAverage="0" bottom="0" percent="0" rank="0" text="" dxfId="0">
      <formula>NOT(ISERROR(SEARCH("สมดุล",C33)))</formula>
    </cfRule>
    <cfRule type="expression" priority="3" aboveAverage="0" equalAverage="0" bottom="0" percent="0" rank="0" text="" dxfId="1">
      <formula>NOT(ISERROR(SEARCH("ขาดดุล",C33)))</formula>
    </cfRule>
    <cfRule type="expression" priority="4" aboveAverage="0" equalAverage="0" bottom="0" percent="0" rank="0" text="" dxfId="2">
      <formula>NOT(ISERROR(SEARCH("เกินดุล",C33)))</formula>
    </cfRule>
  </conditionalFormatting>
  <conditionalFormatting sqref="L5:L31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L5:M31">
    <cfRule type="cellIs" priority="7" operator="greater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57638888888889" top="0.511805555555556" bottom="0.51180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fin60&amp;R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1:IV1638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C1:G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3" width="2.12"/>
    <col collapsed="false" customWidth="true" hidden="false" outlineLevel="0" max="2" min="2" style="113" width="3.12"/>
    <col collapsed="false" customWidth="true" hidden="false" outlineLevel="0" max="3" min="3" style="114" width="10.87"/>
    <col collapsed="false" customWidth="true" hidden="false" outlineLevel="0" max="4" min="4" style="113" width="38.62"/>
    <col collapsed="false" customWidth="true" hidden="false" outlineLevel="0" max="5" min="5" style="113" width="18.62"/>
    <col collapsed="false" customWidth="true" hidden="false" outlineLevel="0" max="6" min="6" style="113" width="17.36"/>
    <col collapsed="false" customWidth="true" hidden="false" outlineLevel="0" max="7" min="7" style="113" width="18.25"/>
    <col collapsed="false" customWidth="false" hidden="false" outlineLevel="0" max="257" min="8" style="113" width="8.99"/>
  </cols>
  <sheetData>
    <row r="1" customFormat="false" ht="30.75" hidden="false" customHeight="false" outlineLevel="0" collapsed="false">
      <c r="C1" s="115"/>
      <c r="D1" s="116" t="s">
        <v>14</v>
      </c>
      <c r="E1" s="117" t="n">
        <v>2562</v>
      </c>
      <c r="F1" s="117"/>
      <c r="G1" s="117"/>
    </row>
    <row r="2" s="118" customFormat="true" ht="53.25" hidden="false" customHeight="true" outlineLevel="0" collapsed="false">
      <c r="C2" s="119" t="n">
        <v>1</v>
      </c>
      <c r="D2" s="120" t="s">
        <v>172</v>
      </c>
      <c r="E2" s="121" t="s">
        <v>173</v>
      </c>
      <c r="F2" s="122" t="s">
        <v>174</v>
      </c>
      <c r="G2" s="123" t="s">
        <v>175</v>
      </c>
    </row>
    <row r="3" customFormat="false" ht="21.75" hidden="false" customHeight="false" outlineLevel="0" collapsed="false">
      <c r="C3" s="124" t="n">
        <v>41010</v>
      </c>
      <c r="D3" s="125" t="s">
        <v>176</v>
      </c>
      <c r="E3" s="126" t="n">
        <v>106266</v>
      </c>
      <c r="F3" s="127" t="n">
        <f aca="false">G3/E3</f>
        <v>0</v>
      </c>
      <c r="G3" s="128" t="n">
        <f aca="false">SUMIF('1.WS-Re-Exp'!$E$3:$E$439,Revenue!C3,'1.WS-Re-Exp'!$C$3:$C$439)</f>
        <v>0</v>
      </c>
    </row>
    <row r="4" customFormat="false" ht="21.75" hidden="false" customHeight="false" outlineLevel="0" collapsed="false">
      <c r="C4" s="124" t="n">
        <v>41020</v>
      </c>
      <c r="D4" s="125" t="s">
        <v>49</v>
      </c>
      <c r="E4" s="129" t="n">
        <v>1699</v>
      </c>
      <c r="F4" s="130" t="n">
        <f aca="false">G4/E4</f>
        <v>0</v>
      </c>
      <c r="G4" s="131" t="n">
        <f aca="false">SUMIF('1.WS-Re-Exp'!$E$3:$E$439,Revenue!C4,'1.WS-Re-Exp'!$C$3:$C$439)</f>
        <v>0</v>
      </c>
    </row>
    <row r="5" customFormat="false" ht="21.75" hidden="false" customHeight="false" outlineLevel="0" collapsed="false">
      <c r="C5" s="124" t="n">
        <v>41030</v>
      </c>
      <c r="D5" s="125" t="s">
        <v>177</v>
      </c>
      <c r="E5" s="129" t="n">
        <v>2038</v>
      </c>
      <c r="F5" s="130" t="n">
        <f aca="false">G5/E5</f>
        <v>0</v>
      </c>
      <c r="G5" s="131" t="n">
        <f aca="false">SUMIF('1.WS-Re-Exp'!$E$3:$E$439,Revenue!C5,'1.WS-Re-Exp'!$C$3:$C$439)</f>
        <v>0</v>
      </c>
    </row>
    <row r="6" customFormat="false" ht="21.75" hidden="false" customHeight="false" outlineLevel="0" collapsed="false">
      <c r="C6" s="124" t="n">
        <v>41040</v>
      </c>
      <c r="D6" s="125" t="s">
        <v>54</v>
      </c>
      <c r="E6" s="129" t="n">
        <v>9788</v>
      </c>
      <c r="F6" s="130" t="n">
        <f aca="false">G6/E6</f>
        <v>0</v>
      </c>
      <c r="G6" s="131" t="n">
        <f aca="false">SUMIF('1.WS-Re-Exp'!$E$3:$E$439,Revenue!C6,'1.WS-Re-Exp'!$C$3:$C$439)</f>
        <v>0</v>
      </c>
    </row>
    <row r="7" customFormat="false" ht="21.75" hidden="false" customHeight="false" outlineLevel="0" collapsed="false">
      <c r="C7" s="124" t="n">
        <v>41050</v>
      </c>
      <c r="D7" s="125" t="s">
        <v>56</v>
      </c>
      <c r="E7" s="129" t="n">
        <v>7405</v>
      </c>
      <c r="F7" s="130" t="n">
        <f aca="false">G7/E7</f>
        <v>0</v>
      </c>
      <c r="G7" s="131" t="n">
        <f aca="false">SUMIF('1.WS-Re-Exp'!$E$3:$E$439,Revenue!C7,'1.WS-Re-Exp'!$C$3:$C$439)</f>
        <v>0</v>
      </c>
    </row>
    <row r="8" customFormat="false" ht="21.75" hidden="false" customHeight="false" outlineLevel="0" collapsed="false">
      <c r="C8" s="124" t="n">
        <v>41060</v>
      </c>
      <c r="D8" s="125" t="s">
        <v>58</v>
      </c>
      <c r="E8" s="129" t="n">
        <v>1423</v>
      </c>
      <c r="F8" s="130" t="n">
        <f aca="false">G8/E8</f>
        <v>0</v>
      </c>
      <c r="G8" s="131" t="n">
        <f aca="false">SUMIF('1.WS-Re-Exp'!$E$3:$E$439,Revenue!C8,'1.WS-Re-Exp'!$C$3:$C$439)</f>
        <v>0</v>
      </c>
    </row>
    <row r="9" customFormat="false" ht="21.75" hidden="false" customHeight="false" outlineLevel="0" collapsed="false">
      <c r="C9" s="124" t="n">
        <v>41070</v>
      </c>
      <c r="D9" s="125" t="s">
        <v>61</v>
      </c>
      <c r="E9" s="129" t="n">
        <v>19169</v>
      </c>
      <c r="F9" s="130" t="n">
        <f aca="false">G9/E9</f>
        <v>0</v>
      </c>
      <c r="G9" s="131" t="n">
        <f aca="false">SUMIF('1.WS-Re-Exp'!$E$3:$E$439,Revenue!C9,'1.WS-Re-Exp'!$C$3:$C$439)</f>
        <v>0</v>
      </c>
    </row>
    <row r="10" customFormat="false" ht="24" hidden="false" customHeight="false" outlineLevel="0" collapsed="false">
      <c r="C10" s="124" t="n">
        <v>41111</v>
      </c>
      <c r="D10" s="132" t="s">
        <v>178</v>
      </c>
      <c r="E10" s="133" t="n">
        <f aca="false">SUM(E3:E9)</f>
        <v>147788</v>
      </c>
      <c r="F10" s="130" t="n">
        <f aca="false">G10/E10</f>
        <v>0</v>
      </c>
      <c r="G10" s="134" t="n">
        <f aca="false">SUM(G3:G9)</f>
        <v>0</v>
      </c>
    </row>
    <row r="11" customFormat="false" ht="24" hidden="false" customHeight="false" outlineLevel="0" collapsed="false">
      <c r="C11" s="135" t="n">
        <v>2</v>
      </c>
      <c r="D11" s="136" t="s">
        <v>179</v>
      </c>
      <c r="E11" s="137" t="s">
        <v>180</v>
      </c>
      <c r="F11" s="138" t="s">
        <v>181</v>
      </c>
      <c r="G11" s="139" t="s">
        <v>182</v>
      </c>
    </row>
    <row r="12" customFormat="false" ht="21.75" hidden="false" customHeight="false" outlineLevel="0" collapsed="false">
      <c r="C12" s="124" t="n">
        <v>42010</v>
      </c>
      <c r="D12" s="125" t="s">
        <v>176</v>
      </c>
      <c r="E12" s="140" t="n">
        <v>2562.993</v>
      </c>
      <c r="F12" s="141" t="n">
        <f aca="false">G12/E12</f>
        <v>0</v>
      </c>
      <c r="G12" s="131" t="n">
        <f aca="false">SUMIF('1.WS-Re-Exp'!$E$3:$E$439,Revenue!C12,'1.WS-Re-Exp'!$C$3:$C$439)</f>
        <v>0</v>
      </c>
    </row>
    <row r="13" customFormat="false" ht="21.75" hidden="false" customHeight="false" outlineLevel="0" collapsed="false">
      <c r="C13" s="124" t="n">
        <v>42020</v>
      </c>
      <c r="D13" s="125" t="s">
        <v>49</v>
      </c>
      <c r="E13" s="140" t="n">
        <v>18.023</v>
      </c>
      <c r="F13" s="141" t="n">
        <f aca="false">G13/E13</f>
        <v>0</v>
      </c>
      <c r="G13" s="131" t="n">
        <f aca="false">SUMIF('1.WS-Re-Exp'!$E$3:$E$439,Revenue!C13,'1.WS-Re-Exp'!$C$3:$C$439)</f>
        <v>0</v>
      </c>
    </row>
    <row r="14" customFormat="false" ht="21.75" hidden="false" customHeight="false" outlineLevel="0" collapsed="false">
      <c r="C14" s="124" t="n">
        <v>42030</v>
      </c>
      <c r="D14" s="125" t="s">
        <v>177</v>
      </c>
      <c r="E14" s="140" t="n">
        <v>14.231</v>
      </c>
      <c r="F14" s="141" t="n">
        <f aca="false">G14/E14</f>
        <v>0</v>
      </c>
      <c r="G14" s="131" t="n">
        <f aca="false">SUMIF('1.WS-Re-Exp'!$E$3:$E$439,Revenue!C14,'1.WS-Re-Exp'!$C$3:$C$439)</f>
        <v>0</v>
      </c>
    </row>
    <row r="15" customFormat="false" ht="21.75" hidden="false" customHeight="false" outlineLevel="0" collapsed="false">
      <c r="C15" s="124" t="n">
        <v>42040</v>
      </c>
      <c r="D15" s="125" t="s">
        <v>54</v>
      </c>
      <c r="E15" s="140" t="n">
        <v>123.383</v>
      </c>
      <c r="F15" s="141" t="n">
        <f aca="false">G15/E15</f>
        <v>0</v>
      </c>
      <c r="G15" s="131" t="n">
        <f aca="false">SUMIF('1.WS-Re-Exp'!$E$3:$E$439,Revenue!C15,'1.WS-Re-Exp'!$C$3:$C$439)</f>
        <v>0</v>
      </c>
    </row>
    <row r="16" customFormat="false" ht="21.75" hidden="false" customHeight="false" outlineLevel="0" collapsed="false">
      <c r="C16" s="124" t="n">
        <v>42050</v>
      </c>
      <c r="D16" s="125" t="s">
        <v>56</v>
      </c>
      <c r="E16" s="140" t="n">
        <v>79.7</v>
      </c>
      <c r="F16" s="141" t="n">
        <f aca="false">G16/E16</f>
        <v>0</v>
      </c>
      <c r="G16" s="131" t="n">
        <f aca="false">SUMIF('1.WS-Re-Exp'!$E$3:$E$439,Revenue!C16,'1.WS-Re-Exp'!$C$3:$C$439)</f>
        <v>0</v>
      </c>
    </row>
    <row r="17" customFormat="false" ht="21.75" hidden="false" customHeight="false" outlineLevel="0" collapsed="false">
      <c r="C17" s="124" t="n">
        <v>42060</v>
      </c>
      <c r="D17" s="125" t="s">
        <v>58</v>
      </c>
      <c r="E17" s="140" t="n">
        <v>38.325</v>
      </c>
      <c r="F17" s="141" t="n">
        <f aca="false">G17/E17</f>
        <v>0</v>
      </c>
      <c r="G17" s="131" t="n">
        <f aca="false">SUMIF('1.WS-Re-Exp'!$E$3:$E$439,Revenue!C17,'1.WS-Re-Exp'!$C$3:$C$439)</f>
        <v>0</v>
      </c>
    </row>
    <row r="18" customFormat="false" ht="21.75" hidden="false" customHeight="false" outlineLevel="0" collapsed="false">
      <c r="C18" s="124" t="n">
        <v>42070</v>
      </c>
      <c r="D18" s="125" t="s">
        <v>61</v>
      </c>
      <c r="E18" s="140" t="n">
        <v>164.254</v>
      </c>
      <c r="F18" s="141" t="n">
        <f aca="false">G18/E18</f>
        <v>0</v>
      </c>
      <c r="G18" s="131" t="n">
        <f aca="false">SUMIF('1.WS-Re-Exp'!$E$3:$E$439,Revenue!C18,'1.WS-Re-Exp'!$C$3:$C$439)</f>
        <v>0</v>
      </c>
    </row>
    <row r="19" customFormat="false" ht="24" hidden="false" customHeight="false" outlineLevel="0" collapsed="false">
      <c r="C19" s="124" t="n">
        <v>42222</v>
      </c>
      <c r="D19" s="132" t="s">
        <v>183</v>
      </c>
      <c r="E19" s="142" t="n">
        <f aca="false">SUM(E12:E18)</f>
        <v>3000.909</v>
      </c>
      <c r="F19" s="141" t="n">
        <f aca="false">G19/E19</f>
        <v>0</v>
      </c>
      <c r="G19" s="134" t="n">
        <f aca="false">SUM(G12:G18)</f>
        <v>0</v>
      </c>
    </row>
    <row r="20" customFormat="false" ht="24" hidden="false" customHeight="false" outlineLevel="0" collapsed="false">
      <c r="C20" s="135" t="n">
        <v>3</v>
      </c>
      <c r="D20" s="136" t="s">
        <v>184</v>
      </c>
      <c r="E20" s="143"/>
      <c r="F20" s="141"/>
      <c r="G20" s="131"/>
    </row>
    <row r="21" customFormat="false" ht="21.75" hidden="false" customHeight="false" outlineLevel="0" collapsed="false">
      <c r="C21" s="124" t="n">
        <v>43010</v>
      </c>
      <c r="D21" s="125" t="s">
        <v>176</v>
      </c>
      <c r="E21" s="143"/>
      <c r="F21" s="141"/>
      <c r="G21" s="131" t="n">
        <f aca="false">SUMIF('1.WS-Re-Exp'!$E$3:$E$439,Revenue!C21,'1.WS-Re-Exp'!$C$3:$C$439)</f>
        <v>0</v>
      </c>
    </row>
    <row r="22" customFormat="false" ht="21.75" hidden="false" customHeight="false" outlineLevel="0" collapsed="false">
      <c r="C22" s="124" t="n">
        <v>43020</v>
      </c>
      <c r="D22" s="144" t="s">
        <v>54</v>
      </c>
      <c r="E22" s="143"/>
      <c r="F22" s="141"/>
      <c r="G22" s="131" t="n">
        <f aca="false">SUMIF('1.WS-Re-Exp'!$E$3:$E$439,Revenue!C22,'1.WS-Re-Exp'!$C$3:$C$439)</f>
        <v>0</v>
      </c>
    </row>
    <row r="23" customFormat="false" ht="21.75" hidden="false" customHeight="false" outlineLevel="0" collapsed="false">
      <c r="C23" s="124" t="n">
        <v>43030</v>
      </c>
      <c r="D23" s="125" t="s">
        <v>56</v>
      </c>
      <c r="E23" s="143"/>
      <c r="F23" s="141"/>
      <c r="G23" s="131" t="n">
        <f aca="false">SUMIF('1.WS-Re-Exp'!$E$3:$E$439,Revenue!C23,'1.WS-Re-Exp'!$C$3:$C$439)</f>
        <v>0</v>
      </c>
    </row>
    <row r="24" customFormat="false" ht="21.75" hidden="false" customHeight="false" outlineLevel="0" collapsed="false">
      <c r="C24" s="124" t="n">
        <v>43040</v>
      </c>
      <c r="D24" s="125" t="s">
        <v>58</v>
      </c>
      <c r="E24" s="143"/>
      <c r="F24" s="141"/>
      <c r="G24" s="131" t="n">
        <f aca="false">SUMIF('1.WS-Re-Exp'!$E$3:$E$439,Revenue!C24,'1.WS-Re-Exp'!$C$3:$C$439)</f>
        <v>0</v>
      </c>
    </row>
    <row r="25" customFormat="false" ht="21.75" hidden="false" customHeight="false" outlineLevel="0" collapsed="false">
      <c r="C25" s="124" t="n">
        <v>43050</v>
      </c>
      <c r="D25" s="125" t="s">
        <v>61</v>
      </c>
      <c r="E25" s="143"/>
      <c r="F25" s="141"/>
      <c r="G25" s="131" t="n">
        <f aca="false">SUMIF('1.WS-Re-Exp'!$E$3:$E$439,Revenue!C25,'1.WS-Re-Exp'!$C$3:$C$439)</f>
        <v>0</v>
      </c>
    </row>
    <row r="26" customFormat="false" ht="18" hidden="false" customHeight="true" outlineLevel="0" collapsed="false">
      <c r="C26" s="124" t="n">
        <v>43060</v>
      </c>
      <c r="D26" s="125" t="s">
        <v>185</v>
      </c>
      <c r="E26" s="143"/>
      <c r="F26" s="141"/>
      <c r="G26" s="131" t="n">
        <f aca="false">SUMIF('1.WS-Re-Exp'!$E$3:$E$439,Revenue!C26,'1.WS-Re-Exp'!$C$3:$C$439)</f>
        <v>0</v>
      </c>
    </row>
    <row r="27" s="11" customFormat="true" ht="24" hidden="false" customHeight="false" outlineLevel="0" collapsed="false">
      <c r="C27" s="145" t="n">
        <v>43333</v>
      </c>
      <c r="D27" s="146" t="s">
        <v>186</v>
      </c>
      <c r="E27" s="147"/>
      <c r="F27" s="148"/>
      <c r="G27" s="134" t="n">
        <f aca="false">SUM(G21:G26)</f>
        <v>0</v>
      </c>
    </row>
    <row r="28" customFormat="false" ht="24" hidden="false" customHeight="false" outlineLevel="0" collapsed="false">
      <c r="C28" s="135" t="n">
        <v>4</v>
      </c>
      <c r="D28" s="149" t="s">
        <v>187</v>
      </c>
      <c r="E28" s="141"/>
      <c r="F28" s="141"/>
      <c r="G28" s="150"/>
    </row>
    <row r="29" customFormat="false" ht="21.75" hidden="false" customHeight="false" outlineLevel="0" collapsed="false">
      <c r="C29" s="124" t="n">
        <v>44010</v>
      </c>
      <c r="D29" s="151" t="s">
        <v>188</v>
      </c>
      <c r="E29" s="152"/>
      <c r="F29" s="153"/>
      <c r="G29" s="154" t="n">
        <f aca="false">SUMIF('1.WS-Re-Exp'!$E$3:$E$439,Revenue!C29,'1.WS-Re-Exp'!$C$3:$C$439)</f>
        <v>0</v>
      </c>
    </row>
    <row r="30" customFormat="false" ht="21.75" hidden="false" customHeight="false" outlineLevel="0" collapsed="false">
      <c r="C30" s="124" t="n">
        <v>44020</v>
      </c>
      <c r="D30" s="151" t="s">
        <v>189</v>
      </c>
      <c r="E30" s="152"/>
      <c r="F30" s="153"/>
      <c r="G30" s="154" t="n">
        <f aca="false">SUMIF('1.WS-Re-Exp'!$E$3:$E$439,Revenue!C30,'1.WS-Re-Exp'!$C$3:$C$439)</f>
        <v>0</v>
      </c>
    </row>
    <row r="31" customFormat="false" ht="21.75" hidden="false" customHeight="false" outlineLevel="0" collapsed="false">
      <c r="C31" s="124" t="n">
        <v>44030</v>
      </c>
      <c r="D31" s="151" t="s">
        <v>190</v>
      </c>
      <c r="E31" s="152"/>
      <c r="F31" s="153"/>
      <c r="G31" s="154" t="n">
        <f aca="false">SUMIF('1.WS-Re-Exp'!$E$3:$E$439,Revenue!C31,'1.WS-Re-Exp'!$C$3:$C$439)</f>
        <v>0</v>
      </c>
    </row>
    <row r="32" customFormat="false" ht="21.75" hidden="false" customHeight="false" outlineLevel="0" collapsed="false">
      <c r="C32" s="124" t="n">
        <v>44040</v>
      </c>
      <c r="D32" s="151" t="s">
        <v>191</v>
      </c>
      <c r="E32" s="152"/>
      <c r="F32" s="153"/>
      <c r="G32" s="154" t="n">
        <f aca="false">SUMIF('1.WS-Re-Exp'!$E$3:$E$439,Revenue!C32,'1.WS-Re-Exp'!$C$3:$C$439)</f>
        <v>0</v>
      </c>
    </row>
    <row r="33" customFormat="false" ht="21.75" hidden="false" customHeight="false" outlineLevel="0" collapsed="false">
      <c r="C33" s="124" t="n">
        <v>44050</v>
      </c>
      <c r="D33" s="151" t="s">
        <v>192</v>
      </c>
      <c r="E33" s="152"/>
      <c r="F33" s="153"/>
      <c r="G33" s="154" t="n">
        <f aca="false">SUMIF('1.WS-Re-Exp'!$E$3:$E$439,Revenue!C33,'1.WS-Re-Exp'!$C$3:$C$439)</f>
        <v>0</v>
      </c>
    </row>
    <row r="34" customFormat="false" ht="24" hidden="false" customHeight="false" outlineLevel="0" collapsed="false">
      <c r="C34" s="124" t="n">
        <v>44444</v>
      </c>
      <c r="D34" s="155" t="s">
        <v>193</v>
      </c>
      <c r="E34" s="152"/>
      <c r="F34" s="153"/>
      <c r="G34" s="156" t="n">
        <f aca="false">SUM(G29:G33)</f>
        <v>0</v>
      </c>
    </row>
    <row r="35" customFormat="false" ht="24" hidden="false" customHeight="false" outlineLevel="0" collapsed="false">
      <c r="C35" s="157" t="n">
        <v>5</v>
      </c>
      <c r="D35" s="149" t="s">
        <v>194</v>
      </c>
      <c r="E35" s="143"/>
      <c r="F35" s="141"/>
      <c r="G35" s="131"/>
    </row>
    <row r="36" customFormat="false" ht="21.75" hidden="false" customHeight="false" outlineLevel="0" collapsed="false">
      <c r="C36" s="124" t="n">
        <v>45010</v>
      </c>
      <c r="D36" s="158" t="s">
        <v>195</v>
      </c>
      <c r="E36" s="152"/>
      <c r="F36" s="153"/>
      <c r="G36" s="154" t="n">
        <f aca="false">SUM(G3,G12,G21,G29)</f>
        <v>0</v>
      </c>
    </row>
    <row r="37" customFormat="false" ht="21.75" hidden="false" customHeight="false" outlineLevel="0" collapsed="false">
      <c r="C37" s="124" t="n">
        <v>45020</v>
      </c>
      <c r="D37" s="158" t="s">
        <v>196</v>
      </c>
      <c r="E37" s="152"/>
      <c r="F37" s="153"/>
      <c r="G37" s="154" t="n">
        <f aca="false">SUM(G4,G13)</f>
        <v>0</v>
      </c>
    </row>
    <row r="38" customFormat="false" ht="21.75" hidden="false" customHeight="false" outlineLevel="0" collapsed="false">
      <c r="C38" s="124" t="n">
        <v>45030</v>
      </c>
      <c r="D38" s="158" t="s">
        <v>177</v>
      </c>
      <c r="E38" s="152"/>
      <c r="F38" s="153"/>
      <c r="G38" s="154" t="n">
        <f aca="false">SUM(G5,G14,G31)</f>
        <v>0</v>
      </c>
    </row>
    <row r="39" customFormat="false" ht="21.75" hidden="false" customHeight="false" outlineLevel="0" collapsed="false">
      <c r="C39" s="124" t="n">
        <v>45040</v>
      </c>
      <c r="D39" s="158" t="s">
        <v>197</v>
      </c>
      <c r="E39" s="152"/>
      <c r="F39" s="153"/>
      <c r="G39" s="154" t="n">
        <f aca="false">SUM(G6,G15,G22,G30)</f>
        <v>0</v>
      </c>
    </row>
    <row r="40" customFormat="false" ht="21.75" hidden="false" customHeight="false" outlineLevel="0" collapsed="false">
      <c r="C40" s="124" t="n">
        <v>45050</v>
      </c>
      <c r="D40" s="158" t="s">
        <v>198</v>
      </c>
      <c r="E40" s="152"/>
      <c r="F40" s="153"/>
      <c r="G40" s="154" t="n">
        <f aca="false">SUM(G7,G16,G23,G32)</f>
        <v>0</v>
      </c>
    </row>
    <row r="41" customFormat="false" ht="21.75" hidden="false" customHeight="false" outlineLevel="0" collapsed="false">
      <c r="C41" s="124" t="n">
        <v>45060</v>
      </c>
      <c r="D41" s="158" t="s">
        <v>199</v>
      </c>
      <c r="E41" s="152"/>
      <c r="F41" s="153"/>
      <c r="G41" s="154" t="n">
        <f aca="false">SUM(G8,G17,G24,G33)</f>
        <v>0</v>
      </c>
    </row>
    <row r="42" customFormat="false" ht="21.75" hidden="false" customHeight="false" outlineLevel="0" collapsed="false">
      <c r="C42" s="124" t="n">
        <v>45070</v>
      </c>
      <c r="D42" s="159" t="s">
        <v>61</v>
      </c>
      <c r="E42" s="143"/>
      <c r="F42" s="141"/>
      <c r="G42" s="131" t="n">
        <f aca="false">SUM(G9,G18,G25)</f>
        <v>0</v>
      </c>
    </row>
    <row r="43" customFormat="false" ht="21.75" hidden="false" customHeight="false" outlineLevel="0" collapsed="false">
      <c r="C43" s="124" t="n">
        <v>45080</v>
      </c>
      <c r="D43" s="160" t="s">
        <v>200</v>
      </c>
      <c r="E43" s="143"/>
      <c r="F43" s="141"/>
      <c r="G43" s="131" t="n">
        <f aca="false">G26</f>
        <v>0</v>
      </c>
    </row>
    <row r="44" customFormat="false" ht="24" hidden="false" customHeight="false" outlineLevel="0" collapsed="false">
      <c r="C44" s="124" t="n">
        <v>45090</v>
      </c>
      <c r="D44" s="146" t="s">
        <v>201</v>
      </c>
      <c r="E44" s="143"/>
      <c r="F44" s="141"/>
      <c r="G44" s="134" t="n">
        <f aca="false">SUM(G36:G43)</f>
        <v>0</v>
      </c>
    </row>
    <row r="45" s="161" customFormat="true" ht="21.75" hidden="false" customHeight="false" outlineLevel="0" collapsed="false">
      <c r="C45" s="124" t="n">
        <v>45100</v>
      </c>
      <c r="D45" s="125" t="s">
        <v>64</v>
      </c>
      <c r="E45" s="162"/>
      <c r="F45" s="132"/>
      <c r="G45" s="163" t="n">
        <f aca="false">SUMIF('1.WS-Re-Exp'!$E$3:$E$439,Revenue!C45,'1.WS-Re-Exp'!$C$3:$C$439)</f>
        <v>0</v>
      </c>
    </row>
    <row r="46" customFormat="false" ht="21.75" hidden="false" customHeight="false" outlineLevel="0" collapsed="false">
      <c r="C46" s="124" t="n">
        <v>45110</v>
      </c>
      <c r="D46" s="164" t="s">
        <v>66</v>
      </c>
      <c r="E46" s="143"/>
      <c r="F46" s="164"/>
      <c r="G46" s="131" t="n">
        <f aca="false">SUMIF('1.WS-Re-Exp'!$E$3:$E$439,Revenue!C46,'1.WS-Re-Exp'!$C$3:$C$439)</f>
        <v>0</v>
      </c>
    </row>
    <row r="47" customFormat="false" ht="24" hidden="false" customHeight="false" outlineLevel="0" collapsed="false">
      <c r="C47" s="124" t="n">
        <v>45555</v>
      </c>
      <c r="D47" s="132" t="s">
        <v>202</v>
      </c>
      <c r="E47" s="143"/>
      <c r="F47" s="164"/>
      <c r="G47" s="134" t="n">
        <f aca="false">SUM(G44:G46)</f>
        <v>0</v>
      </c>
    </row>
    <row r="48" customFormat="false" ht="21.75" hidden="false" customHeight="false" outlineLevel="0" collapsed="false">
      <c r="C48" s="157" t="n">
        <v>6</v>
      </c>
      <c r="D48" s="165" t="s">
        <v>69</v>
      </c>
      <c r="E48" s="143"/>
      <c r="F48" s="164"/>
      <c r="G48" s="131"/>
    </row>
    <row r="49" customFormat="false" ht="21.75" hidden="false" customHeight="false" outlineLevel="0" collapsed="false">
      <c r="C49" s="124" t="n">
        <v>46010</v>
      </c>
      <c r="D49" s="164" t="s">
        <v>203</v>
      </c>
      <c r="E49" s="143"/>
      <c r="F49" s="164"/>
      <c r="G49" s="131" t="n">
        <f aca="false">SUMIF('1.WS-Re-Exp'!$E$3:$E$439,Revenue!C49,'1.WS-Re-Exp'!$C$3:$C$439)</f>
        <v>0</v>
      </c>
    </row>
    <row r="50" customFormat="false" ht="21.75" hidden="false" customHeight="false" outlineLevel="0" collapsed="false">
      <c r="C50" s="124" t="n">
        <v>46020</v>
      </c>
      <c r="D50" s="164" t="s">
        <v>204</v>
      </c>
      <c r="E50" s="143"/>
      <c r="F50" s="164"/>
      <c r="G50" s="131" t="n">
        <f aca="false">SUMIF('1.WS-Re-Exp'!$E$3:$E$439,Revenue!C50,'1.WS-Re-Exp'!$C$3:$C$439)</f>
        <v>0</v>
      </c>
    </row>
    <row r="51" customFormat="false" ht="21.75" hidden="false" customHeight="false" outlineLevel="0" collapsed="false">
      <c r="C51" s="124" t="n">
        <v>46030</v>
      </c>
      <c r="D51" s="164" t="s">
        <v>205</v>
      </c>
      <c r="E51" s="143"/>
      <c r="F51" s="164"/>
      <c r="G51" s="131" t="n">
        <f aca="false">SUMIF('1.WS-Re-Exp'!$E$3:$E$439,Revenue!C51,'1.WS-Re-Exp'!$C$3:$C$439)</f>
        <v>0</v>
      </c>
    </row>
    <row r="52" customFormat="false" ht="24.75" hidden="false" customHeight="false" outlineLevel="0" collapsed="false">
      <c r="C52" s="166" t="s">
        <v>206</v>
      </c>
      <c r="D52" s="167" t="s">
        <v>72</v>
      </c>
      <c r="E52" s="164"/>
      <c r="F52" s="164"/>
      <c r="G52" s="168" t="n">
        <f aca="false">SUM(G47,G49:G51)</f>
        <v>0</v>
      </c>
    </row>
    <row r="53" customFormat="false" ht="22.5" hidden="false" customHeight="false" outlineLevel="0" collapsed="false">
      <c r="C53" s="169"/>
      <c r="D53" s="170"/>
      <c r="E53" s="170"/>
      <c r="F53" s="170"/>
      <c r="G53" s="171"/>
    </row>
    <row r="55" customFormat="false" ht="24" hidden="false" customHeight="false" outlineLevel="0" collapsed="false">
      <c r="E55" s="172" t="s">
        <v>207</v>
      </c>
    </row>
    <row r="56" customFormat="false" ht="21.75" hidden="false" customHeight="false" outlineLevel="0" collapsed="false">
      <c r="E56" s="1" t="s">
        <v>208</v>
      </c>
    </row>
    <row r="57" customFormat="false" ht="21.75" hidden="false" customHeight="false" outlineLevel="0" collapsed="false">
      <c r="C57" s="173" t="s">
        <v>209</v>
      </c>
    </row>
    <row r="58" customFormat="false" ht="21.75" hidden="false" customHeight="false" outlineLevel="0" collapsed="false">
      <c r="C58" s="114" t="s">
        <v>210</v>
      </c>
      <c r="D58" s="174" t="s">
        <v>211</v>
      </c>
    </row>
    <row r="59" customFormat="false" ht="21.75" hidden="false" customHeight="false" outlineLevel="0" collapsed="false">
      <c r="C59" s="114" t="s">
        <v>212</v>
      </c>
      <c r="D59" s="174"/>
    </row>
  </sheetData>
  <mergeCells count="2">
    <mergeCell ref="E1:G1"/>
    <mergeCell ref="D58:D59"/>
  </mergeCells>
  <hyperlinks>
    <hyperlink ref="D58" r:id="rId2" display="แผนกิจกรรมบริการของทุกกลุ่มงาน\ต้นทุนบริการ.xls"/>
  </hyperlinks>
  <printOptions headings="false" gridLines="false" gridLinesSet="true" horizontalCentered="false" verticalCentered="false"/>
  <pageMargins left="0.420138888888889" right="0.157638888888889" top="0.551388888888889" bottom="0.4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Revenue&amp;R&amp;12 3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4.62"/>
    <col collapsed="false" customWidth="true" hidden="false" outlineLevel="0" max="3" min="3" style="175" width="11.62"/>
    <col collapsed="false" customWidth="true" hidden="false" outlineLevel="0" max="4" min="4" style="113" width="46.37"/>
    <col collapsed="false" customWidth="true" hidden="false" outlineLevel="0" max="5" min="5" style="113" width="19.99"/>
    <col collapsed="false" customWidth="true" hidden="true" outlineLevel="0" max="6" min="6" style="113" width="14.37"/>
    <col collapsed="false" customWidth="true" hidden="false" outlineLevel="0" max="7" min="7" style="113" width="16.49"/>
    <col collapsed="false" customWidth="true" hidden="false" outlineLevel="0" max="8" min="8" style="113" width="21.49"/>
    <col collapsed="false" customWidth="false" hidden="false" outlineLevel="0" max="9" min="9" style="113" width="8.99"/>
    <col collapsed="false" customWidth="true" hidden="false" outlineLevel="0" max="10" min="10" style="113" width="11.24"/>
    <col collapsed="false" customWidth="true" hidden="false" outlineLevel="0" max="11" min="11" style="113" width="10.87"/>
    <col collapsed="false" customWidth="true" hidden="false" outlineLevel="0" max="12" min="12" style="113" width="20.86"/>
    <col collapsed="false" customWidth="false" hidden="false" outlineLevel="0" max="257" min="13" style="113" width="8.99"/>
  </cols>
  <sheetData>
    <row r="1" customFormat="false" ht="24" hidden="false" customHeight="true" outlineLevel="0" collapsed="false">
      <c r="C1" s="176" t="s">
        <v>213</v>
      </c>
      <c r="D1" s="176"/>
      <c r="E1" s="177" t="s">
        <v>214</v>
      </c>
      <c r="F1" s="177"/>
    </row>
    <row r="2" s="178" customFormat="true" ht="24" hidden="false" customHeight="false" outlineLevel="0" collapsed="false">
      <c r="C2" s="179" t="n">
        <v>1</v>
      </c>
      <c r="D2" s="180" t="s">
        <v>215</v>
      </c>
      <c r="E2" s="181" t="s">
        <v>38</v>
      </c>
      <c r="F2" s="182" t="s">
        <v>216</v>
      </c>
    </row>
    <row r="3" customFormat="false" ht="21.75" hidden="false" customHeight="false" outlineLevel="0" collapsed="false">
      <c r="C3" s="183" t="n">
        <v>51010</v>
      </c>
      <c r="D3" s="184" t="s">
        <v>217</v>
      </c>
      <c r="E3" s="185" t="n">
        <f aca="false">SUMIF('1.WS-Re-Exp'!$E$3:$E$439,Expense!C3,'1.WS-Re-Exp'!$C$3:$C$439)</f>
        <v>0</v>
      </c>
      <c r="F3" s="186"/>
      <c r="G3" s="130"/>
    </row>
    <row r="4" customFormat="false" ht="21.75" hidden="false" customHeight="false" outlineLevel="0" collapsed="false">
      <c r="C4" s="183" t="n">
        <v>51020</v>
      </c>
      <c r="D4" s="184" t="s">
        <v>218</v>
      </c>
      <c r="E4" s="185" t="n">
        <f aca="false">SUMIF('1.WS-Re-Exp'!$E$3:$E$439,Expense!C4,'1.WS-Re-Exp'!$C$3:$C$439)</f>
        <v>0</v>
      </c>
      <c r="F4" s="186"/>
      <c r="G4" s="130"/>
    </row>
    <row r="5" customFormat="false" ht="21.75" hidden="false" customHeight="false" outlineLevel="0" collapsed="false">
      <c r="C5" s="183" t="n">
        <v>51030</v>
      </c>
      <c r="D5" s="184" t="s">
        <v>219</v>
      </c>
      <c r="E5" s="185" t="n">
        <f aca="false">SUMIF('1.WS-Re-Exp'!$E$3:$E$439,Expense!C5,'1.WS-Re-Exp'!$C$3:$C$439)</f>
        <v>0</v>
      </c>
      <c r="F5" s="186"/>
      <c r="G5" s="130"/>
    </row>
    <row r="6" customFormat="false" ht="21.75" hidden="false" customHeight="false" outlineLevel="0" collapsed="false">
      <c r="C6" s="183" t="n">
        <v>51040</v>
      </c>
      <c r="D6" s="184" t="s">
        <v>220</v>
      </c>
      <c r="E6" s="185" t="n">
        <f aca="false">SUMIF('1.WS-Re-Exp'!$E$3:$E$439,Expense!C6,'1.WS-Re-Exp'!$C$3:$C$439)</f>
        <v>0</v>
      </c>
      <c r="F6" s="186"/>
      <c r="G6" s="130"/>
    </row>
    <row r="7" customFormat="false" ht="21.75" hidden="false" customHeight="false" outlineLevel="0" collapsed="false">
      <c r="C7" s="183" t="n">
        <v>51050</v>
      </c>
      <c r="D7" s="184" t="s">
        <v>221</v>
      </c>
      <c r="E7" s="185" t="n">
        <f aca="false">SUMIF('1.WS-Re-Exp'!$E$3:$E$439,Expense!C7,'1.WS-Re-Exp'!$C$3:$C$439)</f>
        <v>0</v>
      </c>
      <c r="F7" s="186"/>
      <c r="G7" s="130"/>
    </row>
    <row r="8" customFormat="false" ht="21.75" hidden="false" customHeight="false" outlineLevel="0" collapsed="false">
      <c r="C8" s="183" t="n">
        <v>51060</v>
      </c>
      <c r="D8" s="184" t="s">
        <v>222</v>
      </c>
      <c r="E8" s="185" t="n">
        <f aca="false">SUMIF('1.WS-Re-Exp'!$E$3:$E$439,Expense!C8,'1.WS-Re-Exp'!$C$3:$C$439)</f>
        <v>0</v>
      </c>
      <c r="F8" s="186"/>
      <c r="G8" s="130"/>
    </row>
    <row r="9" customFormat="false" ht="21.75" hidden="false" customHeight="false" outlineLevel="0" collapsed="false">
      <c r="C9" s="183" t="n">
        <v>51070</v>
      </c>
      <c r="D9" s="184" t="s">
        <v>223</v>
      </c>
      <c r="E9" s="185" t="n">
        <f aca="false">SUMIF('1.WS-Re-Exp'!$E$3:$E$439,Expense!C9,'1.WS-Re-Exp'!$C$3:$C$439)</f>
        <v>0</v>
      </c>
      <c r="F9" s="186"/>
      <c r="G9" s="130"/>
    </row>
    <row r="10" customFormat="false" ht="21.75" hidden="false" customHeight="false" outlineLevel="0" collapsed="false">
      <c r="C10" s="183" t="n">
        <v>51080</v>
      </c>
      <c r="D10" s="184" t="s">
        <v>224</v>
      </c>
      <c r="E10" s="185" t="n">
        <f aca="false">SUMIF('1.WS-Re-Exp'!$E$3:$E$439,Expense!C10,'1.WS-Re-Exp'!$C$3:$C$439)</f>
        <v>0</v>
      </c>
      <c r="F10" s="186"/>
      <c r="G10" s="130"/>
    </row>
    <row r="11" customFormat="false" ht="21.75" hidden="false" customHeight="false" outlineLevel="0" collapsed="false">
      <c r="C11" s="183" t="n">
        <v>51090</v>
      </c>
      <c r="D11" s="184" t="s">
        <v>225</v>
      </c>
      <c r="E11" s="187" t="n">
        <f aca="false">SUMIF('1.WS-Re-Exp'!$E$3:$E$439,Expense!C11,'1.WS-Re-Exp'!$C$3:$C$439)</f>
        <v>0</v>
      </c>
      <c r="F11" s="163"/>
      <c r="G11" s="130"/>
    </row>
    <row r="12" customFormat="false" ht="21.75" hidden="false" customHeight="false" outlineLevel="0" collapsed="false">
      <c r="C12" s="183" t="n">
        <v>51100</v>
      </c>
      <c r="D12" s="184" t="s">
        <v>226</v>
      </c>
      <c r="E12" s="187" t="n">
        <f aca="false">SUMIF('1.WS-Re-Exp'!$E$3:$E$439,Expense!C12,'1.WS-Re-Exp'!$C$3:$C$439)</f>
        <v>0</v>
      </c>
      <c r="F12" s="163"/>
      <c r="G12" s="130"/>
    </row>
    <row r="13" customFormat="false" ht="21.75" hidden="false" customHeight="false" outlineLevel="0" collapsed="false">
      <c r="C13" s="183" t="n">
        <v>51110</v>
      </c>
      <c r="D13" s="184" t="s">
        <v>227</v>
      </c>
      <c r="E13" s="187" t="n">
        <f aca="false">SUMIF('1.WS-Re-Exp'!$E$3:$E$439,Expense!C13,'1.WS-Re-Exp'!$C$3:$C$439)</f>
        <v>0</v>
      </c>
      <c r="F13" s="163"/>
      <c r="G13" s="130"/>
    </row>
    <row r="14" customFormat="false" ht="21.75" hidden="false" customHeight="false" outlineLevel="0" collapsed="false">
      <c r="C14" s="183" t="n">
        <v>51120</v>
      </c>
      <c r="D14" s="184" t="s">
        <v>228</v>
      </c>
      <c r="E14" s="187" t="n">
        <f aca="false">SUMIF('1.WS-Re-Exp'!$E$3:$E$439,Expense!C14,'1.WS-Re-Exp'!$C$3:$C$439)</f>
        <v>0</v>
      </c>
      <c r="F14" s="163"/>
      <c r="G14" s="130"/>
    </row>
    <row r="15" customFormat="false" ht="21.75" hidden="false" customHeight="false" outlineLevel="0" collapsed="false">
      <c r="C15" s="183" t="n">
        <v>51130</v>
      </c>
      <c r="D15" s="184" t="s">
        <v>229</v>
      </c>
      <c r="E15" s="187" t="n">
        <f aca="false">SUMIF('1.WS-Re-Exp'!$E$3:$E$439,Expense!C15,'1.WS-Re-Exp'!$C$3:$C$439)</f>
        <v>0</v>
      </c>
      <c r="F15" s="163"/>
      <c r="G15" s="130"/>
    </row>
    <row r="16" customFormat="false" ht="21.75" hidden="false" customHeight="false" outlineLevel="0" collapsed="false">
      <c r="C16" s="183" t="n">
        <v>51140</v>
      </c>
      <c r="D16" s="184" t="s">
        <v>230</v>
      </c>
      <c r="E16" s="187" t="n">
        <f aca="false">SUMIF('1.WS-Re-Exp'!$E$3:$E$439,Expense!C16,'1.WS-Re-Exp'!$C$3:$C$439)</f>
        <v>0</v>
      </c>
      <c r="F16" s="163"/>
      <c r="G16" s="130"/>
    </row>
    <row r="17" customFormat="false" ht="28.5" hidden="false" customHeight="false" outlineLevel="0" collapsed="false">
      <c r="C17" s="188" t="n">
        <v>51111</v>
      </c>
      <c r="D17" s="189" t="s">
        <v>129</v>
      </c>
      <c r="E17" s="190" t="n">
        <f aca="false">SUM(E3:E16)</f>
        <v>0</v>
      </c>
      <c r="F17" s="191" t="n">
        <f aca="false">SUM(F3:F16)</f>
        <v>0</v>
      </c>
      <c r="G17" s="130"/>
    </row>
    <row r="18" customFormat="false" ht="24" hidden="false" customHeight="false" outlineLevel="0" collapsed="false">
      <c r="C18" s="192" t="n">
        <v>2</v>
      </c>
      <c r="D18" s="193" t="s">
        <v>231</v>
      </c>
      <c r="E18" s="190"/>
      <c r="F18" s="194"/>
    </row>
    <row r="19" customFormat="false" ht="24" hidden="false" customHeight="false" outlineLevel="0" collapsed="false">
      <c r="B19" s="59"/>
      <c r="C19" s="183" t="n">
        <v>52010</v>
      </c>
      <c r="D19" s="184" t="s">
        <v>82</v>
      </c>
      <c r="E19" s="187" t="n">
        <f aca="false">SUMIF('1.WS-Re-Exp'!$E$3:$E$439,Expense!C19,'1.WS-Re-Exp'!$C$3:$C$439)</f>
        <v>0</v>
      </c>
      <c r="F19" s="195"/>
      <c r="G19" s="130"/>
      <c r="H19" s="196"/>
      <c r="I19" s="196"/>
      <c r="J19" s="196"/>
      <c r="K19" s="196"/>
      <c r="L19" s="196"/>
      <c r="M19" s="197"/>
    </row>
    <row r="20" customFormat="false" ht="24" hidden="false" customHeight="false" outlineLevel="0" collapsed="false">
      <c r="C20" s="183" t="n">
        <v>52020</v>
      </c>
      <c r="D20" s="184" t="s">
        <v>232</v>
      </c>
      <c r="E20" s="187" t="n">
        <f aca="false">SUMIF('1.WS-Re-Exp'!$E$3:$E$439,Expense!C20,'1.WS-Re-Exp'!$C$3:$C$439)</f>
        <v>0</v>
      </c>
      <c r="F20" s="195"/>
      <c r="G20" s="130"/>
      <c r="H20" s="196"/>
      <c r="I20" s="196"/>
      <c r="J20" s="196"/>
      <c r="K20" s="196"/>
      <c r="L20" s="196"/>
      <c r="M20" s="197"/>
    </row>
    <row r="21" customFormat="false" ht="24" hidden="false" customHeight="false" outlineLevel="0" collapsed="false">
      <c r="C21" s="183" t="n">
        <v>52030</v>
      </c>
      <c r="D21" s="184" t="s">
        <v>233</v>
      </c>
      <c r="E21" s="187" t="n">
        <f aca="false">SUMIF('1.WS-Re-Exp'!$E$3:$E$439,Expense!C21,'1.WS-Re-Exp'!$C$3:$C$439)</f>
        <v>0</v>
      </c>
      <c r="F21" s="195"/>
      <c r="G21" s="130"/>
      <c r="H21" s="197"/>
      <c r="I21" s="197"/>
      <c r="J21" s="198"/>
      <c r="K21" s="198"/>
      <c r="L21" s="197"/>
      <c r="M21" s="197"/>
    </row>
    <row r="22" customFormat="false" ht="24" hidden="false" customHeight="false" outlineLevel="0" collapsed="false">
      <c r="C22" s="183" t="n">
        <v>52040</v>
      </c>
      <c r="D22" s="184" t="s">
        <v>234</v>
      </c>
      <c r="E22" s="187" t="n">
        <f aca="false">SUMIF('1.WS-Re-Exp'!$E$3:$E$439,Expense!C22,'1.WS-Re-Exp'!$C$3:$C$439)</f>
        <v>0</v>
      </c>
      <c r="F22" s="195"/>
      <c r="G22" s="130"/>
      <c r="H22" s="197"/>
      <c r="I22" s="197"/>
      <c r="J22" s="198"/>
      <c r="K22" s="198"/>
      <c r="L22" s="197"/>
      <c r="M22" s="197"/>
    </row>
    <row r="23" customFormat="false" ht="24" hidden="false" customHeight="false" outlineLevel="0" collapsed="false">
      <c r="C23" s="199" t="n">
        <v>52050</v>
      </c>
      <c r="D23" s="200" t="s">
        <v>235</v>
      </c>
      <c r="E23" s="190" t="n">
        <f aca="false">SUM(E19:E22)</f>
        <v>0</v>
      </c>
      <c r="F23" s="194" t="n">
        <f aca="false">SUM(F19:F22)</f>
        <v>0</v>
      </c>
      <c r="G23" s="130"/>
      <c r="H23" s="197"/>
      <c r="I23" s="197"/>
      <c r="J23" s="198"/>
      <c r="K23" s="198"/>
      <c r="L23" s="197"/>
      <c r="M23" s="197"/>
    </row>
    <row r="24" customFormat="false" ht="24" hidden="false" customHeight="false" outlineLevel="0" collapsed="false">
      <c r="C24" s="183" t="n">
        <v>52060</v>
      </c>
      <c r="D24" s="184" t="s">
        <v>236</v>
      </c>
      <c r="E24" s="187" t="n">
        <f aca="false">SUMIF('1.WS-Re-Exp'!$E$3:$E$439,Expense!C24,'1.WS-Re-Exp'!$C$3:$C$439)</f>
        <v>0</v>
      </c>
      <c r="F24" s="195"/>
      <c r="G24" s="130"/>
      <c r="H24" s="197"/>
      <c r="I24" s="197"/>
      <c r="J24" s="198"/>
      <c r="K24" s="198"/>
      <c r="L24" s="198"/>
      <c r="M24" s="197"/>
    </row>
    <row r="25" customFormat="false" ht="24" hidden="false" customHeight="false" outlineLevel="0" collapsed="false">
      <c r="C25" s="183" t="n">
        <v>52070</v>
      </c>
      <c r="D25" s="184" t="s">
        <v>237</v>
      </c>
      <c r="E25" s="201" t="n">
        <f aca="false">SUMIF('1.WS-Re-Exp'!$E$3:$E$439,Expense!C25,'1.WS-Re-Exp'!$C$3:$C$439)</f>
        <v>0</v>
      </c>
      <c r="F25" s="202"/>
      <c r="G25" s="130"/>
      <c r="H25" s="197"/>
      <c r="I25" s="197"/>
      <c r="J25" s="198"/>
      <c r="K25" s="198"/>
      <c r="L25" s="198"/>
      <c r="M25" s="197"/>
    </row>
    <row r="26" customFormat="false" ht="24" hidden="false" customHeight="false" outlineLevel="0" collapsed="false">
      <c r="C26" s="183" t="n">
        <v>52080</v>
      </c>
      <c r="D26" s="184" t="s">
        <v>238</v>
      </c>
      <c r="E26" s="187" t="n">
        <f aca="false">SUMIF('1.WS-Re-Exp'!$E$3:$E$439,Expense!C26,'1.WS-Re-Exp'!$C$3:$C$439)</f>
        <v>0</v>
      </c>
      <c r="F26" s="195"/>
      <c r="G26" s="130"/>
      <c r="H26" s="197"/>
      <c r="I26" s="197"/>
      <c r="J26" s="198"/>
      <c r="K26" s="198"/>
      <c r="L26" s="198"/>
      <c r="M26" s="197"/>
    </row>
    <row r="27" customFormat="false" ht="24" hidden="false" customHeight="false" outlineLevel="0" collapsed="false">
      <c r="C27" s="183" t="n">
        <v>52090</v>
      </c>
      <c r="D27" s="184" t="s">
        <v>239</v>
      </c>
      <c r="E27" s="187" t="n">
        <f aca="false">SUMIF('1.WS-Re-Exp'!$E$3:$E$439,Expense!C27,'1.WS-Re-Exp'!$C$3:$C$439)</f>
        <v>0</v>
      </c>
      <c r="F27" s="195"/>
      <c r="G27" s="130"/>
      <c r="H27" s="197"/>
      <c r="I27" s="197"/>
      <c r="J27" s="198"/>
      <c r="K27" s="198"/>
      <c r="L27" s="198"/>
      <c r="M27" s="197"/>
    </row>
    <row r="28" customFormat="false" ht="26.25" hidden="false" customHeight="false" outlineLevel="0" collapsed="false">
      <c r="C28" s="183" t="n">
        <v>52100</v>
      </c>
      <c r="D28" s="184" t="s">
        <v>240</v>
      </c>
      <c r="E28" s="203" t="n">
        <f aca="false">SUMIF('1.WS-Re-Exp'!$E$3:$E$439,Expense!C28,'1.WS-Re-Exp'!$C$3:$C$439)</f>
        <v>0</v>
      </c>
      <c r="F28" s="204"/>
      <c r="G28" s="130"/>
      <c r="H28" s="197"/>
      <c r="I28" s="205"/>
      <c r="J28" s="206"/>
      <c r="K28" s="206"/>
      <c r="L28" s="207"/>
      <c r="M28" s="197"/>
    </row>
    <row r="29" s="11" customFormat="true" ht="24" hidden="false" customHeight="false" outlineLevel="0" collapsed="false">
      <c r="C29" s="208" t="n">
        <v>52222</v>
      </c>
      <c r="D29" s="209" t="s">
        <v>241</v>
      </c>
      <c r="E29" s="210" t="n">
        <f aca="false">SUM(E23,E24,E25,E26,E27,E28)</f>
        <v>0</v>
      </c>
      <c r="F29" s="202" t="n">
        <f aca="false">SUM(F23,F24,F25,F26,F27,F28)</f>
        <v>0</v>
      </c>
      <c r="G29" s="211"/>
    </row>
    <row r="30" s="11" customFormat="true" ht="24" hidden="false" customHeight="false" outlineLevel="0" collapsed="false">
      <c r="C30" s="192" t="n">
        <v>3</v>
      </c>
      <c r="D30" s="193" t="s">
        <v>184</v>
      </c>
      <c r="E30" s="210"/>
      <c r="F30" s="202"/>
    </row>
    <row r="31" customFormat="false" ht="21.75" hidden="false" customHeight="false" outlineLevel="0" collapsed="false">
      <c r="C31" s="183" t="n">
        <v>53010</v>
      </c>
      <c r="D31" s="184" t="s">
        <v>242</v>
      </c>
      <c r="E31" s="187" t="n">
        <f aca="false">SUMIF('1.WS-Re-Exp'!$E$3:$E$439,Expense!C31,'1.WS-Re-Exp'!$C$3:$C$439)</f>
        <v>0</v>
      </c>
      <c r="F31" s="204"/>
      <c r="G31" s="130"/>
    </row>
    <row r="32" customFormat="false" ht="24" hidden="false" customHeight="false" outlineLevel="0" collapsed="false">
      <c r="C32" s="183" t="n">
        <v>53020</v>
      </c>
      <c r="D32" s="184" t="s">
        <v>243</v>
      </c>
      <c r="E32" s="187" t="n">
        <f aca="false">SUMIF('1.WS-Re-Exp'!$E$3:$E$439,Expense!C32,'1.WS-Re-Exp'!$C$3:$C$439)</f>
        <v>0</v>
      </c>
      <c r="F32" s="202"/>
      <c r="G32" s="130"/>
    </row>
    <row r="33" customFormat="false" ht="21.75" hidden="false" customHeight="false" outlineLevel="0" collapsed="false">
      <c r="C33" s="183" t="n">
        <v>53030</v>
      </c>
      <c r="D33" s="184" t="s">
        <v>244</v>
      </c>
      <c r="E33" s="187" t="n">
        <f aca="false">SUMIF('1.WS-Re-Exp'!$E$3:$E$439,Expense!C33,'1.WS-Re-Exp'!$C$3:$C$439)</f>
        <v>0</v>
      </c>
      <c r="F33" s="204"/>
      <c r="G33" s="130"/>
    </row>
    <row r="34" customFormat="false" ht="21.75" hidden="false" customHeight="false" outlineLevel="0" collapsed="false">
      <c r="C34" s="183" t="n">
        <v>53040</v>
      </c>
      <c r="D34" s="184" t="s">
        <v>245</v>
      </c>
      <c r="E34" s="187" t="n">
        <f aca="false">SUMIF('1.WS-Re-Exp'!$E$3:$E$439,Expense!C34,'1.WS-Re-Exp'!$C$3:$C$439)</f>
        <v>0</v>
      </c>
      <c r="F34" s="204"/>
      <c r="G34" s="130"/>
    </row>
    <row r="35" customFormat="false" ht="21.75" hidden="false" customHeight="false" outlineLevel="0" collapsed="false">
      <c r="C35" s="183" t="n">
        <v>53050</v>
      </c>
      <c r="D35" s="212" t="s">
        <v>246</v>
      </c>
      <c r="E35" s="187" t="n">
        <f aca="false">SUMIF('1.WS-Re-Exp'!$E$3:$E$439,Expense!C35,'1.WS-Re-Exp'!$C$3:$C$439)</f>
        <v>0</v>
      </c>
      <c r="F35" s="204"/>
      <c r="G35" s="130"/>
    </row>
    <row r="36" customFormat="false" ht="21.75" hidden="false" customHeight="false" outlineLevel="0" collapsed="false">
      <c r="C36" s="183" t="n">
        <v>53060</v>
      </c>
      <c r="D36" s="184" t="s">
        <v>247</v>
      </c>
      <c r="E36" s="187" t="n">
        <f aca="false">SUMIF('1.WS-Re-Exp'!$E$3:$E$439,Expense!C36,'1.WS-Re-Exp'!$C$3:$C$439)</f>
        <v>0</v>
      </c>
      <c r="F36" s="204"/>
      <c r="G36" s="130"/>
    </row>
    <row r="37" customFormat="false" ht="24" hidden="false" customHeight="false" outlineLevel="0" collapsed="false">
      <c r="C37" s="183" t="s">
        <v>248</v>
      </c>
      <c r="D37" s="200" t="s">
        <v>249</v>
      </c>
      <c r="E37" s="210" t="n">
        <f aca="false">SUM(E17,E29,E31:E36)</f>
        <v>0</v>
      </c>
      <c r="F37" s="213" t="n">
        <f aca="false">SUM(F17,F29,F31:F36)</f>
        <v>0</v>
      </c>
      <c r="G37" s="130"/>
    </row>
    <row r="38" s="11" customFormat="true" ht="24" hidden="false" customHeight="false" outlineLevel="0" collapsed="false">
      <c r="C38" s="208" t="n">
        <v>61000</v>
      </c>
      <c r="D38" s="214" t="s">
        <v>250</v>
      </c>
      <c r="E38" s="215" t="n">
        <f aca="false">Revenue!G52-Expense!E37</f>
        <v>0</v>
      </c>
      <c r="F38" s="216"/>
      <c r="G38" s="211"/>
    </row>
    <row r="39" s="11" customFormat="true" ht="24" hidden="false" customHeight="false" outlineLevel="0" collapsed="false">
      <c r="C39" s="208" t="n">
        <v>62000</v>
      </c>
      <c r="D39" s="214" t="s">
        <v>251</v>
      </c>
      <c r="E39" s="215" t="n">
        <f aca="false">Revenue!G47-Expense!E37+E32+E33+E36</f>
        <v>0</v>
      </c>
      <c r="F39" s="217"/>
      <c r="G39" s="211"/>
    </row>
    <row r="40" customFormat="false" ht="22.5" hidden="false" customHeight="false" outlineLevel="0" collapsed="false">
      <c r="C40" s="218"/>
      <c r="D40" s="219"/>
      <c r="E40" s="220"/>
      <c r="F40" s="171"/>
    </row>
    <row r="41" customFormat="false" ht="21.75" hidden="false" customHeight="false" outlineLevel="0" collapsed="false">
      <c r="D41" s="161"/>
    </row>
    <row r="42" customFormat="false" ht="24" hidden="false" customHeight="false" outlineLevel="0" collapsed="false">
      <c r="D42" s="221"/>
      <c r="E42" s="172" t="s">
        <v>207</v>
      </c>
    </row>
    <row r="43" customFormat="false" ht="21.75" hidden="false" customHeight="false" outlineLevel="0" collapsed="false">
      <c r="E43" s="1" t="s">
        <v>208</v>
      </c>
    </row>
  </sheetData>
  <mergeCells count="3">
    <mergeCell ref="C1:D1"/>
    <mergeCell ref="E1:F1"/>
    <mergeCell ref="H19:L19"/>
  </mergeCells>
  <printOptions headings="false" gridLines="false" gridLinesSet="true" horizontalCentered="false" verticalCentered="false"/>
  <pageMargins left="1.10208333333333" right="0.708333333333333" top="0.65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ENSE&amp;R&amp;12 4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9.75"/>
    <col collapsed="false" customWidth="true" hidden="false" outlineLevel="0" max="4" min="4" style="222" width="16.25"/>
    <col collapsed="false" customWidth="true" hidden="false" outlineLevel="0" max="5" min="5" style="222" width="9.25"/>
    <col collapsed="false" customWidth="true" hidden="false" outlineLevel="0" max="6" min="6" style="222" width="17.36"/>
    <col collapsed="false" customWidth="true" hidden="false" outlineLevel="0" max="7" min="7" style="223" width="15.24"/>
    <col collapsed="false" customWidth="true" hidden="false" outlineLevel="0" max="8" min="8" style="0" width="14.74"/>
    <col collapsed="false" customWidth="true" hidden="false" outlineLevel="0" max="9" min="9" style="0" width="14.25"/>
    <col collapsed="false" customWidth="true" hidden="false" outlineLevel="0" max="11" min="11" style="0" width="14.49"/>
  </cols>
  <sheetData>
    <row r="1" customFormat="false" ht="14.25" hidden="false" customHeight="false" outlineLevel="0" collapsed="false">
      <c r="A1" s="224" t="s">
        <v>252</v>
      </c>
      <c r="B1" s="224" t="s">
        <v>253</v>
      </c>
      <c r="C1" s="225" t="s">
        <v>254</v>
      </c>
      <c r="D1" s="225" t="s">
        <v>38</v>
      </c>
      <c r="E1" s="224" t="s">
        <v>255</v>
      </c>
      <c r="F1" s="224" t="s">
        <v>256</v>
      </c>
      <c r="G1" s="226" t="s">
        <v>257</v>
      </c>
      <c r="H1" s="225" t="s">
        <v>258</v>
      </c>
      <c r="I1" s="224" t="s">
        <v>259</v>
      </c>
    </row>
    <row r="2" customFormat="false" ht="24" hidden="false" customHeight="false" outlineLevel="0" collapsed="false">
      <c r="A2" s="0" t="n">
        <v>1</v>
      </c>
      <c r="B2" s="0" t="s">
        <v>44</v>
      </c>
      <c r="C2" s="227" t="s">
        <v>260</v>
      </c>
      <c r="D2" s="228" t="n">
        <v>71150221.11</v>
      </c>
      <c r="E2" s="229" t="n">
        <v>-18.53</v>
      </c>
      <c r="F2" s="230" t="n">
        <v>42503730.48</v>
      </c>
      <c r="G2" s="231" t="n">
        <v>11782606.3</v>
      </c>
      <c r="H2" s="232" t="n">
        <f aca="false">SUM(D2-F2)</f>
        <v>28646490.63</v>
      </c>
      <c r="I2" s="233" t="n">
        <f aca="false">SUM(F2:G2)</f>
        <v>54286336.78</v>
      </c>
    </row>
    <row r="3" customFormat="false" ht="24" hidden="false" customHeight="false" outlineLevel="0" collapsed="false">
      <c r="A3" s="0" t="n">
        <v>2</v>
      </c>
      <c r="B3" s="0" t="s">
        <v>46</v>
      </c>
      <c r="C3" s="227" t="s">
        <v>261</v>
      </c>
      <c r="D3" s="228" t="n">
        <v>390450</v>
      </c>
      <c r="E3" s="229" t="n">
        <v>-6.47</v>
      </c>
      <c r="F3" s="230" t="n">
        <v>157929.16</v>
      </c>
      <c r="G3" s="231" t="n">
        <v>116724.22</v>
      </c>
      <c r="H3" s="232" t="n">
        <f aca="false">SUM(D3-F3)</f>
        <v>232520.84</v>
      </c>
      <c r="I3" s="233" t="n">
        <f aca="false">SUM(F3:G3)</f>
        <v>274653.38</v>
      </c>
    </row>
    <row r="4" customFormat="false" ht="24" hidden="false" customHeight="false" outlineLevel="0" collapsed="false">
      <c r="A4" s="0" t="n">
        <v>3</v>
      </c>
      <c r="B4" s="0" t="s">
        <v>48</v>
      </c>
      <c r="C4" s="227" t="s">
        <v>49</v>
      </c>
      <c r="D4" s="228" t="n">
        <v>353377</v>
      </c>
      <c r="E4" s="229" t="n">
        <v>-80.08</v>
      </c>
      <c r="F4" s="230" t="n">
        <v>109448.93</v>
      </c>
      <c r="G4" s="231" t="n">
        <v>191885.21</v>
      </c>
      <c r="H4" s="232" t="n">
        <f aca="false">SUM(D4-F4)</f>
        <v>243928.07</v>
      </c>
      <c r="I4" s="233" t="n">
        <f aca="false">SUM(F4:G4)</f>
        <v>301334.14</v>
      </c>
    </row>
    <row r="5" customFormat="false" ht="24" hidden="false" customHeight="false" outlineLevel="0" collapsed="false">
      <c r="A5" s="0" t="n">
        <v>4</v>
      </c>
      <c r="B5" s="0" t="s">
        <v>51</v>
      </c>
      <c r="C5" s="227" t="s">
        <v>262</v>
      </c>
      <c r="D5" s="228" t="n">
        <v>1088006.75</v>
      </c>
      <c r="E5" s="229" t="n">
        <v>-100</v>
      </c>
      <c r="F5" s="234" t="n">
        <v>0</v>
      </c>
      <c r="G5" s="231" t="n">
        <v>0</v>
      </c>
      <c r="H5" s="232" t="n">
        <f aca="false">SUM(D5-F5)</f>
        <v>1088006.75</v>
      </c>
      <c r="I5" s="233" t="n">
        <f aca="false">SUM(F5:G5)</f>
        <v>0</v>
      </c>
    </row>
    <row r="6" customFormat="false" ht="24" hidden="false" customHeight="false" outlineLevel="0" collapsed="false">
      <c r="A6" s="0" t="n">
        <v>5</v>
      </c>
      <c r="B6" s="0" t="s">
        <v>53</v>
      </c>
      <c r="C6" s="227" t="s">
        <v>54</v>
      </c>
      <c r="D6" s="228" t="n">
        <v>5113240</v>
      </c>
      <c r="E6" s="229" t="n">
        <v>9.75</v>
      </c>
      <c r="F6" s="230" t="n">
        <v>6003172.16</v>
      </c>
      <c r="G6" s="231" t="n">
        <v>4855270.51</v>
      </c>
      <c r="H6" s="232" t="n">
        <f aca="false">SUM(D6-F6)</f>
        <v>-889932.16</v>
      </c>
      <c r="I6" s="233" t="n">
        <f aca="false">SUM(F6:G6)</f>
        <v>10858442.67</v>
      </c>
    </row>
    <row r="7" customFormat="false" ht="24" hidden="false" customHeight="false" outlineLevel="0" collapsed="false">
      <c r="A7" s="0" t="n">
        <v>6</v>
      </c>
      <c r="B7" s="0" t="s">
        <v>55</v>
      </c>
      <c r="C7" s="227" t="s">
        <v>56</v>
      </c>
      <c r="D7" s="228" t="n">
        <v>2519571.76</v>
      </c>
      <c r="E7" s="229" t="n">
        <v>-49.02</v>
      </c>
      <c r="F7" s="230" t="n">
        <v>1507791.8</v>
      </c>
      <c r="G7" s="231" t="n">
        <v>1328857.29</v>
      </c>
      <c r="H7" s="232" t="n">
        <f aca="false">SUM(D7-F7)</f>
        <v>1011779.96</v>
      </c>
      <c r="I7" s="233" t="n">
        <f aca="false">SUM(F7:G7)</f>
        <v>2836649.09</v>
      </c>
    </row>
    <row r="8" customFormat="false" ht="24" hidden="false" customHeight="false" outlineLevel="0" collapsed="false">
      <c r="A8" s="0" t="n">
        <v>7</v>
      </c>
      <c r="B8" s="0" t="s">
        <v>57</v>
      </c>
      <c r="C8" s="227" t="s">
        <v>58</v>
      </c>
      <c r="D8" s="228" t="n">
        <v>1916613.06</v>
      </c>
      <c r="E8" s="229" t="n">
        <v>-35.4</v>
      </c>
      <c r="F8" s="230" t="n">
        <v>496858.12</v>
      </c>
      <c r="G8" s="231" t="n">
        <v>1040157.65</v>
      </c>
      <c r="H8" s="232" t="n">
        <f aca="false">SUM(D8-F8)</f>
        <v>1419754.94</v>
      </c>
      <c r="I8" s="233" t="n">
        <f aca="false">SUM(F8:G8)</f>
        <v>1537015.77</v>
      </c>
    </row>
    <row r="9" customFormat="false" ht="24" hidden="false" customHeight="false" outlineLevel="0" collapsed="false">
      <c r="A9" s="0" t="n">
        <v>8</v>
      </c>
      <c r="B9" s="0" t="s">
        <v>60</v>
      </c>
      <c r="C9" s="227" t="s">
        <v>61</v>
      </c>
      <c r="D9" s="228" t="n">
        <v>13823428.66</v>
      </c>
      <c r="E9" s="229" t="n">
        <v>15.33</v>
      </c>
      <c r="F9" s="230" t="n">
        <v>5345473.12</v>
      </c>
      <c r="G9" s="231" t="n">
        <v>4690770.67</v>
      </c>
      <c r="H9" s="232" t="n">
        <f aca="false">SUM(D9-F9)</f>
        <v>8477955.54</v>
      </c>
      <c r="I9" s="233" t="n">
        <f aca="false">SUM(F9:G9)</f>
        <v>10036243.79</v>
      </c>
    </row>
    <row r="10" customFormat="false" ht="24" hidden="false" customHeight="false" outlineLevel="0" collapsed="false">
      <c r="A10" s="0" t="n">
        <v>9</v>
      </c>
      <c r="B10" s="0" t="s">
        <v>63</v>
      </c>
      <c r="C10" s="227" t="s">
        <v>64</v>
      </c>
      <c r="D10" s="228" t="n">
        <v>42144833.18</v>
      </c>
      <c r="E10" s="229" t="n">
        <v>-2.74</v>
      </c>
      <c r="F10" s="230" t="n">
        <v>32336197.93</v>
      </c>
      <c r="G10" s="231" t="n">
        <v>9271152.01</v>
      </c>
      <c r="H10" s="232" t="n">
        <f aca="false">SUM(D10-F10)</f>
        <v>9808635.25</v>
      </c>
      <c r="I10" s="233" t="n">
        <f aca="false">SUM(F10:G10)</f>
        <v>41607349.94</v>
      </c>
    </row>
    <row r="11" customFormat="false" ht="24" hidden="false" customHeight="false" outlineLevel="0" collapsed="false">
      <c r="A11" s="0" t="n">
        <v>10</v>
      </c>
      <c r="B11" s="0" t="s">
        <v>65</v>
      </c>
      <c r="C11" s="227" t="s">
        <v>66</v>
      </c>
      <c r="D11" s="228" t="n">
        <v>23651431.93</v>
      </c>
      <c r="E11" s="229" t="n">
        <v>283.96</v>
      </c>
      <c r="F11" s="230" t="n">
        <v>8010292.01</v>
      </c>
      <c r="G11" s="231" t="n">
        <v>4444436.51</v>
      </c>
      <c r="H11" s="232" t="n">
        <f aca="false">SUM(D11-F11)</f>
        <v>15641139.92</v>
      </c>
      <c r="I11" s="233" t="n">
        <f aca="false">SUM(F11:G11)</f>
        <v>12454728.52</v>
      </c>
    </row>
    <row r="12" customFormat="false" ht="24" hidden="false" customHeight="false" outlineLevel="0" collapsed="false">
      <c r="A12" s="0" t="n">
        <v>11</v>
      </c>
      <c r="B12" s="0" t="s">
        <v>68</v>
      </c>
      <c r="C12" s="227" t="s">
        <v>69</v>
      </c>
      <c r="D12" s="228" t="n">
        <v>162533.14</v>
      </c>
      <c r="E12" s="229" t="n">
        <v>-98.64</v>
      </c>
      <c r="F12" s="230" t="n">
        <v>4059473.78</v>
      </c>
      <c r="G12" s="231" t="n">
        <v>4705786.65</v>
      </c>
      <c r="H12" s="232" t="n">
        <f aca="false">SUM(D12-F12)</f>
        <v>-3896940.64</v>
      </c>
      <c r="I12" s="233" t="n">
        <f aca="false">SUM(F12:G12)</f>
        <v>8765260.43</v>
      </c>
    </row>
    <row r="13" customFormat="false" ht="27.75" hidden="false" customHeight="false" outlineLevel="0" collapsed="false">
      <c r="A13" s="0" t="n">
        <v>12</v>
      </c>
      <c r="B13" s="0" t="s">
        <v>71</v>
      </c>
      <c r="C13" s="227" t="s">
        <v>72</v>
      </c>
      <c r="D13" s="41" t="n">
        <f aca="false">SUM(D2:D12)</f>
        <v>162313706.59</v>
      </c>
      <c r="E13" s="229" t="n">
        <v>-7.96</v>
      </c>
      <c r="F13" s="230" t="n">
        <v>101348915.13</v>
      </c>
      <c r="G13" s="231" t="n">
        <v>24191502.74</v>
      </c>
      <c r="H13" s="232" t="n">
        <f aca="false">SUM(D13-F13)</f>
        <v>60964791.46</v>
      </c>
      <c r="I13" s="233" t="n">
        <f aca="false">SUM(F13:G13)</f>
        <v>125540417.87</v>
      </c>
      <c r="K13" s="233"/>
    </row>
    <row r="14" customFormat="false" ht="24" hidden="false" customHeight="false" outlineLevel="0" collapsed="false">
      <c r="A14" s="0" t="n">
        <v>13</v>
      </c>
      <c r="B14" s="0" t="s">
        <v>73</v>
      </c>
      <c r="C14" s="227" t="s">
        <v>74</v>
      </c>
      <c r="D14" s="228" t="n">
        <v>13721224.69</v>
      </c>
      <c r="E14" s="229" t="n">
        <v>29.72</v>
      </c>
      <c r="F14" s="230" t="n">
        <v>8599313.68</v>
      </c>
      <c r="G14" s="231" t="n">
        <v>3134768.21</v>
      </c>
      <c r="H14" s="232" t="n">
        <f aca="false">SUM(D14-F14)</f>
        <v>5121911.01</v>
      </c>
      <c r="I14" s="233" t="n">
        <f aca="false">SUM(F14:G14)</f>
        <v>11734081.89</v>
      </c>
    </row>
    <row r="15" customFormat="false" ht="24" hidden="false" customHeight="false" outlineLevel="0" collapsed="false">
      <c r="A15" s="0" t="n">
        <v>14</v>
      </c>
      <c r="B15" s="0" t="s">
        <v>75</v>
      </c>
      <c r="C15" s="227" t="s">
        <v>76</v>
      </c>
      <c r="D15" s="228" t="n">
        <v>5288216.14</v>
      </c>
      <c r="E15" s="229" t="n">
        <v>62.66</v>
      </c>
      <c r="F15" s="230" t="n">
        <v>2543495.26</v>
      </c>
      <c r="G15" s="231" t="n">
        <v>1204495.01</v>
      </c>
      <c r="H15" s="232" t="n">
        <f aca="false">SUM(D15-F15)</f>
        <v>2744720.88</v>
      </c>
      <c r="I15" s="233" t="n">
        <f aca="false">SUM(F15:G15)</f>
        <v>3747990.27</v>
      </c>
    </row>
    <row r="16" customFormat="false" ht="24" hidden="false" customHeight="false" outlineLevel="0" collapsed="false">
      <c r="A16" s="0" t="n">
        <v>15</v>
      </c>
      <c r="B16" s="0" t="s">
        <v>77</v>
      </c>
      <c r="C16" s="227" t="s">
        <v>78</v>
      </c>
      <c r="D16" s="228" t="n">
        <v>529181</v>
      </c>
      <c r="E16" s="229" t="n">
        <v>-38.47</v>
      </c>
      <c r="F16" s="230" t="n">
        <v>482822.43</v>
      </c>
      <c r="G16" s="231" t="n">
        <v>278228.88</v>
      </c>
      <c r="H16" s="232" t="n">
        <f aca="false">SUM(D16-F16)</f>
        <v>46358.57</v>
      </c>
      <c r="I16" s="233" t="n">
        <f aca="false">SUM(F16:G16)</f>
        <v>761051.31</v>
      </c>
    </row>
    <row r="17" customFormat="false" ht="24" hidden="false" customHeight="false" outlineLevel="0" collapsed="false">
      <c r="A17" s="0" t="n">
        <v>16</v>
      </c>
      <c r="B17" s="0" t="s">
        <v>79</v>
      </c>
      <c r="C17" s="227" t="s">
        <v>80</v>
      </c>
      <c r="D17" s="228" t="n">
        <v>7629114.68</v>
      </c>
      <c r="E17" s="229" t="n">
        <v>13.15</v>
      </c>
      <c r="F17" s="230" t="n">
        <v>3102348.77</v>
      </c>
      <c r="G17" s="231" t="n">
        <v>1228586.85</v>
      </c>
      <c r="H17" s="232" t="n">
        <f aca="false">SUM(D17-F17)</f>
        <v>4526765.91</v>
      </c>
      <c r="I17" s="233" t="n">
        <f aca="false">SUM(F17:G17)</f>
        <v>4330935.62</v>
      </c>
    </row>
    <row r="18" customFormat="false" ht="24" hidden="false" customHeight="false" outlineLevel="0" collapsed="false">
      <c r="A18" s="0" t="n">
        <v>17</v>
      </c>
      <c r="B18" s="0" t="s">
        <v>81</v>
      </c>
      <c r="C18" s="227" t="s">
        <v>82</v>
      </c>
      <c r="D18" s="228" t="n">
        <v>42408353.38</v>
      </c>
      <c r="E18" s="229" t="n">
        <v>-2.37</v>
      </c>
      <c r="F18" s="230" t="n">
        <v>32313201.23</v>
      </c>
      <c r="G18" s="231" t="n">
        <v>9026926.96</v>
      </c>
      <c r="H18" s="232" t="n">
        <f aca="false">SUM(D18-F18)</f>
        <v>10095152.15</v>
      </c>
      <c r="I18" s="233" t="n">
        <f aca="false">SUM(F18:G18)</f>
        <v>41340128.19</v>
      </c>
    </row>
    <row r="19" customFormat="false" ht="24" hidden="false" customHeight="false" outlineLevel="0" collapsed="false">
      <c r="A19" s="0" t="n">
        <v>18</v>
      </c>
      <c r="B19" s="0" t="s">
        <v>83</v>
      </c>
      <c r="C19" s="227" t="s">
        <v>263</v>
      </c>
      <c r="D19" s="228" t="n">
        <v>15749192</v>
      </c>
      <c r="E19" s="229" t="n">
        <v>1.39</v>
      </c>
      <c r="F19" s="230" t="n">
        <v>8910388.5</v>
      </c>
      <c r="G19" s="231" t="n">
        <v>2765904.57</v>
      </c>
      <c r="H19" s="232" t="n">
        <f aca="false">SUM(D19-F19)</f>
        <v>6838803.5</v>
      </c>
      <c r="I19" s="233" t="n">
        <f aca="false">SUM(F19:G19)</f>
        <v>11676293.07</v>
      </c>
    </row>
    <row r="20" customFormat="false" ht="24" hidden="false" customHeight="false" outlineLevel="0" collapsed="false">
      <c r="A20" s="0" t="n">
        <v>19</v>
      </c>
      <c r="B20" s="0" t="s">
        <v>85</v>
      </c>
      <c r="C20" s="227" t="s">
        <v>86</v>
      </c>
      <c r="D20" s="228" t="n">
        <v>23452834.5</v>
      </c>
      <c r="E20" s="229" t="n">
        <v>-14.87</v>
      </c>
      <c r="F20" s="230" t="n">
        <v>15491408.78</v>
      </c>
      <c r="G20" s="231" t="n">
        <v>4802827.23</v>
      </c>
      <c r="H20" s="232" t="n">
        <f aca="false">SUM(D20-F20)</f>
        <v>7961425.72</v>
      </c>
      <c r="I20" s="233" t="n">
        <f aca="false">SUM(F20:G20)</f>
        <v>20294236.01</v>
      </c>
    </row>
    <row r="21" customFormat="false" ht="24" hidden="false" customHeight="false" outlineLevel="0" collapsed="false">
      <c r="A21" s="0" t="n">
        <v>20</v>
      </c>
      <c r="B21" s="0" t="s">
        <v>87</v>
      </c>
      <c r="C21" s="227" t="s">
        <v>88</v>
      </c>
      <c r="D21" s="228" t="n">
        <v>2524068.14</v>
      </c>
      <c r="E21" s="229" t="n">
        <v>-5.43</v>
      </c>
      <c r="F21" s="230" t="n">
        <v>2235706.57</v>
      </c>
      <c r="G21" s="231" t="n">
        <v>741574.34</v>
      </c>
      <c r="H21" s="232" t="n">
        <f aca="false">SUM(D21-F21)</f>
        <v>288361.57</v>
      </c>
      <c r="I21" s="233" t="n">
        <f aca="false">SUM(F21:G21)</f>
        <v>2977280.91</v>
      </c>
    </row>
    <row r="22" customFormat="false" ht="24" hidden="false" customHeight="false" outlineLevel="0" collapsed="false">
      <c r="A22" s="0" t="n">
        <v>21</v>
      </c>
      <c r="B22" s="0" t="s">
        <v>89</v>
      </c>
      <c r="C22" s="227" t="s">
        <v>90</v>
      </c>
      <c r="D22" s="228" t="n">
        <v>10371802.48</v>
      </c>
      <c r="E22" s="229" t="n">
        <v>-17.96</v>
      </c>
      <c r="F22" s="230" t="n">
        <v>4462614.59</v>
      </c>
      <c r="G22" s="231" t="n">
        <v>3246823.74</v>
      </c>
      <c r="H22" s="232" t="n">
        <f aca="false">SUM(D22-F22)</f>
        <v>5909187.89</v>
      </c>
      <c r="I22" s="233" t="n">
        <f aca="false">SUM(F22:G22)</f>
        <v>7709438.33</v>
      </c>
    </row>
    <row r="23" customFormat="false" ht="24" hidden="false" customHeight="false" outlineLevel="0" collapsed="false">
      <c r="A23" s="0" t="n">
        <v>22</v>
      </c>
      <c r="B23" s="0" t="s">
        <v>92</v>
      </c>
      <c r="C23" s="227" t="s">
        <v>93</v>
      </c>
      <c r="D23" s="228" t="n">
        <v>3717404.04</v>
      </c>
      <c r="E23" s="229" t="n">
        <v>4.01</v>
      </c>
      <c r="F23" s="230" t="n">
        <v>2250681.17</v>
      </c>
      <c r="G23" s="231" t="n">
        <v>592013.29</v>
      </c>
      <c r="H23" s="232" t="n">
        <f aca="false">SUM(D23-F23)</f>
        <v>1466722.87</v>
      </c>
      <c r="I23" s="233" t="n">
        <f aca="false">SUM(F23:G23)</f>
        <v>2842694.46</v>
      </c>
    </row>
    <row r="24" customFormat="false" ht="24" hidden="false" customHeight="false" outlineLevel="0" collapsed="false">
      <c r="A24" s="0" t="n">
        <v>23</v>
      </c>
      <c r="B24" s="0" t="s">
        <v>94</v>
      </c>
      <c r="C24" s="227" t="s">
        <v>95</v>
      </c>
      <c r="D24" s="228" t="n">
        <v>8218008.44</v>
      </c>
      <c r="E24" s="229" t="n">
        <v>14.65</v>
      </c>
      <c r="F24" s="230" t="n">
        <v>3363210.27</v>
      </c>
      <c r="G24" s="231" t="n">
        <v>1551663.17</v>
      </c>
      <c r="H24" s="232" t="n">
        <f aca="false">SUM(D24-F24)</f>
        <v>4854798.17</v>
      </c>
      <c r="I24" s="233" t="n">
        <f aca="false">SUM(F24:G24)</f>
        <v>4914873.44</v>
      </c>
    </row>
    <row r="25" customFormat="false" ht="24" hidden="false" customHeight="false" outlineLevel="0" collapsed="false">
      <c r="A25" s="0" t="n">
        <v>24</v>
      </c>
      <c r="B25" s="0" t="s">
        <v>96</v>
      </c>
      <c r="C25" s="227" t="s">
        <v>97</v>
      </c>
      <c r="D25" s="228" t="n">
        <v>10111960.15</v>
      </c>
      <c r="E25" s="229" t="n">
        <v>-24.29</v>
      </c>
      <c r="F25" s="230" t="n">
        <v>5828834.04</v>
      </c>
      <c r="G25" s="231" t="n">
        <v>2396337.72</v>
      </c>
      <c r="H25" s="232" t="n">
        <f aca="false">SUM(D25-F25)</f>
        <v>4283126.11</v>
      </c>
      <c r="I25" s="233" t="n">
        <f aca="false">SUM(F25:G25)</f>
        <v>8225171.76</v>
      </c>
    </row>
    <row r="26" customFormat="false" ht="24" hidden="false" customHeight="false" outlineLevel="0" collapsed="false">
      <c r="A26" s="0" t="n">
        <v>25</v>
      </c>
      <c r="B26" s="0" t="s">
        <v>98</v>
      </c>
      <c r="C26" s="227" t="s">
        <v>99</v>
      </c>
      <c r="D26" s="228" t="n">
        <v>1203257.93</v>
      </c>
      <c r="E26" s="229" t="n">
        <v>520.57</v>
      </c>
      <c r="F26" s="230" t="n">
        <v>495692.42</v>
      </c>
      <c r="G26" s="231" t="n">
        <v>684071.89</v>
      </c>
      <c r="H26" s="232" t="n">
        <f aca="false">SUM(D26-F26)</f>
        <v>707565.51</v>
      </c>
      <c r="I26" s="233" t="n">
        <f aca="false">SUM(F26:G26)</f>
        <v>1179764.31</v>
      </c>
    </row>
    <row r="27" customFormat="false" ht="24" hidden="false" customHeight="false" outlineLevel="0" collapsed="false">
      <c r="A27" s="0" t="n">
        <v>26</v>
      </c>
      <c r="B27" s="0" t="s">
        <v>101</v>
      </c>
      <c r="C27" s="227" t="s">
        <v>102</v>
      </c>
      <c r="D27" s="228" t="n">
        <v>20818115.63</v>
      </c>
      <c r="E27" s="229" t="n">
        <v>2.67</v>
      </c>
      <c r="F27" s="230" t="n">
        <v>8912048.02</v>
      </c>
      <c r="G27" s="231" t="n">
        <v>5377288.11</v>
      </c>
      <c r="H27" s="232" t="n">
        <f aca="false">SUM(D27-F27)</f>
        <v>11906067.61</v>
      </c>
      <c r="I27" s="233" t="n">
        <f aca="false">SUM(F27:G27)</f>
        <v>14289336.13</v>
      </c>
    </row>
    <row r="28" customFormat="false" ht="24" hidden="false" customHeight="false" outlineLevel="0" collapsed="false">
      <c r="A28" s="0" t="n">
        <v>27</v>
      </c>
      <c r="B28" s="0" t="s">
        <v>103</v>
      </c>
      <c r="C28" s="227" t="s">
        <v>104</v>
      </c>
      <c r="D28" s="48" t="n">
        <f aca="false">SUM(D14:D27)</f>
        <v>165742733.2</v>
      </c>
      <c r="E28" s="229" t="n">
        <v>-1.25</v>
      </c>
      <c r="F28" s="230" t="n">
        <v>98961885.69</v>
      </c>
      <c r="G28" s="231" t="n">
        <v>22720325.08</v>
      </c>
      <c r="H28" s="232" t="n">
        <f aca="false">SUM(D28-F28)</f>
        <v>66780847.51</v>
      </c>
      <c r="I28" s="233" t="n">
        <f aca="false">SUM(F28:G28)</f>
        <v>121682210.77</v>
      </c>
      <c r="K28" s="233"/>
    </row>
    <row r="36" customFormat="false" ht="14.25" hidden="false" customHeight="false" outlineLevel="0" collapsed="false">
      <c r="H36" s="235"/>
    </row>
    <row r="37" customFormat="false" ht="14.25" hidden="false" customHeight="false" outlineLevel="0" collapsed="false">
      <c r="H37" s="235"/>
    </row>
    <row r="38" customFormat="false" ht="14.25" hidden="false" customHeight="false" outlineLevel="0" collapsed="false">
      <c r="H38" s="235"/>
    </row>
    <row r="39" customFormat="false" ht="14.25" hidden="false" customHeight="false" outlineLevel="0" collapsed="false">
      <c r="H39" s="235"/>
    </row>
    <row r="40" customFormat="false" ht="14.25" hidden="false" customHeight="false" outlineLevel="0" collapsed="false">
      <c r="H40" s="235"/>
    </row>
    <row r="41" customFormat="false" ht="14.25" hidden="false" customHeight="false" outlineLevel="0" collapsed="false">
      <c r="H41" s="235"/>
    </row>
    <row r="42" customFormat="false" ht="14.25" hidden="false" customHeight="false" outlineLevel="0" collapsed="false">
      <c r="H42" s="235"/>
    </row>
    <row r="43" customFormat="false" ht="14.25" hidden="false" customHeight="false" outlineLevel="0" collapsed="false">
      <c r="H43" s="235"/>
    </row>
    <row r="44" customFormat="false" ht="14.25" hidden="false" customHeight="false" outlineLevel="0" collapsed="false">
      <c r="H44" s="235"/>
    </row>
    <row r="45" customFormat="false" ht="14.25" hidden="false" customHeight="false" outlineLevel="0" collapsed="false">
      <c r="H45" s="235"/>
    </row>
    <row r="46" customFormat="false" ht="14.25" hidden="false" customHeight="false" outlineLevel="0" collapsed="false">
      <c r="H46" s="235"/>
    </row>
    <row r="47" customFormat="false" ht="14.25" hidden="false" customHeight="false" outlineLevel="0" collapsed="false">
      <c r="H47" s="235"/>
    </row>
    <row r="48" customFormat="false" ht="14.25" hidden="false" customHeight="false" outlineLevel="0" collapsed="false">
      <c r="H48" s="235"/>
    </row>
    <row r="49" customFormat="false" ht="14.25" hidden="false" customHeight="false" outlineLevel="0" collapsed="false">
      <c r="H49" s="235"/>
    </row>
    <row r="50" customFormat="false" ht="14.25" hidden="false" customHeight="false" outlineLevel="0" collapsed="false">
      <c r="H50" s="235"/>
    </row>
    <row r="51" customFormat="false" ht="14.25" hidden="false" customHeight="false" outlineLevel="0" collapsed="false">
      <c r="H51" s="235"/>
    </row>
    <row r="52" customFormat="false" ht="14.25" hidden="false" customHeight="false" outlineLevel="0" collapsed="false">
      <c r="H52" s="235"/>
    </row>
    <row r="53" customFormat="false" ht="14.25" hidden="false" customHeight="false" outlineLevel="0" collapsed="false">
      <c r="H53" s="235"/>
    </row>
    <row r="54" customFormat="false" ht="14.25" hidden="false" customHeight="false" outlineLevel="0" collapsed="false">
      <c r="H54" s="235"/>
    </row>
    <row r="55" customFormat="false" ht="14.25" hidden="false" customHeight="false" outlineLevel="0" collapsed="false">
      <c r="H55" s="235"/>
    </row>
    <row r="56" customFormat="false" ht="14.25" hidden="false" customHeight="false" outlineLevel="0" collapsed="false">
      <c r="H56" s="235"/>
    </row>
    <row r="57" customFormat="false" ht="14.25" hidden="false" customHeight="false" outlineLevel="0" collapsed="false">
      <c r="H57" s="235"/>
    </row>
    <row r="58" customFormat="false" ht="14.25" hidden="false" customHeight="false" outlineLevel="0" collapsed="false">
      <c r="H58" s="235"/>
    </row>
    <row r="59" customFormat="false" ht="14.25" hidden="false" customHeight="false" outlineLevel="0" collapsed="false">
      <c r="H59" s="235"/>
    </row>
    <row r="60" customFormat="false" ht="14.25" hidden="false" customHeight="false" outlineLevel="0" collapsed="false">
      <c r="H60" s="235"/>
    </row>
    <row r="61" customFormat="false" ht="14.25" hidden="false" customHeight="false" outlineLevel="0" collapsed="false">
      <c r="H61" s="235"/>
    </row>
    <row r="62" customFormat="false" ht="14.25" hidden="false" customHeight="false" outlineLevel="0" collapsed="false">
      <c r="H62" s="235"/>
    </row>
    <row r="63" customFormat="false" ht="14.25" hidden="false" customHeight="false" outlineLevel="0" collapsed="false">
      <c r="H63" s="235"/>
    </row>
    <row r="64" customFormat="false" ht="14.25" hidden="false" customHeight="false" outlineLevel="0" collapsed="false">
      <c r="H64" s="235"/>
    </row>
    <row r="65" customFormat="false" ht="14.25" hidden="false" customHeight="false" outlineLevel="0" collapsed="false">
      <c r="H65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O4" activeCellId="0" sqref="O4:S4"/>
    </sheetView>
  </sheetViews>
  <sheetFormatPr defaultColWidth="9.12109375" defaultRowHeight="24" zeroHeight="false" outlineLevelRow="0" outlineLevelCol="0"/>
  <cols>
    <col collapsed="false" customWidth="true" hidden="false" outlineLevel="0" max="1" min="1" style="6" width="20.36"/>
    <col collapsed="false" customWidth="true" hidden="false" outlineLevel="0" max="2" min="2" style="6" width="21.25"/>
    <col collapsed="false" customWidth="true" hidden="false" outlineLevel="0" max="3" min="3" style="6" width="16.62"/>
    <col collapsed="false" customWidth="true" hidden="false" outlineLevel="0" max="4" min="4" style="6" width="13.25"/>
    <col collapsed="false" customWidth="true" hidden="false" outlineLevel="0" max="5" min="5" style="6" width="17.99"/>
    <col collapsed="false" customWidth="true" hidden="false" outlineLevel="0" max="6" min="6" style="6" width="16.75"/>
    <col collapsed="false" customWidth="true" hidden="false" outlineLevel="0" max="7" min="7" style="6" width="13.87"/>
    <col collapsed="false" customWidth="true" hidden="false" outlineLevel="0" max="8" min="8" style="6" width="17.75"/>
    <col collapsed="false" customWidth="true" hidden="false" outlineLevel="0" max="9" min="9" style="6" width="19.37"/>
    <col collapsed="false" customWidth="true" hidden="false" outlineLevel="0" max="10" min="10" style="6" width="25.62"/>
    <col collapsed="false" customWidth="true" hidden="false" outlineLevel="0" max="11" min="11" style="6" width="15.75"/>
    <col collapsed="false" customWidth="true" hidden="false" outlineLevel="0" max="12" min="12" style="6" width="14.87"/>
    <col collapsed="false" customWidth="true" hidden="false" outlineLevel="0" max="13" min="13" style="6" width="17.75"/>
    <col collapsed="false" customWidth="true" hidden="false" outlineLevel="0" max="14" min="14" style="6" width="22.74"/>
    <col collapsed="false" customWidth="true" hidden="false" outlineLevel="0" max="15" min="15" style="6" width="18.12"/>
    <col collapsed="false" customWidth="true" hidden="false" outlineLevel="0" max="16" min="16" style="6" width="19.87"/>
    <col collapsed="false" customWidth="true" hidden="false" outlineLevel="0" max="17" min="17" style="6" width="20.36"/>
    <col collapsed="false" customWidth="true" hidden="false" outlineLevel="0" max="18" min="18" style="6" width="13.62"/>
    <col collapsed="false" customWidth="true" hidden="false" outlineLevel="0" max="19" min="19" style="6" width="51.99"/>
    <col collapsed="false" customWidth="false" hidden="false" outlineLevel="0" max="23" min="20" style="6" width="9.12"/>
    <col collapsed="false" customWidth="true" hidden="false" outlineLevel="0" max="24" min="24" style="113" width="6.37"/>
    <col collapsed="false" customWidth="true" hidden="false" outlineLevel="0" max="25" min="25" style="113" width="11.87"/>
    <col collapsed="false" customWidth="true" hidden="false" outlineLevel="0" max="26" min="26" style="113" width="12.36"/>
    <col collapsed="false" customWidth="true" hidden="false" outlineLevel="0" max="27" min="27" style="113" width="13.99"/>
    <col collapsed="false" customWidth="true" hidden="false" outlineLevel="0" max="28" min="28" style="113" width="72.36"/>
    <col collapsed="false" customWidth="false" hidden="false" outlineLevel="0" max="257" min="29" style="6" width="9.12"/>
  </cols>
  <sheetData>
    <row r="1" s="241" customFormat="true" ht="22.5" hidden="false" customHeight="true" outlineLevel="0" collapsed="false">
      <c r="A1" s="236" t="s">
        <v>264</v>
      </c>
      <c r="B1" s="236" t="s">
        <v>265</v>
      </c>
      <c r="C1" s="236" t="s">
        <v>266</v>
      </c>
      <c r="D1" s="236" t="s">
        <v>267</v>
      </c>
      <c r="E1" s="236" t="s">
        <v>268</v>
      </c>
      <c r="F1" s="236" t="s">
        <v>269</v>
      </c>
      <c r="G1" s="236" t="s">
        <v>270</v>
      </c>
      <c r="H1" s="236" t="s">
        <v>271</v>
      </c>
      <c r="I1" s="237" t="s">
        <v>272</v>
      </c>
      <c r="J1" s="237" t="s">
        <v>273</v>
      </c>
      <c r="K1" s="236" t="s">
        <v>274</v>
      </c>
      <c r="L1" s="236" t="s">
        <v>275</v>
      </c>
      <c r="M1" s="236" t="s">
        <v>276</v>
      </c>
      <c r="N1" s="237" t="s">
        <v>277</v>
      </c>
      <c r="O1" s="238" t="s">
        <v>278</v>
      </c>
      <c r="P1" s="238" t="s">
        <v>279</v>
      </c>
      <c r="Q1" s="238" t="s">
        <v>280</v>
      </c>
      <c r="R1" s="239"/>
      <c r="S1" s="240"/>
      <c r="X1" s="242"/>
      <c r="Y1" s="242"/>
      <c r="Z1" s="242"/>
      <c r="AA1" s="242"/>
      <c r="AB1" s="242"/>
    </row>
    <row r="2" s="241" customFormat="true" ht="28.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7"/>
      <c r="J2" s="237"/>
      <c r="K2" s="236"/>
      <c r="L2" s="236"/>
      <c r="M2" s="236"/>
      <c r="N2" s="237"/>
      <c r="O2" s="243" t="s">
        <v>281</v>
      </c>
      <c r="P2" s="244"/>
      <c r="Q2" s="244"/>
      <c r="R2" s="245"/>
      <c r="S2" s="245"/>
      <c r="X2" s="242"/>
      <c r="Y2" s="242"/>
      <c r="Z2" s="242"/>
      <c r="AA2" s="242"/>
      <c r="AB2" s="242"/>
    </row>
    <row r="3" s="253" customFormat="true" ht="72" hidden="false" customHeight="false" outlineLevel="0" collapsed="false">
      <c r="A3" s="246" t="s">
        <v>282</v>
      </c>
      <c r="B3" s="246" t="s">
        <v>283</v>
      </c>
      <c r="C3" s="247" t="s">
        <v>284</v>
      </c>
      <c r="D3" s="246" t="s">
        <v>108</v>
      </c>
      <c r="E3" s="246" t="s">
        <v>285</v>
      </c>
      <c r="F3" s="246" t="s">
        <v>286</v>
      </c>
      <c r="G3" s="248" t="s">
        <v>287</v>
      </c>
      <c r="H3" s="246" t="s">
        <v>288</v>
      </c>
      <c r="I3" s="246" t="s">
        <v>289</v>
      </c>
      <c r="J3" s="246" t="s">
        <v>290</v>
      </c>
      <c r="K3" s="248" t="s">
        <v>291</v>
      </c>
      <c r="L3" s="246" t="s">
        <v>292</v>
      </c>
      <c r="M3" s="249" t="s">
        <v>293</v>
      </c>
      <c r="N3" s="246" t="s">
        <v>294</v>
      </c>
      <c r="O3" s="247" t="s">
        <v>295</v>
      </c>
      <c r="P3" s="250" t="s">
        <v>296</v>
      </c>
      <c r="Q3" s="250" t="s">
        <v>297</v>
      </c>
      <c r="R3" s="251" t="s">
        <v>298</v>
      </c>
      <c r="S3" s="252" t="s">
        <v>299</v>
      </c>
      <c r="X3" s="113"/>
      <c r="Y3" s="113"/>
      <c r="Z3" s="113"/>
      <c r="AA3" s="113"/>
      <c r="AB3" s="113"/>
    </row>
    <row r="4" customFormat="false" ht="24.75" hidden="false" customHeight="false" outlineLevel="0" collapsed="false">
      <c r="A4" s="34" t="n">
        <f aca="false">SUM(Planfin2562!D16-Planfin2562!D15)</f>
        <v>155772531.39</v>
      </c>
      <c r="B4" s="34" t="n">
        <f aca="false">SUM(Planfin2562!D31-Planfin2562!D28)</f>
        <v>140940702.16</v>
      </c>
      <c r="C4" s="254" t="n">
        <f aca="false">SUM(A4-B4)</f>
        <v>14831829.23</v>
      </c>
      <c r="D4" s="255" t="str">
        <f aca="false">IF(C4&gt;0,"เกินดุล",IF(C4=0,"สมดุล","ขาดดุล"))</f>
        <v>เกินดุล</v>
      </c>
      <c r="E4" s="256" t="n">
        <f aca="false">IF(C4&lt;=0,0,ROUNDUP((C4*20%),2))</f>
        <v>2966365.85</v>
      </c>
      <c r="F4" s="254" t="n">
        <f aca="false">SUM(Planfin2562!D86)</f>
        <v>7829391</v>
      </c>
      <c r="G4" s="257" t="n">
        <f aca="false">IF(C4=0,0,(F4/C4)*100)</f>
        <v>52.7877639270796</v>
      </c>
      <c r="H4" s="256" t="n">
        <f aca="false">E4-F4</f>
        <v>-4863025.15</v>
      </c>
      <c r="I4" s="34" t="n">
        <f aca="false">SUM(Planfin2562!C38)</f>
        <v>24835539.57</v>
      </c>
      <c r="J4" s="34" t="n">
        <f aca="false">SUM(Planfin2562!C39-Planfin2562!C40)</f>
        <v>-29692915.01</v>
      </c>
      <c r="K4" s="258" t="n">
        <f aca="false">SUM(B4/12)</f>
        <v>11745058.5133333</v>
      </c>
      <c r="L4" s="254" t="n">
        <f aca="false">SUM(I4/K4)</f>
        <v>2.11455222141345</v>
      </c>
      <c r="M4" s="259" t="n">
        <f aca="false">SUM(H4:I4)</f>
        <v>19972514.42</v>
      </c>
      <c r="N4" s="260" t="n">
        <f aca="false">SUM(M4/K4)</f>
        <v>1.70050361156793</v>
      </c>
      <c r="O4" s="261" t="str">
        <f aca="false">IF(C4&gt;=0,"Normal","Risk")</f>
        <v>Normal</v>
      </c>
      <c r="P4" s="261" t="str">
        <f aca="false">IF(H4&gt;=0,"Normal","Risk")</f>
        <v>Risk</v>
      </c>
      <c r="Q4" s="262" t="str">
        <f aca="false">IF(N4&gt;1,"Normal","Risk")</f>
        <v>Normal</v>
      </c>
      <c r="R4" s="263" t="n">
        <v>3</v>
      </c>
      <c r="S4" s="264" t="str">
        <f aca="false">VLOOKUP(R4,$X$9:$AB$16,5,0)</f>
        <v>ทบทวนการลงทุนอีกครั้ง ทำFeasibility study</v>
      </c>
      <c r="Y4" s="265" t="s">
        <v>300</v>
      </c>
      <c r="Z4" s="265" t="s">
        <v>301</v>
      </c>
      <c r="AA4" s="265" t="s">
        <v>302</v>
      </c>
      <c r="AB4" s="265"/>
    </row>
    <row r="5" customFormat="false" ht="27" hidden="false" customHeight="true" outlineLevel="0" collapsed="false">
      <c r="I5" s="266" t="s">
        <v>303</v>
      </c>
      <c r="J5" s="266"/>
      <c r="N5" s="267" t="s">
        <v>304</v>
      </c>
      <c r="X5" s="268" t="s">
        <v>305</v>
      </c>
      <c r="Y5" s="268" t="s">
        <v>306</v>
      </c>
      <c r="Z5" s="268" t="s">
        <v>307</v>
      </c>
      <c r="AA5" s="269" t="s">
        <v>308</v>
      </c>
      <c r="AB5" s="270" t="s">
        <v>309</v>
      </c>
    </row>
    <row r="6" customFormat="false" ht="24" hidden="false" customHeight="false" outlineLevel="0" collapsed="false">
      <c r="X6" s="271" t="s">
        <v>310</v>
      </c>
      <c r="Y6" s="272" t="s">
        <v>311</v>
      </c>
      <c r="Z6" s="271" t="s">
        <v>312</v>
      </c>
      <c r="AA6" s="273" t="s">
        <v>313</v>
      </c>
      <c r="AB6" s="270"/>
    </row>
    <row r="7" customFormat="false" ht="24" hidden="false" customHeight="false" outlineLevel="0" collapsed="false">
      <c r="X7" s="274"/>
      <c r="Y7" s="272" t="s">
        <v>314</v>
      </c>
      <c r="Z7" s="275" t="s">
        <v>315</v>
      </c>
      <c r="AA7" s="275" t="s">
        <v>316</v>
      </c>
      <c r="AB7" s="270"/>
    </row>
    <row r="8" customFormat="false" ht="24.75" hidden="false" customHeight="false" outlineLevel="0" collapsed="false">
      <c r="X8" s="276"/>
      <c r="Y8" s="276"/>
      <c r="Z8" s="277" t="s">
        <v>317</v>
      </c>
      <c r="AA8" s="276"/>
      <c r="AB8" s="270"/>
    </row>
    <row r="9" customFormat="false" ht="25.5" hidden="false" customHeight="false" outlineLevel="0" collapsed="false">
      <c r="X9" s="278" t="n">
        <v>1</v>
      </c>
      <c r="Y9" s="278" t="s">
        <v>318</v>
      </c>
      <c r="Z9" s="278" t="s">
        <v>319</v>
      </c>
      <c r="AA9" s="278" t="s">
        <v>320</v>
      </c>
      <c r="AB9" s="279" t="s">
        <v>321</v>
      </c>
    </row>
    <row r="10" customFormat="false" ht="24.75" hidden="false" customHeight="false" outlineLevel="0" collapsed="false">
      <c r="X10" s="280" t="n">
        <v>2</v>
      </c>
      <c r="Y10" s="280" t="s">
        <v>318</v>
      </c>
      <c r="Z10" s="280" t="s">
        <v>319</v>
      </c>
      <c r="AA10" s="281" t="s">
        <v>322</v>
      </c>
      <c r="AB10" s="282" t="s">
        <v>323</v>
      </c>
    </row>
    <row r="11" customFormat="false" ht="24.75" hidden="false" customHeight="false" outlineLevel="0" collapsed="false">
      <c r="X11" s="283" t="n">
        <v>3</v>
      </c>
      <c r="Y11" s="283" t="s">
        <v>318</v>
      </c>
      <c r="Z11" s="283" t="s">
        <v>324</v>
      </c>
      <c r="AA11" s="283" t="s">
        <v>320</v>
      </c>
      <c r="AB11" s="284" t="s">
        <v>325</v>
      </c>
    </row>
    <row r="12" customFormat="false" ht="24.75" hidden="false" customHeight="false" outlineLevel="0" collapsed="false">
      <c r="X12" s="285" t="n">
        <v>4</v>
      </c>
      <c r="Y12" s="285" t="s">
        <v>318</v>
      </c>
      <c r="Z12" s="285" t="s">
        <v>324</v>
      </c>
      <c r="AA12" s="286" t="s">
        <v>322</v>
      </c>
      <c r="AB12" s="287" t="s">
        <v>326</v>
      </c>
    </row>
    <row r="13" customFormat="false" ht="24.75" hidden="false" customHeight="false" outlineLevel="0" collapsed="false">
      <c r="X13" s="288" t="n">
        <v>5</v>
      </c>
      <c r="Y13" s="289" t="s">
        <v>322</v>
      </c>
      <c r="Z13" s="289" t="s">
        <v>327</v>
      </c>
      <c r="AA13" s="288" t="s">
        <v>320</v>
      </c>
      <c r="AB13" s="290" t="s">
        <v>328</v>
      </c>
    </row>
    <row r="14" customFormat="false" ht="24.75" hidden="false" customHeight="false" outlineLevel="0" collapsed="false">
      <c r="X14" s="285" t="n">
        <v>6</v>
      </c>
      <c r="Y14" s="286" t="s">
        <v>322</v>
      </c>
      <c r="Z14" s="286" t="s">
        <v>327</v>
      </c>
      <c r="AA14" s="286" t="s">
        <v>329</v>
      </c>
      <c r="AB14" s="287" t="s">
        <v>330</v>
      </c>
    </row>
    <row r="15" customFormat="false" ht="24.75" hidden="false" customHeight="false" outlineLevel="0" collapsed="false">
      <c r="X15" s="283" t="n">
        <v>7</v>
      </c>
      <c r="Y15" s="291" t="s">
        <v>322</v>
      </c>
      <c r="Z15" s="291" t="s">
        <v>329</v>
      </c>
      <c r="AA15" s="283" t="s">
        <v>320</v>
      </c>
      <c r="AB15" s="284" t="s">
        <v>331</v>
      </c>
    </row>
    <row r="16" customFormat="false" ht="24" hidden="false" customHeight="false" outlineLevel="0" collapsed="false">
      <c r="X16" s="285" t="n">
        <v>8</v>
      </c>
      <c r="Y16" s="286" t="s">
        <v>322</v>
      </c>
      <c r="Z16" s="286" t="s">
        <v>329</v>
      </c>
      <c r="AA16" s="286" t="s">
        <v>322</v>
      </c>
      <c r="AB16" s="287" t="s">
        <v>332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I5:J5"/>
    <mergeCell ref="AB5:AB8"/>
  </mergeCells>
  <conditionalFormatting sqref="D1 D3:D65536">
    <cfRule type="expression" priority="2" aboveAverage="0" equalAverage="0" bottom="0" percent="0" rank="0" text="" dxfId="7">
      <formula>NOT(ISERROR(SEARCH("เกินดุล",D1)))</formula>
    </cfRule>
    <cfRule type="expression" priority="3" aboveAverage="0" equalAverage="0" bottom="0" percent="0" rank="0" text="" dxfId="8">
      <formula>NOT(ISERROR(SEARCH("สมดุล",D1)))</formula>
    </cfRule>
    <cfRule type="expression" priority="4" aboveAverage="0" equalAverage="0" bottom="0" percent="0" rank="0" text="" dxfId="9">
      <formula>NOT(ISERROR(SEARCH("ขาดดุล",D1)))</formula>
    </cfRule>
  </conditionalFormatting>
  <conditionalFormatting sqref="H4">
    <cfRule type="cellIs" priority="5" operator="lessThan" aboveAverage="0" equalAverage="0" bottom="0" percent="0" rank="0" text="" dxfId="10">
      <formula>0</formula>
    </cfRule>
  </conditionalFormatting>
  <conditionalFormatting sqref="R4">
    <cfRule type="cellIs" priority="6" operator="equal" aboveAverage="0" equalAverage="0" bottom="0" percent="0" rank="0" text="" dxfId="11">
      <formula>8</formula>
    </cfRule>
    <cfRule type="cellIs" priority="7" operator="equal" aboveAverage="0" equalAverage="0" bottom="0" percent="0" rank="0" text="" dxfId="12">
      <formula>7</formula>
    </cfRule>
    <cfRule type="cellIs" priority="8" operator="equal" aboveAverage="0" equalAverage="0" bottom="0" percent="0" rank="0" text="" dxfId="13">
      <formula>6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22" activeCellId="0" sqref="D122"/>
    </sheetView>
  </sheetViews>
  <sheetFormatPr defaultColWidth="8.9921875" defaultRowHeight="27.75" zeroHeight="false" outlineLevelRow="0" outlineLevelCol="0"/>
  <cols>
    <col collapsed="false" customWidth="true" hidden="false" outlineLevel="0" max="1" min="1" style="292" width="14.99"/>
    <col collapsed="false" customWidth="true" hidden="false" outlineLevel="0" max="2" min="2" style="292" width="39.75"/>
    <col collapsed="false" customWidth="true" hidden="false" outlineLevel="0" max="3" min="3" style="292" width="5.25"/>
    <col collapsed="false" customWidth="true" hidden="false" outlineLevel="0" max="4" min="4" style="292" width="22.25"/>
    <col collapsed="false" customWidth="true" hidden="false" outlineLevel="0" max="5" min="5" style="293" width="9.25"/>
    <col collapsed="false" customWidth="true" hidden="false" outlineLevel="0" max="6" min="6" style="292" width="38.87"/>
    <col collapsed="false" customWidth="true" hidden="false" outlineLevel="0" max="7" min="7" style="292" width="6.99"/>
    <col collapsed="false" customWidth="true" hidden="false" outlineLevel="0" max="8" min="8" style="292" width="8.75"/>
    <col collapsed="false" customWidth="false" hidden="false" outlineLevel="0" max="11" min="9" style="292" width="8.99"/>
    <col collapsed="false" customWidth="true" hidden="false" outlineLevel="0" max="12" min="12" style="292" width="16.36"/>
    <col collapsed="false" customWidth="false" hidden="false" outlineLevel="0" max="257" min="13" style="292" width="8.99"/>
  </cols>
  <sheetData>
    <row r="1" customFormat="false" ht="27.75" hidden="false" customHeight="false" outlineLevel="0" collapsed="false">
      <c r="A1" s="294" t="s">
        <v>333</v>
      </c>
      <c r="B1" s="294" t="s">
        <v>334</v>
      </c>
      <c r="C1" s="295" t="s">
        <v>335</v>
      </c>
      <c r="D1" s="295" t="s">
        <v>336</v>
      </c>
      <c r="E1" s="296" t="s">
        <v>337</v>
      </c>
      <c r="F1" s="297" t="s">
        <v>338</v>
      </c>
      <c r="G1" s="298" t="s">
        <v>339</v>
      </c>
      <c r="H1" s="298" t="s">
        <v>340</v>
      </c>
      <c r="I1" s="292" t="s">
        <v>341</v>
      </c>
      <c r="J1" s="292" t="s">
        <v>342</v>
      </c>
      <c r="K1" s="292" t="s">
        <v>343</v>
      </c>
    </row>
    <row r="2" customFormat="false" ht="27.75" hidden="true" customHeight="false" outlineLevel="0" collapsed="false">
      <c r="A2" s="299" t="s">
        <v>344</v>
      </c>
      <c r="B2" s="300" t="s">
        <v>345</v>
      </c>
      <c r="C2" s="299" t="s">
        <v>65</v>
      </c>
      <c r="D2" s="300" t="s">
        <v>66</v>
      </c>
      <c r="E2" s="299" t="s">
        <v>346</v>
      </c>
      <c r="F2" s="300" t="s">
        <v>66</v>
      </c>
      <c r="G2" s="301" t="n">
        <v>9</v>
      </c>
      <c r="H2" s="302" t="s">
        <v>347</v>
      </c>
      <c r="I2" s="292" t="s">
        <v>348</v>
      </c>
      <c r="K2" s="292" t="s">
        <v>349</v>
      </c>
    </row>
    <row r="3" customFormat="false" ht="27.75" hidden="true" customHeight="false" outlineLevel="0" collapsed="false">
      <c r="A3" s="299" t="s">
        <v>350</v>
      </c>
      <c r="B3" s="300" t="s">
        <v>351</v>
      </c>
      <c r="C3" s="299" t="s">
        <v>65</v>
      </c>
      <c r="D3" s="300" t="s">
        <v>66</v>
      </c>
      <c r="E3" s="299" t="s">
        <v>346</v>
      </c>
      <c r="F3" s="300" t="s">
        <v>66</v>
      </c>
      <c r="G3" s="301" t="n">
        <v>9</v>
      </c>
      <c r="H3" s="302" t="s">
        <v>352</v>
      </c>
      <c r="I3" s="292" t="s">
        <v>348</v>
      </c>
      <c r="K3" s="292" t="s">
        <v>349</v>
      </c>
    </row>
    <row r="4" customFormat="false" ht="27.75" hidden="true" customHeight="false" outlineLevel="0" collapsed="false">
      <c r="A4" s="299" t="s">
        <v>353</v>
      </c>
      <c r="B4" s="300" t="s">
        <v>354</v>
      </c>
      <c r="C4" s="299" t="s">
        <v>65</v>
      </c>
      <c r="D4" s="300" t="s">
        <v>66</v>
      </c>
      <c r="E4" s="299" t="s">
        <v>346</v>
      </c>
      <c r="F4" s="300" t="s">
        <v>66</v>
      </c>
      <c r="G4" s="301" t="n">
        <v>9</v>
      </c>
      <c r="H4" s="302" t="s">
        <v>347</v>
      </c>
      <c r="I4" s="292" t="s">
        <v>348</v>
      </c>
      <c r="K4" s="292" t="s">
        <v>355</v>
      </c>
    </row>
    <row r="5" customFormat="false" ht="27.75" hidden="true" customHeight="false" outlineLevel="0" collapsed="false">
      <c r="A5" s="299" t="s">
        <v>356</v>
      </c>
      <c r="B5" s="300" t="s">
        <v>357</v>
      </c>
      <c r="C5" s="299" t="s">
        <v>65</v>
      </c>
      <c r="D5" s="300" t="s">
        <v>66</v>
      </c>
      <c r="E5" s="299" t="s">
        <v>346</v>
      </c>
      <c r="F5" s="300" t="s">
        <v>66</v>
      </c>
      <c r="G5" s="301" t="n">
        <v>9</v>
      </c>
      <c r="H5" s="302" t="s">
        <v>347</v>
      </c>
      <c r="I5" s="292" t="s">
        <v>348</v>
      </c>
      <c r="K5" s="292" t="s">
        <v>355</v>
      </c>
    </row>
    <row r="6" customFormat="false" ht="27.75" hidden="true" customHeight="false" outlineLevel="0" collapsed="false">
      <c r="A6" s="299" t="s">
        <v>358</v>
      </c>
      <c r="B6" s="300" t="s">
        <v>359</v>
      </c>
      <c r="C6" s="299" t="s">
        <v>65</v>
      </c>
      <c r="D6" s="300" t="s">
        <v>66</v>
      </c>
      <c r="E6" s="299" t="s">
        <v>346</v>
      </c>
      <c r="F6" s="300" t="s">
        <v>66</v>
      </c>
      <c r="G6" s="301" t="n">
        <v>9</v>
      </c>
      <c r="H6" s="302" t="s">
        <v>360</v>
      </c>
      <c r="I6" s="292" t="s">
        <v>348</v>
      </c>
      <c r="K6" s="292" t="s">
        <v>355</v>
      </c>
    </row>
    <row r="7" customFormat="false" ht="27.75" hidden="true" customHeight="false" outlineLevel="0" collapsed="false">
      <c r="A7" s="299" t="s">
        <v>361</v>
      </c>
      <c r="B7" s="300" t="s">
        <v>362</v>
      </c>
      <c r="C7" s="299" t="s">
        <v>65</v>
      </c>
      <c r="D7" s="300" t="s">
        <v>66</v>
      </c>
      <c r="E7" s="299" t="s">
        <v>346</v>
      </c>
      <c r="F7" s="300" t="s">
        <v>66</v>
      </c>
      <c r="G7" s="301" t="n">
        <v>9</v>
      </c>
      <c r="H7" s="302" t="s">
        <v>363</v>
      </c>
      <c r="I7" s="292" t="s">
        <v>348</v>
      </c>
      <c r="K7" s="292" t="s">
        <v>355</v>
      </c>
    </row>
    <row r="8" customFormat="false" ht="27.75" hidden="true" customHeight="false" outlineLevel="0" collapsed="false">
      <c r="A8" s="299" t="s">
        <v>364</v>
      </c>
      <c r="B8" s="300" t="s">
        <v>365</v>
      </c>
      <c r="C8" s="299" t="s">
        <v>65</v>
      </c>
      <c r="D8" s="300" t="s">
        <v>66</v>
      </c>
      <c r="E8" s="299" t="s">
        <v>346</v>
      </c>
      <c r="F8" s="300" t="s">
        <v>66</v>
      </c>
      <c r="G8" s="301" t="n">
        <v>9</v>
      </c>
      <c r="H8" s="302" t="s">
        <v>363</v>
      </c>
      <c r="I8" s="292" t="s">
        <v>348</v>
      </c>
      <c r="K8" s="292" t="s">
        <v>355</v>
      </c>
    </row>
    <row r="9" customFormat="false" ht="27.75" hidden="true" customHeight="false" outlineLevel="0" collapsed="false">
      <c r="A9" s="299" t="s">
        <v>366</v>
      </c>
      <c r="B9" s="300" t="s">
        <v>367</v>
      </c>
      <c r="C9" s="299" t="s">
        <v>65</v>
      </c>
      <c r="D9" s="300" t="s">
        <v>66</v>
      </c>
      <c r="E9" s="299" t="s">
        <v>346</v>
      </c>
      <c r="F9" s="300" t="s">
        <v>66</v>
      </c>
      <c r="G9" s="301" t="n">
        <v>9</v>
      </c>
      <c r="H9" s="302" t="s">
        <v>347</v>
      </c>
      <c r="I9" s="292" t="s">
        <v>348</v>
      </c>
      <c r="K9" s="292" t="s">
        <v>355</v>
      </c>
    </row>
    <row r="10" customFormat="false" ht="27.75" hidden="true" customHeight="false" outlineLevel="0" collapsed="false">
      <c r="A10" s="299" t="s">
        <v>368</v>
      </c>
      <c r="B10" s="300" t="s">
        <v>369</v>
      </c>
      <c r="C10" s="299" t="s">
        <v>65</v>
      </c>
      <c r="D10" s="300" t="s">
        <v>66</v>
      </c>
      <c r="E10" s="299" t="s">
        <v>346</v>
      </c>
      <c r="F10" s="300" t="s">
        <v>66</v>
      </c>
      <c r="G10" s="301" t="n">
        <v>9</v>
      </c>
      <c r="H10" s="302" t="s">
        <v>352</v>
      </c>
      <c r="I10" s="292" t="s">
        <v>348</v>
      </c>
      <c r="K10" s="292" t="s">
        <v>355</v>
      </c>
    </row>
    <row r="11" customFormat="false" ht="27.75" hidden="true" customHeight="false" outlineLevel="0" collapsed="false">
      <c r="A11" s="299" t="s">
        <v>370</v>
      </c>
      <c r="B11" s="300" t="s">
        <v>371</v>
      </c>
      <c r="C11" s="299" t="s">
        <v>65</v>
      </c>
      <c r="D11" s="300" t="s">
        <v>66</v>
      </c>
      <c r="E11" s="299" t="s">
        <v>346</v>
      </c>
      <c r="F11" s="300" t="s">
        <v>66</v>
      </c>
      <c r="G11" s="301" t="n">
        <v>9</v>
      </c>
      <c r="H11" s="302" t="s">
        <v>352</v>
      </c>
      <c r="I11" s="292" t="s">
        <v>348</v>
      </c>
      <c r="K11" s="292" t="s">
        <v>355</v>
      </c>
    </row>
    <row r="12" customFormat="false" ht="27.75" hidden="false" customHeight="false" outlineLevel="0" collapsed="false">
      <c r="A12" s="299" t="s">
        <v>372</v>
      </c>
      <c r="B12" s="300" t="s">
        <v>373</v>
      </c>
      <c r="C12" s="299" t="s">
        <v>60</v>
      </c>
      <c r="D12" s="300" t="s">
        <v>61</v>
      </c>
      <c r="E12" s="299" t="s">
        <v>374</v>
      </c>
      <c r="F12" s="300" t="s">
        <v>375</v>
      </c>
      <c r="G12" s="301" t="n">
        <v>8</v>
      </c>
      <c r="H12" s="302" t="s">
        <v>376</v>
      </c>
      <c r="I12" s="292" t="s">
        <v>348</v>
      </c>
      <c r="K12" s="292" t="s">
        <v>349</v>
      </c>
    </row>
    <row r="13" customFormat="false" ht="27.75" hidden="false" customHeight="false" outlineLevel="0" collapsed="false">
      <c r="A13" s="299" t="s">
        <v>377</v>
      </c>
      <c r="B13" s="300" t="s">
        <v>378</v>
      </c>
      <c r="C13" s="299" t="s">
        <v>60</v>
      </c>
      <c r="D13" s="300" t="s">
        <v>61</v>
      </c>
      <c r="E13" s="299" t="s">
        <v>374</v>
      </c>
      <c r="F13" s="300" t="s">
        <v>375</v>
      </c>
      <c r="G13" s="301" t="n">
        <v>8</v>
      </c>
      <c r="H13" s="302" t="s">
        <v>379</v>
      </c>
      <c r="I13" s="292" t="s">
        <v>348</v>
      </c>
      <c r="K13" s="292" t="s">
        <v>349</v>
      </c>
    </row>
    <row r="14" customFormat="false" ht="27.75" hidden="false" customHeight="false" outlineLevel="0" collapsed="false">
      <c r="A14" s="299" t="s">
        <v>380</v>
      </c>
      <c r="B14" s="300" t="s">
        <v>381</v>
      </c>
      <c r="C14" s="299" t="s">
        <v>60</v>
      </c>
      <c r="D14" s="300" t="s">
        <v>61</v>
      </c>
      <c r="E14" s="299" t="s">
        <v>374</v>
      </c>
      <c r="F14" s="300" t="s">
        <v>375</v>
      </c>
      <c r="G14" s="301" t="n">
        <v>8</v>
      </c>
      <c r="H14" s="302" t="s">
        <v>376</v>
      </c>
      <c r="I14" s="292" t="s">
        <v>348</v>
      </c>
      <c r="K14" s="292" t="s">
        <v>349</v>
      </c>
    </row>
    <row r="15" customFormat="false" ht="27.75" hidden="false" customHeight="false" outlineLevel="0" collapsed="false">
      <c r="A15" s="299" t="s">
        <v>382</v>
      </c>
      <c r="B15" s="300" t="s">
        <v>383</v>
      </c>
      <c r="C15" s="299" t="s">
        <v>60</v>
      </c>
      <c r="D15" s="300" t="s">
        <v>61</v>
      </c>
      <c r="E15" s="299" t="s">
        <v>374</v>
      </c>
      <c r="F15" s="300" t="s">
        <v>375</v>
      </c>
      <c r="G15" s="301" t="n">
        <v>8</v>
      </c>
      <c r="H15" s="302" t="s">
        <v>379</v>
      </c>
      <c r="I15" s="292" t="s">
        <v>348</v>
      </c>
      <c r="K15" s="292" t="s">
        <v>349</v>
      </c>
    </row>
    <row r="16" customFormat="false" ht="27.75" hidden="false" customHeight="false" outlineLevel="0" collapsed="false">
      <c r="A16" s="299" t="s">
        <v>384</v>
      </c>
      <c r="B16" s="300" t="s">
        <v>385</v>
      </c>
      <c r="C16" s="299" t="s">
        <v>60</v>
      </c>
      <c r="D16" s="300" t="s">
        <v>61</v>
      </c>
      <c r="E16" s="299" t="s">
        <v>374</v>
      </c>
      <c r="F16" s="300" t="s">
        <v>375</v>
      </c>
      <c r="G16" s="301" t="n">
        <v>8</v>
      </c>
      <c r="H16" s="302" t="s">
        <v>386</v>
      </c>
      <c r="I16" s="292" t="s">
        <v>348</v>
      </c>
      <c r="K16" s="292" t="s">
        <v>349</v>
      </c>
    </row>
    <row r="17" customFormat="false" ht="27.75" hidden="false" customHeight="false" outlineLevel="0" collapsed="false">
      <c r="A17" s="299" t="s">
        <v>387</v>
      </c>
      <c r="B17" s="300" t="s">
        <v>388</v>
      </c>
      <c r="C17" s="299" t="s">
        <v>60</v>
      </c>
      <c r="D17" s="300" t="s">
        <v>61</v>
      </c>
      <c r="E17" s="299" t="s">
        <v>374</v>
      </c>
      <c r="F17" s="300" t="s">
        <v>375</v>
      </c>
      <c r="G17" s="301" t="n">
        <v>8</v>
      </c>
      <c r="H17" s="302" t="s">
        <v>379</v>
      </c>
      <c r="I17" s="292" t="s">
        <v>348</v>
      </c>
      <c r="K17" s="292" t="s">
        <v>349</v>
      </c>
    </row>
    <row r="18" customFormat="false" ht="27.75" hidden="false" customHeight="false" outlineLevel="0" collapsed="false">
      <c r="A18" s="299" t="s">
        <v>389</v>
      </c>
      <c r="B18" s="300" t="s">
        <v>390</v>
      </c>
      <c r="C18" s="299" t="s">
        <v>60</v>
      </c>
      <c r="D18" s="300" t="s">
        <v>61</v>
      </c>
      <c r="E18" s="299" t="s">
        <v>374</v>
      </c>
      <c r="F18" s="300" t="s">
        <v>375</v>
      </c>
      <c r="G18" s="301" t="n">
        <v>8</v>
      </c>
      <c r="H18" s="302" t="s">
        <v>376</v>
      </c>
      <c r="I18" s="292" t="s">
        <v>348</v>
      </c>
      <c r="K18" s="292" t="s">
        <v>349</v>
      </c>
    </row>
    <row r="19" customFormat="false" ht="27.75" hidden="false" customHeight="false" outlineLevel="0" collapsed="false">
      <c r="A19" s="299" t="s">
        <v>391</v>
      </c>
      <c r="B19" s="300" t="s">
        <v>392</v>
      </c>
      <c r="C19" s="299" t="s">
        <v>60</v>
      </c>
      <c r="D19" s="300" t="s">
        <v>61</v>
      </c>
      <c r="E19" s="299" t="s">
        <v>374</v>
      </c>
      <c r="F19" s="300" t="s">
        <v>375</v>
      </c>
      <c r="G19" s="301" t="n">
        <v>8</v>
      </c>
      <c r="H19" s="302" t="s">
        <v>379</v>
      </c>
      <c r="I19" s="292" t="s">
        <v>348</v>
      </c>
      <c r="K19" s="292" t="s">
        <v>349</v>
      </c>
    </row>
    <row r="20" customFormat="false" ht="27.75" hidden="true" customHeight="false" outlineLevel="0" collapsed="false">
      <c r="A20" s="299" t="s">
        <v>393</v>
      </c>
      <c r="B20" s="300" t="s">
        <v>394</v>
      </c>
      <c r="C20" s="299" t="s">
        <v>53</v>
      </c>
      <c r="D20" s="300" t="s">
        <v>54</v>
      </c>
      <c r="E20" s="299" t="s">
        <v>395</v>
      </c>
      <c r="F20" s="300" t="s">
        <v>396</v>
      </c>
      <c r="G20" s="301" t="n">
        <v>4</v>
      </c>
      <c r="H20" s="302" t="s">
        <v>397</v>
      </c>
      <c r="I20" s="292" t="s">
        <v>348</v>
      </c>
      <c r="K20" s="292" t="s">
        <v>349</v>
      </c>
    </row>
    <row r="21" customFormat="false" ht="27.75" hidden="true" customHeight="false" outlineLevel="0" collapsed="false">
      <c r="A21" s="299" t="s">
        <v>398</v>
      </c>
      <c r="B21" s="300" t="s">
        <v>399</v>
      </c>
      <c r="C21" s="299" t="s">
        <v>46</v>
      </c>
      <c r="D21" s="300" t="s">
        <v>400</v>
      </c>
      <c r="E21" s="299" t="s">
        <v>401</v>
      </c>
      <c r="F21" s="300" t="s">
        <v>400</v>
      </c>
      <c r="G21" s="301" t="n">
        <v>162</v>
      </c>
      <c r="H21" s="302" t="s">
        <v>402</v>
      </c>
      <c r="I21" s="292" t="s">
        <v>348</v>
      </c>
      <c r="K21" s="292" t="s">
        <v>355</v>
      </c>
    </row>
    <row r="22" customFormat="false" ht="27.75" hidden="false" customHeight="false" outlineLevel="0" collapsed="false">
      <c r="A22" s="299" t="s">
        <v>403</v>
      </c>
      <c r="B22" s="300" t="s">
        <v>404</v>
      </c>
      <c r="C22" s="299" t="s">
        <v>60</v>
      </c>
      <c r="D22" s="300" t="s">
        <v>61</v>
      </c>
      <c r="E22" s="299" t="s">
        <v>374</v>
      </c>
      <c r="F22" s="300" t="s">
        <v>375</v>
      </c>
      <c r="G22" s="301" t="n">
        <v>8</v>
      </c>
      <c r="H22" s="302" t="s">
        <v>405</v>
      </c>
      <c r="I22" s="292" t="s">
        <v>348</v>
      </c>
      <c r="K22" s="292" t="s">
        <v>349</v>
      </c>
    </row>
    <row r="23" customFormat="false" ht="27.75" hidden="true" customHeight="false" outlineLevel="0" collapsed="false">
      <c r="A23" s="299" t="s">
        <v>406</v>
      </c>
      <c r="B23" s="300" t="s">
        <v>407</v>
      </c>
      <c r="C23" s="299" t="s">
        <v>48</v>
      </c>
      <c r="D23" s="300" t="s">
        <v>49</v>
      </c>
      <c r="E23" s="299" t="s">
        <v>408</v>
      </c>
      <c r="F23" s="300" t="s">
        <v>409</v>
      </c>
      <c r="G23" s="301" t="n">
        <v>162</v>
      </c>
      <c r="H23" s="302" t="s">
        <v>402</v>
      </c>
      <c r="I23" s="292" t="s">
        <v>348</v>
      </c>
      <c r="K23" s="292" t="s">
        <v>355</v>
      </c>
    </row>
    <row r="24" customFormat="false" ht="27.75" hidden="true" customHeight="false" outlineLevel="0" collapsed="false">
      <c r="A24" s="299" t="s">
        <v>410</v>
      </c>
      <c r="B24" s="300" t="s">
        <v>411</v>
      </c>
      <c r="C24" s="299" t="s">
        <v>48</v>
      </c>
      <c r="D24" s="300" t="s">
        <v>49</v>
      </c>
      <c r="E24" s="299" t="s">
        <v>412</v>
      </c>
      <c r="F24" s="300" t="s">
        <v>413</v>
      </c>
      <c r="G24" s="301" t="n">
        <v>4</v>
      </c>
      <c r="H24" s="302" t="s">
        <v>397</v>
      </c>
      <c r="I24" s="292" t="s">
        <v>348</v>
      </c>
      <c r="K24" s="292" t="s">
        <v>349</v>
      </c>
    </row>
    <row r="25" customFormat="false" ht="27.75" hidden="false" customHeight="false" outlineLevel="0" collapsed="false">
      <c r="A25" s="299" t="s">
        <v>414</v>
      </c>
      <c r="B25" s="300" t="s">
        <v>415</v>
      </c>
      <c r="C25" s="299" t="s">
        <v>60</v>
      </c>
      <c r="D25" s="300" t="s">
        <v>61</v>
      </c>
      <c r="E25" s="299" t="s">
        <v>416</v>
      </c>
      <c r="F25" s="300" t="s">
        <v>417</v>
      </c>
      <c r="G25" s="301" t="n">
        <v>4</v>
      </c>
      <c r="H25" s="302" t="s">
        <v>418</v>
      </c>
      <c r="I25" s="292" t="s">
        <v>348</v>
      </c>
      <c r="K25" s="292" t="s">
        <v>355</v>
      </c>
    </row>
    <row r="26" customFormat="false" ht="27.75" hidden="false" customHeight="false" outlineLevel="0" collapsed="false">
      <c r="A26" s="299" t="s">
        <v>419</v>
      </c>
      <c r="B26" s="300" t="s">
        <v>420</v>
      </c>
      <c r="C26" s="299" t="s">
        <v>60</v>
      </c>
      <c r="D26" s="300" t="s">
        <v>61</v>
      </c>
      <c r="E26" s="299" t="s">
        <v>421</v>
      </c>
      <c r="F26" s="300" t="s">
        <v>422</v>
      </c>
      <c r="G26" s="301" t="n">
        <v>4</v>
      </c>
      <c r="H26" s="302" t="s">
        <v>418</v>
      </c>
      <c r="I26" s="292" t="s">
        <v>348</v>
      </c>
      <c r="K26" s="292" t="s">
        <v>355</v>
      </c>
    </row>
    <row r="27" customFormat="false" ht="27.75" hidden="true" customHeight="false" outlineLevel="0" collapsed="false">
      <c r="A27" s="299" t="s">
        <v>423</v>
      </c>
      <c r="B27" s="300" t="s">
        <v>424</v>
      </c>
      <c r="C27" s="299" t="s">
        <v>53</v>
      </c>
      <c r="D27" s="300" t="s">
        <v>54</v>
      </c>
      <c r="E27" s="299" t="s">
        <v>425</v>
      </c>
      <c r="F27" s="300" t="s">
        <v>426</v>
      </c>
      <c r="G27" s="301" t="n">
        <v>4</v>
      </c>
      <c r="H27" s="302" t="s">
        <v>427</v>
      </c>
      <c r="I27" s="292" t="s">
        <v>348</v>
      </c>
      <c r="K27" s="292" t="s">
        <v>349</v>
      </c>
    </row>
    <row r="28" customFormat="false" ht="27.75" hidden="true" customHeight="false" outlineLevel="0" collapsed="false">
      <c r="A28" s="299" t="s">
        <v>428</v>
      </c>
      <c r="B28" s="300" t="s">
        <v>429</v>
      </c>
      <c r="C28" s="299" t="s">
        <v>53</v>
      </c>
      <c r="D28" s="300" t="s">
        <v>54</v>
      </c>
      <c r="E28" s="299" t="s">
        <v>430</v>
      </c>
      <c r="F28" s="300" t="s">
        <v>431</v>
      </c>
      <c r="G28" s="301" t="n">
        <v>4</v>
      </c>
      <c r="H28" s="302" t="s">
        <v>397</v>
      </c>
      <c r="I28" s="292" t="s">
        <v>348</v>
      </c>
      <c r="K28" s="292" t="s">
        <v>349</v>
      </c>
    </row>
    <row r="29" customFormat="false" ht="27.75" hidden="true" customHeight="false" outlineLevel="0" collapsed="false">
      <c r="A29" s="299" t="s">
        <v>432</v>
      </c>
      <c r="B29" s="300" t="s">
        <v>433</v>
      </c>
      <c r="C29" s="299" t="s">
        <v>53</v>
      </c>
      <c r="D29" s="300" t="s">
        <v>54</v>
      </c>
      <c r="E29" s="299" t="s">
        <v>434</v>
      </c>
      <c r="F29" s="300" t="s">
        <v>435</v>
      </c>
      <c r="G29" s="301" t="n">
        <v>4</v>
      </c>
      <c r="H29" s="302" t="s">
        <v>397</v>
      </c>
      <c r="I29" s="292" t="s">
        <v>348</v>
      </c>
      <c r="K29" s="292" t="s">
        <v>349</v>
      </c>
    </row>
    <row r="30" customFormat="false" ht="27.75" hidden="true" customHeight="false" outlineLevel="0" collapsed="false">
      <c r="A30" s="299" t="s">
        <v>436</v>
      </c>
      <c r="B30" s="300" t="s">
        <v>437</v>
      </c>
      <c r="C30" s="299" t="s">
        <v>53</v>
      </c>
      <c r="D30" s="300" t="s">
        <v>54</v>
      </c>
      <c r="E30" s="299" t="s">
        <v>434</v>
      </c>
      <c r="F30" s="300" t="s">
        <v>435</v>
      </c>
      <c r="G30" s="301" t="n">
        <v>33</v>
      </c>
      <c r="H30" s="302" t="s">
        <v>438</v>
      </c>
      <c r="I30" s="292" t="s">
        <v>348</v>
      </c>
      <c r="K30" s="292" t="s">
        <v>349</v>
      </c>
    </row>
    <row r="31" customFormat="false" ht="27.75" hidden="false" customHeight="false" outlineLevel="0" collapsed="false">
      <c r="A31" s="299" t="s">
        <v>439</v>
      </c>
      <c r="B31" s="300" t="s">
        <v>440</v>
      </c>
      <c r="C31" s="299" t="s">
        <v>60</v>
      </c>
      <c r="D31" s="300" t="s">
        <v>61</v>
      </c>
      <c r="E31" s="299" t="s">
        <v>416</v>
      </c>
      <c r="F31" s="300" t="s">
        <v>417</v>
      </c>
      <c r="G31" s="301" t="n">
        <v>4</v>
      </c>
      <c r="H31" s="302" t="s">
        <v>418</v>
      </c>
      <c r="I31" s="292" t="s">
        <v>348</v>
      </c>
      <c r="K31" s="292" t="s">
        <v>355</v>
      </c>
    </row>
    <row r="32" customFormat="false" ht="27.75" hidden="false" customHeight="false" outlineLevel="0" collapsed="false">
      <c r="A32" s="299" t="s">
        <v>441</v>
      </c>
      <c r="B32" s="300" t="s">
        <v>442</v>
      </c>
      <c r="C32" s="299" t="s">
        <v>60</v>
      </c>
      <c r="D32" s="300" t="s">
        <v>61</v>
      </c>
      <c r="E32" s="299" t="s">
        <v>421</v>
      </c>
      <c r="F32" s="300" t="s">
        <v>422</v>
      </c>
      <c r="G32" s="301" t="n">
        <v>4</v>
      </c>
      <c r="H32" s="302" t="s">
        <v>418</v>
      </c>
      <c r="I32" s="292" t="s">
        <v>348</v>
      </c>
      <c r="K32" s="292" t="s">
        <v>355</v>
      </c>
    </row>
    <row r="33" customFormat="false" ht="27.75" hidden="true" customHeight="false" outlineLevel="0" collapsed="false">
      <c r="A33" s="299" t="s">
        <v>443</v>
      </c>
      <c r="B33" s="300" t="s">
        <v>444</v>
      </c>
      <c r="C33" s="299" t="s">
        <v>51</v>
      </c>
      <c r="D33" s="300" t="s">
        <v>445</v>
      </c>
      <c r="E33" s="299" t="s">
        <v>446</v>
      </c>
      <c r="F33" s="300" t="s">
        <v>447</v>
      </c>
      <c r="G33" s="301" t="n">
        <v>25</v>
      </c>
      <c r="H33" s="302" t="s">
        <v>448</v>
      </c>
      <c r="I33" s="292" t="s">
        <v>348</v>
      </c>
      <c r="K33" s="292" t="s">
        <v>349</v>
      </c>
    </row>
    <row r="34" customFormat="false" ht="27.75" hidden="true" customHeight="false" outlineLevel="0" collapsed="false">
      <c r="A34" s="299" t="s">
        <v>449</v>
      </c>
      <c r="B34" s="300" t="s">
        <v>450</v>
      </c>
      <c r="C34" s="299" t="s">
        <v>51</v>
      </c>
      <c r="D34" s="300" t="s">
        <v>445</v>
      </c>
      <c r="E34" s="299" t="s">
        <v>451</v>
      </c>
      <c r="F34" s="300" t="s">
        <v>452</v>
      </c>
      <c r="G34" s="301" t="n">
        <v>25</v>
      </c>
      <c r="H34" s="302" t="s">
        <v>448</v>
      </c>
      <c r="I34" s="292" t="s">
        <v>348</v>
      </c>
      <c r="K34" s="292" t="s">
        <v>349</v>
      </c>
    </row>
    <row r="35" customFormat="false" ht="27.75" hidden="true" customHeight="false" outlineLevel="0" collapsed="false">
      <c r="A35" s="299" t="s">
        <v>453</v>
      </c>
      <c r="B35" s="300" t="s">
        <v>454</v>
      </c>
      <c r="C35" s="299" t="s">
        <v>51</v>
      </c>
      <c r="D35" s="300" t="s">
        <v>445</v>
      </c>
      <c r="E35" s="299" t="s">
        <v>402</v>
      </c>
      <c r="F35" s="300" t="s">
        <v>455</v>
      </c>
      <c r="G35" s="301" t="n">
        <v>25</v>
      </c>
      <c r="H35" s="302" t="s">
        <v>448</v>
      </c>
      <c r="I35" s="292" t="s">
        <v>348</v>
      </c>
      <c r="K35" s="292" t="s">
        <v>349</v>
      </c>
    </row>
    <row r="36" customFormat="false" ht="27.75" hidden="true" customHeight="false" outlineLevel="0" collapsed="false">
      <c r="A36" s="299" t="s">
        <v>456</v>
      </c>
      <c r="B36" s="300" t="s">
        <v>457</v>
      </c>
      <c r="C36" s="299" t="s">
        <v>51</v>
      </c>
      <c r="D36" s="300" t="s">
        <v>445</v>
      </c>
      <c r="E36" s="299" t="s">
        <v>402</v>
      </c>
      <c r="F36" s="300" t="s">
        <v>455</v>
      </c>
      <c r="G36" s="301" t="n">
        <v>25</v>
      </c>
      <c r="H36" s="302" t="s">
        <v>448</v>
      </c>
      <c r="I36" s="292" t="s">
        <v>348</v>
      </c>
      <c r="K36" s="292" t="s">
        <v>349</v>
      </c>
    </row>
    <row r="37" customFormat="false" ht="27.75" hidden="true" customHeight="false" outlineLevel="0" collapsed="false">
      <c r="A37" s="299" t="s">
        <v>458</v>
      </c>
      <c r="B37" s="300" t="s">
        <v>459</v>
      </c>
      <c r="C37" s="299" t="s">
        <v>51</v>
      </c>
      <c r="D37" s="300" t="s">
        <v>445</v>
      </c>
      <c r="E37" s="303" t="s">
        <v>446</v>
      </c>
      <c r="F37" s="304" t="s">
        <v>447</v>
      </c>
      <c r="G37" s="301" t="n">
        <v>25</v>
      </c>
      <c r="H37" s="302" t="s">
        <v>448</v>
      </c>
      <c r="I37" s="292" t="s">
        <v>348</v>
      </c>
      <c r="J37" s="292" t="n">
        <v>1</v>
      </c>
      <c r="K37" s="292" t="s">
        <v>349</v>
      </c>
    </row>
    <row r="38" customFormat="false" ht="27.75" hidden="true" customHeight="false" outlineLevel="0" collapsed="false">
      <c r="A38" s="299" t="s">
        <v>460</v>
      </c>
      <c r="B38" s="300" t="s">
        <v>461</v>
      </c>
      <c r="C38" s="299" t="s">
        <v>51</v>
      </c>
      <c r="D38" s="300" t="s">
        <v>445</v>
      </c>
      <c r="E38" s="299" t="s">
        <v>451</v>
      </c>
      <c r="F38" s="300" t="s">
        <v>452</v>
      </c>
      <c r="G38" s="301" t="n">
        <v>25</v>
      </c>
      <c r="H38" s="302" t="s">
        <v>448</v>
      </c>
      <c r="I38" s="292" t="s">
        <v>348</v>
      </c>
      <c r="K38" s="292" t="s">
        <v>349</v>
      </c>
    </row>
    <row r="39" customFormat="false" ht="27.75" hidden="true" customHeight="false" outlineLevel="0" collapsed="false">
      <c r="A39" s="299" t="s">
        <v>462</v>
      </c>
      <c r="B39" s="300" t="s">
        <v>463</v>
      </c>
      <c r="C39" s="299" t="s">
        <v>51</v>
      </c>
      <c r="D39" s="300" t="s">
        <v>445</v>
      </c>
      <c r="E39" s="299" t="s">
        <v>402</v>
      </c>
      <c r="F39" s="300" t="s">
        <v>455</v>
      </c>
      <c r="G39" s="301" t="n">
        <v>25</v>
      </c>
      <c r="H39" s="302" t="s">
        <v>448</v>
      </c>
      <c r="I39" s="292" t="s">
        <v>348</v>
      </c>
      <c r="K39" s="292" t="s">
        <v>349</v>
      </c>
    </row>
    <row r="40" customFormat="false" ht="27.75" hidden="true" customHeight="false" outlineLevel="0" collapsed="false">
      <c r="A40" s="299" t="s">
        <v>464</v>
      </c>
      <c r="B40" s="300" t="s">
        <v>465</v>
      </c>
      <c r="C40" s="299" t="s">
        <v>51</v>
      </c>
      <c r="D40" s="300" t="s">
        <v>445</v>
      </c>
      <c r="E40" s="299" t="s">
        <v>402</v>
      </c>
      <c r="F40" s="300" t="s">
        <v>455</v>
      </c>
      <c r="G40" s="301" t="n">
        <v>25</v>
      </c>
      <c r="H40" s="302" t="s">
        <v>448</v>
      </c>
      <c r="I40" s="292" t="s">
        <v>348</v>
      </c>
      <c r="K40" s="292" t="s">
        <v>349</v>
      </c>
    </row>
    <row r="41" customFormat="false" ht="27.75" hidden="true" customHeight="false" outlineLevel="0" collapsed="false">
      <c r="A41" s="299" t="s">
        <v>466</v>
      </c>
      <c r="B41" s="300" t="s">
        <v>467</v>
      </c>
      <c r="C41" s="299" t="s">
        <v>51</v>
      </c>
      <c r="D41" s="300" t="s">
        <v>445</v>
      </c>
      <c r="E41" s="303" t="s">
        <v>446</v>
      </c>
      <c r="F41" s="304" t="s">
        <v>447</v>
      </c>
      <c r="G41" s="301" t="n">
        <v>25</v>
      </c>
      <c r="H41" s="302" t="s">
        <v>448</v>
      </c>
      <c r="I41" s="292" t="s">
        <v>348</v>
      </c>
      <c r="J41" s="292" t="n">
        <v>1</v>
      </c>
      <c r="K41" s="292" t="s">
        <v>349</v>
      </c>
    </row>
    <row r="42" customFormat="false" ht="27.75" hidden="true" customHeight="false" outlineLevel="0" collapsed="false">
      <c r="A42" s="299" t="s">
        <v>468</v>
      </c>
      <c r="B42" s="300" t="s">
        <v>469</v>
      </c>
      <c r="C42" s="299" t="s">
        <v>51</v>
      </c>
      <c r="D42" s="300" t="s">
        <v>445</v>
      </c>
      <c r="E42" s="299" t="s">
        <v>451</v>
      </c>
      <c r="F42" s="300" t="s">
        <v>452</v>
      </c>
      <c r="G42" s="301" t="n">
        <v>25</v>
      </c>
      <c r="H42" s="302" t="s">
        <v>448</v>
      </c>
      <c r="I42" s="292" t="s">
        <v>348</v>
      </c>
      <c r="K42" s="292" t="s">
        <v>349</v>
      </c>
    </row>
    <row r="43" customFormat="false" ht="27.75" hidden="true" customHeight="false" outlineLevel="0" collapsed="false">
      <c r="A43" s="299" t="s">
        <v>470</v>
      </c>
      <c r="B43" s="300" t="s">
        <v>471</v>
      </c>
      <c r="C43" s="299" t="s">
        <v>51</v>
      </c>
      <c r="D43" s="300" t="s">
        <v>445</v>
      </c>
      <c r="E43" s="299" t="s">
        <v>402</v>
      </c>
      <c r="F43" s="300" t="s">
        <v>455</v>
      </c>
      <c r="G43" s="301" t="n">
        <v>25</v>
      </c>
      <c r="H43" s="302" t="s">
        <v>448</v>
      </c>
      <c r="I43" s="292" t="s">
        <v>348</v>
      </c>
      <c r="K43" s="292" t="s">
        <v>349</v>
      </c>
    </row>
    <row r="44" customFormat="false" ht="27.75" hidden="true" customHeight="false" outlineLevel="0" collapsed="false">
      <c r="A44" s="299" t="s">
        <v>472</v>
      </c>
      <c r="B44" s="300" t="s">
        <v>473</v>
      </c>
      <c r="C44" s="299" t="s">
        <v>51</v>
      </c>
      <c r="D44" s="300" t="s">
        <v>445</v>
      </c>
      <c r="E44" s="299" t="s">
        <v>402</v>
      </c>
      <c r="F44" s="300" t="s">
        <v>455</v>
      </c>
      <c r="G44" s="301" t="n">
        <v>25</v>
      </c>
      <c r="H44" s="302" t="s">
        <v>448</v>
      </c>
      <c r="I44" s="292" t="s">
        <v>348</v>
      </c>
      <c r="K44" s="292" t="s">
        <v>349</v>
      </c>
    </row>
    <row r="45" customFormat="false" ht="27.75" hidden="true" customHeight="false" outlineLevel="0" collapsed="false">
      <c r="A45" s="299" t="s">
        <v>474</v>
      </c>
      <c r="B45" s="300" t="s">
        <v>475</v>
      </c>
      <c r="C45" s="299" t="s">
        <v>44</v>
      </c>
      <c r="D45" s="300" t="s">
        <v>476</v>
      </c>
      <c r="E45" s="299" t="s">
        <v>397</v>
      </c>
      <c r="F45" s="300" t="s">
        <v>477</v>
      </c>
      <c r="G45" s="301" t="n">
        <v>12</v>
      </c>
      <c r="H45" s="302" t="s">
        <v>346</v>
      </c>
      <c r="I45" s="292" t="s">
        <v>348</v>
      </c>
      <c r="K45" s="292" t="s">
        <v>349</v>
      </c>
    </row>
    <row r="46" customFormat="false" ht="27.75" hidden="true" customHeight="false" outlineLevel="0" collapsed="false">
      <c r="A46" s="299" t="s">
        <v>478</v>
      </c>
      <c r="B46" s="300" t="s">
        <v>479</v>
      </c>
      <c r="C46" s="299" t="s">
        <v>44</v>
      </c>
      <c r="D46" s="300" t="s">
        <v>476</v>
      </c>
      <c r="E46" s="299" t="s">
        <v>427</v>
      </c>
      <c r="F46" s="300" t="s">
        <v>480</v>
      </c>
      <c r="G46" s="301" t="n">
        <v>12</v>
      </c>
      <c r="H46" s="302" t="s">
        <v>346</v>
      </c>
      <c r="I46" s="292" t="s">
        <v>348</v>
      </c>
      <c r="K46" s="292" t="s">
        <v>349</v>
      </c>
    </row>
    <row r="47" customFormat="false" ht="27.75" hidden="true" customHeight="false" outlineLevel="0" collapsed="false">
      <c r="A47" s="299" t="s">
        <v>481</v>
      </c>
      <c r="B47" s="300" t="s">
        <v>482</v>
      </c>
      <c r="C47" s="299" t="s">
        <v>44</v>
      </c>
      <c r="D47" s="300" t="s">
        <v>476</v>
      </c>
      <c r="E47" s="299" t="s">
        <v>397</v>
      </c>
      <c r="F47" s="300" t="s">
        <v>477</v>
      </c>
      <c r="G47" s="301" t="n">
        <v>12</v>
      </c>
      <c r="H47" s="302" t="s">
        <v>346</v>
      </c>
      <c r="I47" s="292" t="s">
        <v>348</v>
      </c>
      <c r="K47" s="292" t="s">
        <v>349</v>
      </c>
    </row>
    <row r="48" customFormat="false" ht="27.75" hidden="true" customHeight="false" outlineLevel="0" collapsed="false">
      <c r="A48" s="299" t="s">
        <v>483</v>
      </c>
      <c r="B48" s="300" t="s">
        <v>484</v>
      </c>
      <c r="C48" s="299" t="s">
        <v>44</v>
      </c>
      <c r="D48" s="300" t="s">
        <v>476</v>
      </c>
      <c r="E48" s="299" t="s">
        <v>397</v>
      </c>
      <c r="F48" s="300" t="s">
        <v>477</v>
      </c>
      <c r="G48" s="301" t="n">
        <v>12</v>
      </c>
      <c r="H48" s="302" t="s">
        <v>346</v>
      </c>
      <c r="I48" s="292" t="s">
        <v>348</v>
      </c>
      <c r="K48" s="292" t="s">
        <v>349</v>
      </c>
    </row>
    <row r="49" customFormat="false" ht="27.75" hidden="true" customHeight="false" outlineLevel="0" collapsed="false">
      <c r="A49" s="299" t="s">
        <v>485</v>
      </c>
      <c r="B49" s="300" t="s">
        <v>486</v>
      </c>
      <c r="C49" s="299" t="s">
        <v>44</v>
      </c>
      <c r="D49" s="300" t="s">
        <v>476</v>
      </c>
      <c r="E49" s="299" t="s">
        <v>397</v>
      </c>
      <c r="F49" s="300" t="s">
        <v>477</v>
      </c>
      <c r="G49" s="301" t="n">
        <v>12</v>
      </c>
      <c r="H49" s="302" t="s">
        <v>346</v>
      </c>
      <c r="I49" s="292" t="s">
        <v>348</v>
      </c>
      <c r="K49" s="292" t="s">
        <v>349</v>
      </c>
    </row>
    <row r="50" customFormat="false" ht="27.75" hidden="true" customHeight="false" outlineLevel="0" collapsed="false">
      <c r="A50" s="299" t="s">
        <v>487</v>
      </c>
      <c r="B50" s="300" t="s">
        <v>488</v>
      </c>
      <c r="C50" s="299" t="s">
        <v>68</v>
      </c>
      <c r="D50" s="300" t="s">
        <v>69</v>
      </c>
      <c r="E50" s="299" t="s">
        <v>438</v>
      </c>
      <c r="F50" s="300" t="s">
        <v>489</v>
      </c>
      <c r="G50" s="301" t="n">
        <v>12</v>
      </c>
      <c r="H50" s="302" t="s">
        <v>346</v>
      </c>
      <c r="I50" s="292" t="s">
        <v>348</v>
      </c>
      <c r="K50" s="292" t="s">
        <v>349</v>
      </c>
    </row>
    <row r="51" customFormat="false" ht="27.75" hidden="true" customHeight="false" outlineLevel="0" collapsed="false">
      <c r="A51" s="299" t="s">
        <v>490</v>
      </c>
      <c r="B51" s="300" t="s">
        <v>491</v>
      </c>
      <c r="C51" s="299" t="s">
        <v>44</v>
      </c>
      <c r="D51" s="300" t="s">
        <v>476</v>
      </c>
      <c r="E51" s="303" t="s">
        <v>397</v>
      </c>
      <c r="F51" s="304" t="s">
        <v>477</v>
      </c>
      <c r="G51" s="301" t="n">
        <v>6</v>
      </c>
      <c r="H51" s="302" t="s">
        <v>408</v>
      </c>
      <c r="I51" s="292" t="s">
        <v>348</v>
      </c>
      <c r="J51" s="292" t="n">
        <v>1</v>
      </c>
      <c r="K51" s="292" t="s">
        <v>349</v>
      </c>
    </row>
    <row r="52" customFormat="false" ht="27.75" hidden="true" customHeight="false" outlineLevel="0" collapsed="false">
      <c r="A52" s="299" t="s">
        <v>492</v>
      </c>
      <c r="B52" s="300" t="s">
        <v>493</v>
      </c>
      <c r="C52" s="299" t="s">
        <v>44</v>
      </c>
      <c r="D52" s="300" t="s">
        <v>476</v>
      </c>
      <c r="E52" s="299" t="s">
        <v>494</v>
      </c>
      <c r="F52" s="300" t="s">
        <v>495</v>
      </c>
      <c r="G52" s="301" t="n">
        <v>10</v>
      </c>
      <c r="H52" s="302" t="s">
        <v>374</v>
      </c>
      <c r="I52" s="292" t="s">
        <v>348</v>
      </c>
      <c r="K52" s="292" t="s">
        <v>355</v>
      </c>
    </row>
    <row r="53" customFormat="false" ht="27.75" hidden="true" customHeight="false" outlineLevel="0" collapsed="false">
      <c r="A53" s="299" t="s">
        <v>496</v>
      </c>
      <c r="B53" s="300" t="s">
        <v>497</v>
      </c>
      <c r="C53" s="299" t="s">
        <v>44</v>
      </c>
      <c r="D53" s="300" t="s">
        <v>476</v>
      </c>
      <c r="E53" s="299" t="s">
        <v>397</v>
      </c>
      <c r="F53" s="300" t="s">
        <v>477</v>
      </c>
      <c r="G53" s="301" t="n">
        <v>12</v>
      </c>
      <c r="H53" s="302" t="s">
        <v>346</v>
      </c>
      <c r="I53" s="292" t="s">
        <v>348</v>
      </c>
      <c r="K53" s="292" t="s">
        <v>349</v>
      </c>
    </row>
    <row r="54" customFormat="false" ht="27.75" hidden="true" customHeight="false" outlineLevel="0" collapsed="false">
      <c r="A54" s="299" t="s">
        <v>498</v>
      </c>
      <c r="B54" s="300" t="s">
        <v>499</v>
      </c>
      <c r="C54" s="299" t="s">
        <v>44</v>
      </c>
      <c r="D54" s="300" t="s">
        <v>476</v>
      </c>
      <c r="E54" s="299" t="s">
        <v>494</v>
      </c>
      <c r="F54" s="300" t="s">
        <v>495</v>
      </c>
      <c r="G54" s="301" t="n">
        <v>10</v>
      </c>
      <c r="H54" s="302" t="s">
        <v>374</v>
      </c>
      <c r="I54" s="292" t="s">
        <v>348</v>
      </c>
      <c r="K54" s="292" t="s">
        <v>355</v>
      </c>
    </row>
    <row r="55" customFormat="false" ht="27.75" hidden="true" customHeight="false" outlineLevel="0" collapsed="false">
      <c r="A55" s="299" t="s">
        <v>500</v>
      </c>
      <c r="B55" s="300" t="s">
        <v>501</v>
      </c>
      <c r="C55" s="299" t="s">
        <v>44</v>
      </c>
      <c r="D55" s="300" t="s">
        <v>476</v>
      </c>
      <c r="E55" s="299" t="s">
        <v>494</v>
      </c>
      <c r="F55" s="300" t="s">
        <v>495</v>
      </c>
      <c r="G55" s="301" t="n">
        <v>10</v>
      </c>
      <c r="H55" s="302" t="s">
        <v>374</v>
      </c>
      <c r="I55" s="292" t="s">
        <v>348</v>
      </c>
      <c r="K55" s="292" t="s">
        <v>349</v>
      </c>
    </row>
    <row r="56" customFormat="false" ht="27.75" hidden="true" customHeight="false" outlineLevel="0" collapsed="false">
      <c r="A56" s="299" t="s">
        <v>502</v>
      </c>
      <c r="B56" s="300" t="s">
        <v>503</v>
      </c>
      <c r="C56" s="299" t="s">
        <v>44</v>
      </c>
      <c r="D56" s="300" t="s">
        <v>476</v>
      </c>
      <c r="E56" s="299" t="s">
        <v>494</v>
      </c>
      <c r="F56" s="300" t="s">
        <v>495</v>
      </c>
      <c r="G56" s="301" t="n">
        <v>10</v>
      </c>
      <c r="H56" s="302" t="s">
        <v>374</v>
      </c>
      <c r="I56" s="292" t="s">
        <v>348</v>
      </c>
      <c r="K56" s="292" t="s">
        <v>349</v>
      </c>
    </row>
    <row r="57" customFormat="false" ht="27.75" hidden="true" customHeight="false" outlineLevel="0" collapsed="false">
      <c r="A57" s="299" t="s">
        <v>504</v>
      </c>
      <c r="B57" s="300" t="s">
        <v>505</v>
      </c>
      <c r="C57" s="299" t="s">
        <v>44</v>
      </c>
      <c r="D57" s="300" t="s">
        <v>476</v>
      </c>
      <c r="E57" s="299" t="s">
        <v>418</v>
      </c>
      <c r="F57" s="300" t="s">
        <v>506</v>
      </c>
      <c r="G57" s="301" t="n">
        <v>6</v>
      </c>
      <c r="H57" s="302" t="s">
        <v>412</v>
      </c>
      <c r="I57" s="292" t="s">
        <v>348</v>
      </c>
      <c r="K57" s="292" t="s">
        <v>349</v>
      </c>
    </row>
    <row r="58" customFormat="false" ht="27.75" hidden="true" customHeight="false" outlineLevel="0" collapsed="false">
      <c r="A58" s="299" t="s">
        <v>507</v>
      </c>
      <c r="B58" s="300" t="s">
        <v>508</v>
      </c>
      <c r="C58" s="299" t="s">
        <v>44</v>
      </c>
      <c r="D58" s="300" t="s">
        <v>476</v>
      </c>
      <c r="E58" s="299" t="s">
        <v>418</v>
      </c>
      <c r="F58" s="300" t="s">
        <v>506</v>
      </c>
      <c r="G58" s="301" t="n">
        <v>10</v>
      </c>
      <c r="H58" s="302" t="s">
        <v>416</v>
      </c>
      <c r="I58" s="292" t="s">
        <v>348</v>
      </c>
      <c r="K58" s="292" t="s">
        <v>349</v>
      </c>
    </row>
    <row r="59" customFormat="false" ht="27.75" hidden="true" customHeight="false" outlineLevel="0" collapsed="false">
      <c r="A59" s="299" t="s">
        <v>509</v>
      </c>
      <c r="B59" s="300" t="s">
        <v>510</v>
      </c>
      <c r="C59" s="299" t="s">
        <v>44</v>
      </c>
      <c r="D59" s="300" t="s">
        <v>476</v>
      </c>
      <c r="E59" s="299" t="s">
        <v>418</v>
      </c>
      <c r="F59" s="300" t="s">
        <v>506</v>
      </c>
      <c r="G59" s="301" t="n">
        <v>10</v>
      </c>
      <c r="H59" s="302" t="s">
        <v>421</v>
      </c>
      <c r="I59" s="292" t="s">
        <v>348</v>
      </c>
      <c r="K59" s="292" t="s">
        <v>349</v>
      </c>
    </row>
    <row r="60" customFormat="false" ht="27.75" hidden="true" customHeight="false" outlineLevel="0" collapsed="false">
      <c r="A60" s="299" t="s">
        <v>511</v>
      </c>
      <c r="B60" s="300" t="s">
        <v>512</v>
      </c>
      <c r="C60" s="299" t="s">
        <v>44</v>
      </c>
      <c r="D60" s="300" t="s">
        <v>476</v>
      </c>
      <c r="E60" s="299" t="s">
        <v>418</v>
      </c>
      <c r="F60" s="300" t="s">
        <v>506</v>
      </c>
      <c r="G60" s="301" t="n">
        <v>7</v>
      </c>
      <c r="H60" s="302" t="s">
        <v>425</v>
      </c>
      <c r="I60" s="292" t="s">
        <v>348</v>
      </c>
      <c r="K60" s="292" t="s">
        <v>349</v>
      </c>
    </row>
    <row r="61" customFormat="false" ht="27.75" hidden="true" customHeight="false" outlineLevel="0" collapsed="false">
      <c r="A61" s="299" t="s">
        <v>513</v>
      </c>
      <c r="B61" s="300" t="s">
        <v>514</v>
      </c>
      <c r="C61" s="299" t="s">
        <v>44</v>
      </c>
      <c r="D61" s="300" t="s">
        <v>476</v>
      </c>
      <c r="E61" s="299" t="s">
        <v>418</v>
      </c>
      <c r="F61" s="300" t="s">
        <v>506</v>
      </c>
      <c r="G61" s="301" t="n">
        <v>7</v>
      </c>
      <c r="H61" s="302" t="s">
        <v>430</v>
      </c>
      <c r="I61" s="292" t="s">
        <v>348</v>
      </c>
      <c r="K61" s="292" t="s">
        <v>349</v>
      </c>
    </row>
    <row r="62" customFormat="false" ht="27.75" hidden="true" customHeight="false" outlineLevel="0" collapsed="false">
      <c r="A62" s="299" t="s">
        <v>515</v>
      </c>
      <c r="B62" s="300" t="s">
        <v>516</v>
      </c>
      <c r="C62" s="299" t="s">
        <v>44</v>
      </c>
      <c r="D62" s="300" t="s">
        <v>476</v>
      </c>
      <c r="E62" s="299" t="s">
        <v>397</v>
      </c>
      <c r="F62" s="300" t="s">
        <v>477</v>
      </c>
      <c r="G62" s="301" t="n">
        <v>12</v>
      </c>
      <c r="H62" s="302" t="s">
        <v>346</v>
      </c>
      <c r="I62" s="292" t="s">
        <v>348</v>
      </c>
      <c r="K62" s="292" t="s">
        <v>349</v>
      </c>
    </row>
    <row r="63" customFormat="false" ht="27.75" hidden="true" customHeight="false" outlineLevel="0" collapsed="false">
      <c r="A63" s="299" t="s">
        <v>517</v>
      </c>
      <c r="B63" s="300" t="s">
        <v>518</v>
      </c>
      <c r="C63" s="299" t="s">
        <v>44</v>
      </c>
      <c r="D63" s="300" t="s">
        <v>476</v>
      </c>
      <c r="E63" s="299" t="s">
        <v>494</v>
      </c>
      <c r="F63" s="300" t="s">
        <v>495</v>
      </c>
      <c r="G63" s="301" t="n">
        <v>10</v>
      </c>
      <c r="H63" s="302" t="s">
        <v>374</v>
      </c>
      <c r="I63" s="292" t="s">
        <v>348</v>
      </c>
      <c r="K63" s="292" t="s">
        <v>355</v>
      </c>
    </row>
    <row r="64" customFormat="false" ht="27.75" hidden="true" customHeight="false" outlineLevel="0" collapsed="false">
      <c r="A64" s="299" t="s">
        <v>519</v>
      </c>
      <c r="B64" s="300" t="s">
        <v>520</v>
      </c>
      <c r="C64" s="299" t="s">
        <v>44</v>
      </c>
      <c r="D64" s="300" t="s">
        <v>476</v>
      </c>
      <c r="E64" s="299" t="s">
        <v>494</v>
      </c>
      <c r="F64" s="300" t="s">
        <v>495</v>
      </c>
      <c r="G64" s="301" t="n">
        <v>7</v>
      </c>
      <c r="H64" s="302" t="s">
        <v>395</v>
      </c>
      <c r="I64" s="292" t="s">
        <v>348</v>
      </c>
      <c r="K64" s="292" t="s">
        <v>355</v>
      </c>
    </row>
    <row r="65" customFormat="false" ht="27.75" hidden="true" customHeight="false" outlineLevel="0" collapsed="false">
      <c r="A65" s="299" t="s">
        <v>521</v>
      </c>
      <c r="B65" s="300" t="s">
        <v>522</v>
      </c>
      <c r="C65" s="299" t="s">
        <v>44</v>
      </c>
      <c r="D65" s="300" t="s">
        <v>476</v>
      </c>
      <c r="E65" s="299" t="s">
        <v>397</v>
      </c>
      <c r="F65" s="300" t="s">
        <v>477</v>
      </c>
      <c r="G65" s="301" t="n">
        <v>12</v>
      </c>
      <c r="H65" s="302" t="s">
        <v>346</v>
      </c>
      <c r="I65" s="292" t="s">
        <v>348</v>
      </c>
      <c r="K65" s="292" t="s">
        <v>349</v>
      </c>
    </row>
    <row r="66" customFormat="false" ht="27.75" hidden="true" customHeight="false" outlineLevel="0" collapsed="false">
      <c r="A66" s="299" t="s">
        <v>523</v>
      </c>
      <c r="B66" s="300" t="s">
        <v>524</v>
      </c>
      <c r="C66" s="299" t="s">
        <v>44</v>
      </c>
      <c r="D66" s="300" t="s">
        <v>476</v>
      </c>
      <c r="E66" s="299" t="s">
        <v>427</v>
      </c>
      <c r="F66" s="300" t="s">
        <v>480</v>
      </c>
      <c r="G66" s="301" t="n">
        <v>10</v>
      </c>
      <c r="H66" s="302" t="s">
        <v>374</v>
      </c>
      <c r="I66" s="292" t="s">
        <v>348</v>
      </c>
      <c r="K66" s="292" t="s">
        <v>349</v>
      </c>
    </row>
    <row r="67" customFormat="false" ht="27.75" hidden="true" customHeight="false" outlineLevel="0" collapsed="false">
      <c r="A67" s="299" t="s">
        <v>525</v>
      </c>
      <c r="B67" s="300" t="s">
        <v>526</v>
      </c>
      <c r="C67" s="299" t="s">
        <v>44</v>
      </c>
      <c r="D67" s="300" t="s">
        <v>476</v>
      </c>
      <c r="E67" s="299" t="s">
        <v>397</v>
      </c>
      <c r="F67" s="300" t="s">
        <v>477</v>
      </c>
      <c r="G67" s="301" t="n">
        <v>12</v>
      </c>
      <c r="H67" s="302" t="s">
        <v>346</v>
      </c>
      <c r="I67" s="292" t="s">
        <v>348</v>
      </c>
      <c r="K67" s="292" t="s">
        <v>349</v>
      </c>
    </row>
    <row r="68" customFormat="false" ht="27.75" hidden="true" customHeight="false" outlineLevel="0" collapsed="false">
      <c r="A68" s="299" t="s">
        <v>527</v>
      </c>
      <c r="B68" s="300" t="s">
        <v>528</v>
      </c>
      <c r="C68" s="299" t="s">
        <v>44</v>
      </c>
      <c r="D68" s="300" t="s">
        <v>476</v>
      </c>
      <c r="E68" s="299" t="s">
        <v>427</v>
      </c>
      <c r="F68" s="300" t="s">
        <v>480</v>
      </c>
      <c r="G68" s="301" t="n">
        <v>10</v>
      </c>
      <c r="H68" s="302" t="s">
        <v>374</v>
      </c>
      <c r="I68" s="292" t="s">
        <v>348</v>
      </c>
      <c r="K68" s="292" t="s">
        <v>349</v>
      </c>
    </row>
    <row r="69" customFormat="false" ht="27.75" hidden="true" customHeight="false" outlineLevel="0" collapsed="false">
      <c r="A69" s="299" t="s">
        <v>529</v>
      </c>
      <c r="B69" s="300" t="s">
        <v>530</v>
      </c>
      <c r="C69" s="299" t="s">
        <v>44</v>
      </c>
      <c r="D69" s="300" t="s">
        <v>476</v>
      </c>
      <c r="E69" s="299" t="s">
        <v>397</v>
      </c>
      <c r="F69" s="300" t="s">
        <v>477</v>
      </c>
      <c r="G69" s="301" t="n">
        <v>12</v>
      </c>
      <c r="H69" s="302" t="s">
        <v>346</v>
      </c>
      <c r="I69" s="292" t="s">
        <v>348</v>
      </c>
      <c r="K69" s="292" t="s">
        <v>349</v>
      </c>
    </row>
    <row r="70" customFormat="false" ht="27.75" hidden="true" customHeight="false" outlineLevel="0" collapsed="false">
      <c r="A70" s="299" t="s">
        <v>531</v>
      </c>
      <c r="B70" s="300" t="s">
        <v>532</v>
      </c>
      <c r="C70" s="299" t="s">
        <v>44</v>
      </c>
      <c r="D70" s="300" t="s">
        <v>476</v>
      </c>
      <c r="E70" s="299" t="s">
        <v>427</v>
      </c>
      <c r="F70" s="300" t="s">
        <v>480</v>
      </c>
      <c r="G70" s="301" t="n">
        <v>10</v>
      </c>
      <c r="H70" s="302" t="s">
        <v>374</v>
      </c>
      <c r="I70" s="292" t="s">
        <v>348</v>
      </c>
      <c r="K70" s="292" t="s">
        <v>355</v>
      </c>
    </row>
    <row r="71" customFormat="false" ht="27.75" hidden="true" customHeight="false" outlineLevel="0" collapsed="false">
      <c r="A71" s="299" t="s">
        <v>533</v>
      </c>
      <c r="B71" s="300" t="s">
        <v>534</v>
      </c>
      <c r="C71" s="299" t="s">
        <v>44</v>
      </c>
      <c r="D71" s="300" t="s">
        <v>476</v>
      </c>
      <c r="E71" s="305" t="s">
        <v>418</v>
      </c>
      <c r="F71" s="306" t="s">
        <v>506</v>
      </c>
      <c r="G71" s="301" t="n">
        <v>7</v>
      </c>
      <c r="H71" s="302" t="s">
        <v>434</v>
      </c>
      <c r="I71" s="292" t="s">
        <v>348</v>
      </c>
      <c r="K71" s="292" t="s">
        <v>349</v>
      </c>
    </row>
    <row r="72" customFormat="false" ht="27.75" hidden="true" customHeight="false" outlineLevel="0" collapsed="false">
      <c r="A72" s="299" t="s">
        <v>535</v>
      </c>
      <c r="B72" s="300" t="s">
        <v>536</v>
      </c>
      <c r="C72" s="299" t="s">
        <v>44</v>
      </c>
      <c r="D72" s="300" t="s">
        <v>476</v>
      </c>
      <c r="E72" s="305" t="s">
        <v>418</v>
      </c>
      <c r="F72" s="306" t="s">
        <v>506</v>
      </c>
      <c r="G72" s="301" t="n">
        <v>7</v>
      </c>
      <c r="H72" s="302" t="s">
        <v>434</v>
      </c>
      <c r="I72" s="292" t="s">
        <v>348</v>
      </c>
      <c r="K72" s="292" t="s">
        <v>349</v>
      </c>
    </row>
    <row r="73" customFormat="false" ht="27.75" hidden="true" customHeight="false" outlineLevel="0" collapsed="false">
      <c r="A73" s="299" t="s">
        <v>537</v>
      </c>
      <c r="B73" s="300" t="s">
        <v>538</v>
      </c>
      <c r="C73" s="299" t="s">
        <v>44</v>
      </c>
      <c r="D73" s="300" t="s">
        <v>476</v>
      </c>
      <c r="E73" s="299" t="s">
        <v>418</v>
      </c>
      <c r="F73" s="300" t="s">
        <v>506</v>
      </c>
      <c r="G73" s="301" t="n">
        <v>10</v>
      </c>
      <c r="H73" s="302" t="s">
        <v>416</v>
      </c>
      <c r="I73" s="292" t="s">
        <v>348</v>
      </c>
      <c r="K73" s="292" t="s">
        <v>349</v>
      </c>
    </row>
    <row r="74" customFormat="false" ht="27.75" hidden="true" customHeight="false" outlineLevel="0" collapsed="false">
      <c r="A74" s="299" t="s">
        <v>539</v>
      </c>
      <c r="B74" s="300" t="s">
        <v>540</v>
      </c>
      <c r="C74" s="299" t="s">
        <v>44</v>
      </c>
      <c r="D74" s="300" t="s">
        <v>476</v>
      </c>
      <c r="E74" s="299" t="s">
        <v>418</v>
      </c>
      <c r="F74" s="300" t="s">
        <v>506</v>
      </c>
      <c r="G74" s="301" t="n">
        <v>10</v>
      </c>
      <c r="H74" s="302" t="s">
        <v>421</v>
      </c>
      <c r="I74" s="292" t="s">
        <v>348</v>
      </c>
      <c r="K74" s="292" t="s">
        <v>349</v>
      </c>
    </row>
    <row r="75" customFormat="false" ht="27.75" hidden="true" customHeight="false" outlineLevel="0" collapsed="false">
      <c r="A75" s="299" t="s">
        <v>541</v>
      </c>
      <c r="B75" s="300" t="s">
        <v>542</v>
      </c>
      <c r="C75" s="299" t="s">
        <v>44</v>
      </c>
      <c r="D75" s="300" t="s">
        <v>476</v>
      </c>
      <c r="E75" s="299" t="s">
        <v>494</v>
      </c>
      <c r="F75" s="300" t="s">
        <v>495</v>
      </c>
      <c r="G75" s="301" t="n">
        <v>5</v>
      </c>
      <c r="H75" s="302" t="s">
        <v>401</v>
      </c>
      <c r="I75" s="292" t="s">
        <v>348</v>
      </c>
      <c r="K75" s="292" t="s">
        <v>355</v>
      </c>
    </row>
    <row r="76" customFormat="false" ht="27.75" hidden="true" customHeight="false" outlineLevel="0" collapsed="false">
      <c r="A76" s="299" t="s">
        <v>543</v>
      </c>
      <c r="B76" s="300" t="s">
        <v>544</v>
      </c>
      <c r="C76" s="299" t="s">
        <v>44</v>
      </c>
      <c r="D76" s="300" t="s">
        <v>476</v>
      </c>
      <c r="E76" s="299" t="s">
        <v>494</v>
      </c>
      <c r="F76" s="300" t="s">
        <v>495</v>
      </c>
      <c r="G76" s="301" t="n">
        <v>10</v>
      </c>
      <c r="H76" s="302" t="s">
        <v>374</v>
      </c>
      <c r="I76" s="292" t="s">
        <v>348</v>
      </c>
      <c r="K76" s="292" t="s">
        <v>355</v>
      </c>
    </row>
    <row r="77" customFormat="false" ht="27.75" hidden="true" customHeight="false" outlineLevel="0" collapsed="false">
      <c r="A77" s="299" t="s">
        <v>545</v>
      </c>
      <c r="B77" s="300" t="s">
        <v>546</v>
      </c>
      <c r="C77" s="299" t="s">
        <v>44</v>
      </c>
      <c r="D77" s="300" t="s">
        <v>476</v>
      </c>
      <c r="E77" s="299" t="s">
        <v>418</v>
      </c>
      <c r="F77" s="300" t="s">
        <v>506</v>
      </c>
      <c r="G77" s="301" t="n">
        <v>162</v>
      </c>
      <c r="H77" s="302" t="s">
        <v>446</v>
      </c>
      <c r="I77" s="292" t="s">
        <v>348</v>
      </c>
      <c r="K77" s="292" t="s">
        <v>349</v>
      </c>
    </row>
    <row r="78" customFormat="false" ht="27.75" hidden="true" customHeight="false" outlineLevel="0" collapsed="false">
      <c r="A78" s="299" t="s">
        <v>547</v>
      </c>
      <c r="B78" s="300" t="s">
        <v>548</v>
      </c>
      <c r="C78" s="299" t="s">
        <v>44</v>
      </c>
      <c r="D78" s="300" t="s">
        <v>476</v>
      </c>
      <c r="E78" s="299" t="s">
        <v>418</v>
      </c>
      <c r="F78" s="300" t="s">
        <v>506</v>
      </c>
      <c r="G78" s="301" t="n">
        <v>162</v>
      </c>
      <c r="H78" s="302" t="s">
        <v>451</v>
      </c>
      <c r="I78" s="292" t="s">
        <v>348</v>
      </c>
      <c r="K78" s="292" t="s">
        <v>349</v>
      </c>
    </row>
    <row r="79" customFormat="false" ht="27.75" hidden="true" customHeight="false" outlineLevel="0" collapsed="false">
      <c r="A79" s="299" t="s">
        <v>549</v>
      </c>
      <c r="B79" s="300" t="s">
        <v>550</v>
      </c>
      <c r="C79" s="299" t="s">
        <v>44</v>
      </c>
      <c r="D79" s="300" t="s">
        <v>476</v>
      </c>
      <c r="E79" s="299" t="s">
        <v>418</v>
      </c>
      <c r="F79" s="300" t="s">
        <v>506</v>
      </c>
      <c r="G79" s="301" t="n">
        <v>162</v>
      </c>
      <c r="H79" s="302" t="s">
        <v>402</v>
      </c>
      <c r="I79" s="292" t="s">
        <v>348</v>
      </c>
      <c r="K79" s="292" t="s">
        <v>349</v>
      </c>
    </row>
    <row r="80" customFormat="false" ht="27.75" hidden="true" customHeight="false" outlineLevel="0" collapsed="false">
      <c r="A80" s="299" t="s">
        <v>551</v>
      </c>
      <c r="B80" s="300" t="s">
        <v>552</v>
      </c>
      <c r="C80" s="299" t="s">
        <v>44</v>
      </c>
      <c r="D80" s="300" t="s">
        <v>476</v>
      </c>
      <c r="E80" s="299" t="s">
        <v>418</v>
      </c>
      <c r="F80" s="300" t="s">
        <v>506</v>
      </c>
      <c r="G80" s="301" t="n">
        <v>162</v>
      </c>
      <c r="H80" s="302" t="s">
        <v>402</v>
      </c>
      <c r="I80" s="292" t="s">
        <v>348</v>
      </c>
      <c r="K80" s="292" t="s">
        <v>349</v>
      </c>
    </row>
    <row r="81" customFormat="false" ht="27.75" hidden="true" customHeight="false" outlineLevel="0" collapsed="false">
      <c r="A81" s="299" t="s">
        <v>553</v>
      </c>
      <c r="B81" s="300" t="s">
        <v>554</v>
      </c>
      <c r="C81" s="299" t="s">
        <v>44</v>
      </c>
      <c r="D81" s="300" t="s">
        <v>476</v>
      </c>
      <c r="E81" s="299" t="s">
        <v>418</v>
      </c>
      <c r="F81" s="300" t="s">
        <v>506</v>
      </c>
      <c r="G81" s="301" t="n">
        <v>162</v>
      </c>
      <c r="H81" s="302" t="s">
        <v>402</v>
      </c>
      <c r="I81" s="292" t="s">
        <v>348</v>
      </c>
      <c r="K81" s="292" t="s">
        <v>355</v>
      </c>
    </row>
    <row r="82" customFormat="false" ht="27.75" hidden="true" customHeight="false" outlineLevel="0" collapsed="false">
      <c r="A82" s="299" t="s">
        <v>555</v>
      </c>
      <c r="B82" s="300" t="s">
        <v>556</v>
      </c>
      <c r="C82" s="299" t="s">
        <v>44</v>
      </c>
      <c r="D82" s="300" t="s">
        <v>476</v>
      </c>
      <c r="E82" s="299" t="s">
        <v>418</v>
      </c>
      <c r="F82" s="300" t="s">
        <v>506</v>
      </c>
      <c r="G82" s="301" t="n">
        <v>162</v>
      </c>
      <c r="H82" s="302" t="s">
        <v>451</v>
      </c>
      <c r="I82" s="292" t="s">
        <v>348</v>
      </c>
      <c r="K82" s="292" t="s">
        <v>355</v>
      </c>
    </row>
    <row r="83" customFormat="false" ht="27.75" hidden="true" customHeight="false" outlineLevel="0" collapsed="false">
      <c r="A83" s="299" t="s">
        <v>557</v>
      </c>
      <c r="B83" s="300" t="s">
        <v>558</v>
      </c>
      <c r="C83" s="299" t="s">
        <v>44</v>
      </c>
      <c r="D83" s="300" t="s">
        <v>476</v>
      </c>
      <c r="E83" s="303" t="s">
        <v>397</v>
      </c>
      <c r="F83" s="304" t="s">
        <v>477</v>
      </c>
      <c r="G83" s="301" t="n">
        <v>162</v>
      </c>
      <c r="H83" s="302" t="s">
        <v>402</v>
      </c>
      <c r="I83" s="292" t="s">
        <v>348</v>
      </c>
      <c r="J83" s="292" t="n">
        <v>1</v>
      </c>
      <c r="K83" s="292" t="s">
        <v>355</v>
      </c>
    </row>
    <row r="84" customFormat="false" ht="27.75" hidden="true" customHeight="false" outlineLevel="0" collapsed="false">
      <c r="A84" s="299" t="s">
        <v>559</v>
      </c>
      <c r="B84" s="300" t="s">
        <v>560</v>
      </c>
      <c r="C84" s="299" t="s">
        <v>44</v>
      </c>
      <c r="D84" s="300" t="s">
        <v>476</v>
      </c>
      <c r="E84" s="299" t="s">
        <v>418</v>
      </c>
      <c r="F84" s="300" t="s">
        <v>506</v>
      </c>
      <c r="G84" s="301" t="n">
        <v>162</v>
      </c>
      <c r="H84" s="302" t="s">
        <v>402</v>
      </c>
      <c r="I84" s="292" t="s">
        <v>348</v>
      </c>
      <c r="K84" s="292" t="s">
        <v>355</v>
      </c>
    </row>
    <row r="85" customFormat="false" ht="27.75" hidden="true" customHeight="false" outlineLevel="0" collapsed="false">
      <c r="A85" s="299" t="s">
        <v>561</v>
      </c>
      <c r="B85" s="300" t="s">
        <v>562</v>
      </c>
      <c r="C85" s="299" t="s">
        <v>44</v>
      </c>
      <c r="D85" s="300" t="s">
        <v>476</v>
      </c>
      <c r="E85" s="299" t="s">
        <v>418</v>
      </c>
      <c r="F85" s="300" t="s">
        <v>506</v>
      </c>
      <c r="G85" s="301" t="n">
        <v>162</v>
      </c>
      <c r="H85" s="302" t="s">
        <v>402</v>
      </c>
      <c r="I85" s="292" t="s">
        <v>348</v>
      </c>
      <c r="K85" s="292" t="s">
        <v>355</v>
      </c>
    </row>
    <row r="86" customFormat="false" ht="27.75" hidden="true" customHeight="false" outlineLevel="0" collapsed="false">
      <c r="A86" s="299" t="s">
        <v>563</v>
      </c>
      <c r="B86" s="300" t="s">
        <v>564</v>
      </c>
      <c r="C86" s="299" t="s">
        <v>44</v>
      </c>
      <c r="D86" s="300" t="s">
        <v>476</v>
      </c>
      <c r="E86" s="299" t="s">
        <v>418</v>
      </c>
      <c r="F86" s="300" t="s">
        <v>506</v>
      </c>
      <c r="G86" s="301" t="n">
        <v>162</v>
      </c>
      <c r="H86" s="302" t="s">
        <v>451</v>
      </c>
      <c r="I86" s="292" t="s">
        <v>348</v>
      </c>
      <c r="K86" s="292" t="s">
        <v>355</v>
      </c>
    </row>
    <row r="87" customFormat="false" ht="27.75" hidden="true" customHeight="false" outlineLevel="0" collapsed="false">
      <c r="A87" s="299" t="s">
        <v>565</v>
      </c>
      <c r="B87" s="300" t="s">
        <v>566</v>
      </c>
      <c r="C87" s="299" t="s">
        <v>55</v>
      </c>
      <c r="D87" s="300" t="s">
        <v>56</v>
      </c>
      <c r="E87" s="305" t="s">
        <v>386</v>
      </c>
      <c r="F87" s="306" t="s">
        <v>567</v>
      </c>
      <c r="G87" s="301" t="n">
        <v>4</v>
      </c>
      <c r="H87" s="302" t="s">
        <v>418</v>
      </c>
      <c r="I87" s="292" t="s">
        <v>348</v>
      </c>
      <c r="K87" s="292" t="s">
        <v>349</v>
      </c>
    </row>
    <row r="88" customFormat="false" ht="27.75" hidden="true" customHeight="false" outlineLevel="0" collapsed="false">
      <c r="A88" s="299" t="s">
        <v>568</v>
      </c>
      <c r="B88" s="300" t="s">
        <v>569</v>
      </c>
      <c r="C88" s="299" t="s">
        <v>55</v>
      </c>
      <c r="D88" s="300" t="s">
        <v>56</v>
      </c>
      <c r="E88" s="299" t="s">
        <v>376</v>
      </c>
      <c r="F88" s="300" t="s">
        <v>570</v>
      </c>
      <c r="G88" s="301" t="n">
        <v>4</v>
      </c>
      <c r="H88" s="302" t="s">
        <v>418</v>
      </c>
      <c r="I88" s="292" t="s">
        <v>348</v>
      </c>
      <c r="K88" s="292" t="s">
        <v>349</v>
      </c>
    </row>
    <row r="89" customFormat="false" ht="27.75" hidden="true" customHeight="false" outlineLevel="0" collapsed="false">
      <c r="A89" s="299" t="s">
        <v>571</v>
      </c>
      <c r="B89" s="300" t="s">
        <v>572</v>
      </c>
      <c r="C89" s="299" t="s">
        <v>55</v>
      </c>
      <c r="D89" s="300" t="s">
        <v>56</v>
      </c>
      <c r="E89" s="299" t="s">
        <v>379</v>
      </c>
      <c r="F89" s="300" t="s">
        <v>573</v>
      </c>
      <c r="G89" s="301" t="n">
        <v>4</v>
      </c>
      <c r="H89" s="302" t="s">
        <v>494</v>
      </c>
      <c r="I89" s="292" t="s">
        <v>348</v>
      </c>
      <c r="K89" s="292" t="s">
        <v>349</v>
      </c>
    </row>
    <row r="90" customFormat="false" ht="27.75" hidden="true" customHeight="false" outlineLevel="0" collapsed="false">
      <c r="A90" s="299" t="s">
        <v>574</v>
      </c>
      <c r="B90" s="300" t="s">
        <v>575</v>
      </c>
      <c r="C90" s="299" t="s">
        <v>55</v>
      </c>
      <c r="D90" s="300" t="s">
        <v>56</v>
      </c>
      <c r="E90" s="299" t="s">
        <v>376</v>
      </c>
      <c r="F90" s="300" t="s">
        <v>570</v>
      </c>
      <c r="G90" s="301" t="n">
        <v>4</v>
      </c>
      <c r="H90" s="302" t="s">
        <v>494</v>
      </c>
      <c r="I90" s="292" t="s">
        <v>348</v>
      </c>
      <c r="K90" s="292" t="s">
        <v>349</v>
      </c>
    </row>
    <row r="91" customFormat="false" ht="27.75" hidden="true" customHeight="false" outlineLevel="0" collapsed="false">
      <c r="A91" s="299" t="s">
        <v>576</v>
      </c>
      <c r="B91" s="300" t="s">
        <v>577</v>
      </c>
      <c r="C91" s="299" t="s">
        <v>55</v>
      </c>
      <c r="D91" s="300" t="s">
        <v>56</v>
      </c>
      <c r="E91" s="299" t="s">
        <v>379</v>
      </c>
      <c r="F91" s="300" t="s">
        <v>573</v>
      </c>
      <c r="G91" s="301" t="n">
        <v>4</v>
      </c>
      <c r="H91" s="302" t="s">
        <v>494</v>
      </c>
      <c r="I91" s="292" t="s">
        <v>348</v>
      </c>
      <c r="K91" s="292" t="s">
        <v>349</v>
      </c>
    </row>
    <row r="92" customFormat="false" ht="27.75" hidden="true" customHeight="false" outlineLevel="0" collapsed="false">
      <c r="A92" s="299" t="s">
        <v>578</v>
      </c>
      <c r="B92" s="300" t="s">
        <v>579</v>
      </c>
      <c r="C92" s="299" t="s">
        <v>55</v>
      </c>
      <c r="D92" s="300" t="s">
        <v>56</v>
      </c>
      <c r="E92" s="299" t="s">
        <v>386</v>
      </c>
      <c r="F92" s="300" t="s">
        <v>567</v>
      </c>
      <c r="G92" s="301" t="n">
        <v>4</v>
      </c>
      <c r="H92" s="302" t="s">
        <v>418</v>
      </c>
      <c r="I92" s="292" t="s">
        <v>348</v>
      </c>
      <c r="K92" s="292" t="s">
        <v>349</v>
      </c>
    </row>
    <row r="93" customFormat="false" ht="27.75" hidden="true" customHeight="false" outlineLevel="0" collapsed="false">
      <c r="A93" s="299" t="s">
        <v>580</v>
      </c>
      <c r="B93" s="300" t="s">
        <v>581</v>
      </c>
      <c r="C93" s="299" t="s">
        <v>55</v>
      </c>
      <c r="D93" s="300" t="s">
        <v>56</v>
      </c>
      <c r="E93" s="299" t="s">
        <v>379</v>
      </c>
      <c r="F93" s="300" t="s">
        <v>573</v>
      </c>
      <c r="G93" s="301" t="n">
        <v>4</v>
      </c>
      <c r="H93" s="302" t="s">
        <v>494</v>
      </c>
      <c r="I93" s="292" t="s">
        <v>348</v>
      </c>
      <c r="K93" s="292" t="s">
        <v>349</v>
      </c>
    </row>
    <row r="94" customFormat="false" ht="27.75" hidden="true" customHeight="false" outlineLevel="0" collapsed="false">
      <c r="A94" s="299" t="s">
        <v>582</v>
      </c>
      <c r="B94" s="300" t="s">
        <v>583</v>
      </c>
      <c r="C94" s="299" t="s">
        <v>55</v>
      </c>
      <c r="D94" s="300" t="s">
        <v>56</v>
      </c>
      <c r="E94" s="299" t="s">
        <v>376</v>
      </c>
      <c r="F94" s="300" t="s">
        <v>570</v>
      </c>
      <c r="G94" s="301" t="n">
        <v>4</v>
      </c>
      <c r="H94" s="302" t="s">
        <v>397</v>
      </c>
      <c r="I94" s="292" t="s">
        <v>348</v>
      </c>
      <c r="K94" s="292" t="s">
        <v>349</v>
      </c>
    </row>
    <row r="95" customFormat="false" ht="27.75" hidden="true" customHeight="false" outlineLevel="0" collapsed="false">
      <c r="A95" s="299" t="s">
        <v>584</v>
      </c>
      <c r="B95" s="300" t="s">
        <v>585</v>
      </c>
      <c r="C95" s="299" t="s">
        <v>55</v>
      </c>
      <c r="D95" s="300" t="s">
        <v>56</v>
      </c>
      <c r="E95" s="299" t="s">
        <v>379</v>
      </c>
      <c r="F95" s="300" t="s">
        <v>573</v>
      </c>
      <c r="G95" s="301" t="n">
        <v>4</v>
      </c>
      <c r="H95" s="302" t="s">
        <v>418</v>
      </c>
      <c r="I95" s="292" t="s">
        <v>348</v>
      </c>
      <c r="K95" s="292" t="s">
        <v>349</v>
      </c>
    </row>
    <row r="96" customFormat="false" ht="27.75" hidden="true" customHeight="false" outlineLevel="0" collapsed="false">
      <c r="A96" s="299" t="s">
        <v>586</v>
      </c>
      <c r="B96" s="300" t="s">
        <v>587</v>
      </c>
      <c r="C96" s="299" t="s">
        <v>55</v>
      </c>
      <c r="D96" s="300" t="s">
        <v>56</v>
      </c>
      <c r="E96" s="299" t="s">
        <v>405</v>
      </c>
      <c r="F96" s="300" t="s">
        <v>588</v>
      </c>
      <c r="G96" s="301" t="n">
        <v>4</v>
      </c>
      <c r="H96" s="302" t="s">
        <v>397</v>
      </c>
      <c r="I96" s="292" t="s">
        <v>348</v>
      </c>
      <c r="K96" s="292" t="s">
        <v>349</v>
      </c>
    </row>
    <row r="97" customFormat="false" ht="27.75" hidden="true" customHeight="false" outlineLevel="0" collapsed="false">
      <c r="A97" s="299" t="s">
        <v>589</v>
      </c>
      <c r="B97" s="300" t="s">
        <v>590</v>
      </c>
      <c r="C97" s="299" t="s">
        <v>55</v>
      </c>
      <c r="D97" s="300" t="s">
        <v>56</v>
      </c>
      <c r="E97" s="299" t="s">
        <v>405</v>
      </c>
      <c r="F97" s="300" t="s">
        <v>588</v>
      </c>
      <c r="G97" s="301" t="n">
        <v>4</v>
      </c>
      <c r="H97" s="302" t="s">
        <v>494</v>
      </c>
      <c r="I97" s="292" t="s">
        <v>348</v>
      </c>
      <c r="K97" s="292" t="s">
        <v>349</v>
      </c>
    </row>
    <row r="98" customFormat="false" ht="27.75" hidden="true" customHeight="false" outlineLevel="0" collapsed="false">
      <c r="A98" s="299" t="s">
        <v>591</v>
      </c>
      <c r="B98" s="300" t="s">
        <v>592</v>
      </c>
      <c r="C98" s="299" t="s">
        <v>55</v>
      </c>
      <c r="D98" s="300" t="s">
        <v>56</v>
      </c>
      <c r="E98" s="299" t="s">
        <v>405</v>
      </c>
      <c r="F98" s="300" t="s">
        <v>588</v>
      </c>
      <c r="G98" s="301" t="n">
        <v>4</v>
      </c>
      <c r="H98" s="302" t="s">
        <v>494</v>
      </c>
      <c r="I98" s="292" t="s">
        <v>348</v>
      </c>
      <c r="K98" s="292" t="s">
        <v>349</v>
      </c>
    </row>
    <row r="99" customFormat="false" ht="27.75" hidden="true" customHeight="false" outlineLevel="0" collapsed="false">
      <c r="A99" s="299" t="s">
        <v>593</v>
      </c>
      <c r="B99" s="300" t="s">
        <v>594</v>
      </c>
      <c r="C99" s="299" t="s">
        <v>55</v>
      </c>
      <c r="D99" s="300" t="s">
        <v>56</v>
      </c>
      <c r="E99" s="299" t="s">
        <v>405</v>
      </c>
      <c r="F99" s="300" t="s">
        <v>588</v>
      </c>
      <c r="G99" s="301" t="n">
        <v>4</v>
      </c>
      <c r="H99" s="302" t="s">
        <v>397</v>
      </c>
      <c r="I99" s="292" t="s">
        <v>348</v>
      </c>
      <c r="K99" s="292" t="s">
        <v>349</v>
      </c>
    </row>
    <row r="100" customFormat="false" ht="27.75" hidden="true" customHeight="false" outlineLevel="0" collapsed="false">
      <c r="A100" s="299" t="s">
        <v>595</v>
      </c>
      <c r="B100" s="300" t="s">
        <v>596</v>
      </c>
      <c r="C100" s="299" t="s">
        <v>55</v>
      </c>
      <c r="D100" s="300" t="s">
        <v>56</v>
      </c>
      <c r="E100" s="299" t="s">
        <v>386</v>
      </c>
      <c r="F100" s="300" t="s">
        <v>567</v>
      </c>
      <c r="G100" s="301" t="n">
        <v>4</v>
      </c>
      <c r="H100" s="302" t="s">
        <v>418</v>
      </c>
      <c r="I100" s="292" t="s">
        <v>348</v>
      </c>
      <c r="K100" s="292" t="s">
        <v>349</v>
      </c>
    </row>
    <row r="101" customFormat="false" ht="27.75" hidden="true" customHeight="false" outlineLevel="0" collapsed="false">
      <c r="A101" s="299" t="s">
        <v>597</v>
      </c>
      <c r="B101" s="300" t="s">
        <v>598</v>
      </c>
      <c r="C101" s="299" t="s">
        <v>55</v>
      </c>
      <c r="D101" s="300" t="s">
        <v>56</v>
      </c>
      <c r="E101" s="299" t="s">
        <v>386</v>
      </c>
      <c r="F101" s="300" t="s">
        <v>567</v>
      </c>
      <c r="G101" s="301" t="n">
        <v>4</v>
      </c>
      <c r="H101" s="302" t="s">
        <v>418</v>
      </c>
      <c r="I101" s="292" t="s">
        <v>348</v>
      </c>
      <c r="K101" s="292" t="s">
        <v>349</v>
      </c>
    </row>
    <row r="102" customFormat="false" ht="27.75" hidden="true" customHeight="false" outlineLevel="0" collapsed="false">
      <c r="A102" s="299" t="s">
        <v>599</v>
      </c>
      <c r="B102" s="300" t="s">
        <v>600</v>
      </c>
      <c r="C102" s="299" t="s">
        <v>57</v>
      </c>
      <c r="D102" s="300" t="s">
        <v>58</v>
      </c>
      <c r="E102" s="299" t="s">
        <v>360</v>
      </c>
      <c r="F102" s="300" t="s">
        <v>601</v>
      </c>
      <c r="G102" s="301" t="n">
        <v>4</v>
      </c>
      <c r="H102" s="302" t="s">
        <v>427</v>
      </c>
      <c r="I102" s="292" t="s">
        <v>348</v>
      </c>
      <c r="K102" s="292" t="s">
        <v>349</v>
      </c>
    </row>
    <row r="103" customFormat="false" ht="27.75" hidden="true" customHeight="false" outlineLevel="0" collapsed="false">
      <c r="A103" s="299" t="s">
        <v>602</v>
      </c>
      <c r="B103" s="300" t="s">
        <v>603</v>
      </c>
      <c r="C103" s="299" t="s">
        <v>57</v>
      </c>
      <c r="D103" s="300" t="s">
        <v>58</v>
      </c>
      <c r="E103" s="299" t="s">
        <v>363</v>
      </c>
      <c r="F103" s="300" t="s">
        <v>604</v>
      </c>
      <c r="G103" s="301" t="n">
        <v>4</v>
      </c>
      <c r="H103" s="302" t="s">
        <v>427</v>
      </c>
      <c r="I103" s="292" t="s">
        <v>348</v>
      </c>
      <c r="K103" s="292" t="s">
        <v>349</v>
      </c>
    </row>
    <row r="104" customFormat="false" ht="27.75" hidden="true" customHeight="false" outlineLevel="0" collapsed="false">
      <c r="A104" s="299" t="s">
        <v>605</v>
      </c>
      <c r="B104" s="300" t="s">
        <v>606</v>
      </c>
      <c r="C104" s="299" t="s">
        <v>57</v>
      </c>
      <c r="D104" s="300" t="s">
        <v>58</v>
      </c>
      <c r="E104" s="299" t="s">
        <v>347</v>
      </c>
      <c r="F104" s="300" t="s">
        <v>607</v>
      </c>
      <c r="G104" s="301" t="n">
        <v>4</v>
      </c>
      <c r="H104" s="302" t="s">
        <v>494</v>
      </c>
      <c r="I104" s="292" t="s">
        <v>348</v>
      </c>
      <c r="K104" s="292" t="s">
        <v>355</v>
      </c>
    </row>
    <row r="105" customFormat="false" ht="27.75" hidden="true" customHeight="false" outlineLevel="0" collapsed="false">
      <c r="A105" s="299" t="s">
        <v>608</v>
      </c>
      <c r="B105" s="300" t="s">
        <v>609</v>
      </c>
      <c r="C105" s="299" t="s">
        <v>57</v>
      </c>
      <c r="D105" s="300" t="s">
        <v>58</v>
      </c>
      <c r="E105" s="299" t="s">
        <v>347</v>
      </c>
      <c r="F105" s="300" t="s">
        <v>607</v>
      </c>
      <c r="G105" s="301" t="n">
        <v>4</v>
      </c>
      <c r="H105" s="302" t="s">
        <v>494</v>
      </c>
      <c r="I105" s="292" t="s">
        <v>348</v>
      </c>
      <c r="K105" s="292" t="s">
        <v>355</v>
      </c>
    </row>
    <row r="106" customFormat="false" ht="27.75" hidden="true" customHeight="false" outlineLevel="0" collapsed="false">
      <c r="A106" s="299" t="s">
        <v>610</v>
      </c>
      <c r="B106" s="307" t="s">
        <v>611</v>
      </c>
      <c r="C106" s="299" t="s">
        <v>57</v>
      </c>
      <c r="D106" s="300" t="s">
        <v>58</v>
      </c>
      <c r="E106" s="303" t="s">
        <v>360</v>
      </c>
      <c r="F106" s="304" t="s">
        <v>601</v>
      </c>
      <c r="G106" s="301" t="n">
        <v>4</v>
      </c>
      <c r="H106" s="302" t="s">
        <v>494</v>
      </c>
      <c r="I106" s="292" t="s">
        <v>348</v>
      </c>
      <c r="J106" s="292" t="n">
        <v>1</v>
      </c>
      <c r="K106" s="292" t="s">
        <v>355</v>
      </c>
    </row>
    <row r="107" customFormat="false" ht="27.75" hidden="true" customHeight="false" outlineLevel="0" collapsed="false">
      <c r="A107" s="299" t="s">
        <v>612</v>
      </c>
      <c r="B107" s="300" t="s">
        <v>613</v>
      </c>
      <c r="C107" s="299" t="s">
        <v>57</v>
      </c>
      <c r="D107" s="300" t="s">
        <v>58</v>
      </c>
      <c r="E107" s="299" t="s">
        <v>347</v>
      </c>
      <c r="F107" s="300" t="s">
        <v>607</v>
      </c>
      <c r="G107" s="301" t="n">
        <v>4</v>
      </c>
      <c r="H107" s="302" t="s">
        <v>418</v>
      </c>
      <c r="I107" s="292" t="s">
        <v>348</v>
      </c>
      <c r="K107" s="292" t="s">
        <v>355</v>
      </c>
    </row>
    <row r="108" customFormat="false" ht="27.75" hidden="true" customHeight="false" outlineLevel="0" collapsed="false">
      <c r="A108" s="299" t="s">
        <v>614</v>
      </c>
      <c r="B108" s="300" t="s">
        <v>615</v>
      </c>
      <c r="C108" s="299" t="s">
        <v>57</v>
      </c>
      <c r="D108" s="300" t="s">
        <v>58</v>
      </c>
      <c r="E108" s="299" t="s">
        <v>347</v>
      </c>
      <c r="F108" s="300" t="s">
        <v>607</v>
      </c>
      <c r="G108" s="301" t="n">
        <v>4</v>
      </c>
      <c r="H108" s="302" t="s">
        <v>418</v>
      </c>
      <c r="I108" s="292" t="s">
        <v>348</v>
      </c>
      <c r="K108" s="292" t="s">
        <v>355</v>
      </c>
    </row>
    <row r="109" customFormat="false" ht="27.75" hidden="true" customHeight="false" outlineLevel="0" collapsed="false">
      <c r="A109" s="299" t="s">
        <v>616</v>
      </c>
      <c r="B109" s="300" t="s">
        <v>617</v>
      </c>
      <c r="C109" s="299" t="s">
        <v>57</v>
      </c>
      <c r="D109" s="300" t="s">
        <v>58</v>
      </c>
      <c r="E109" s="299" t="s">
        <v>360</v>
      </c>
      <c r="F109" s="300" t="s">
        <v>601</v>
      </c>
      <c r="G109" s="301" t="n">
        <v>4</v>
      </c>
      <c r="H109" s="302" t="s">
        <v>397</v>
      </c>
      <c r="I109" s="292" t="s">
        <v>348</v>
      </c>
      <c r="K109" s="292" t="s">
        <v>349</v>
      </c>
    </row>
    <row r="110" customFormat="false" ht="27.75" hidden="true" customHeight="false" outlineLevel="0" collapsed="false">
      <c r="A110" s="299" t="s">
        <v>618</v>
      </c>
      <c r="B110" s="300" t="s">
        <v>619</v>
      </c>
      <c r="C110" s="299" t="s">
        <v>57</v>
      </c>
      <c r="D110" s="300" t="s">
        <v>58</v>
      </c>
      <c r="E110" s="299" t="s">
        <v>363</v>
      </c>
      <c r="F110" s="300" t="s">
        <v>604</v>
      </c>
      <c r="G110" s="301" t="n">
        <v>4</v>
      </c>
      <c r="H110" s="302" t="s">
        <v>397</v>
      </c>
      <c r="I110" s="292" t="s">
        <v>348</v>
      </c>
      <c r="K110" s="292" t="s">
        <v>349</v>
      </c>
    </row>
    <row r="111" customFormat="false" ht="27.75" hidden="true" customHeight="false" outlineLevel="0" collapsed="false">
      <c r="A111" s="299" t="s">
        <v>620</v>
      </c>
      <c r="B111" s="300" t="s">
        <v>621</v>
      </c>
      <c r="C111" s="299" t="s">
        <v>57</v>
      </c>
      <c r="D111" s="300" t="s">
        <v>58</v>
      </c>
      <c r="E111" s="299" t="s">
        <v>363</v>
      </c>
      <c r="F111" s="300" t="s">
        <v>604</v>
      </c>
      <c r="G111" s="301" t="n">
        <v>4</v>
      </c>
      <c r="H111" s="302" t="s">
        <v>427</v>
      </c>
      <c r="I111" s="292" t="s">
        <v>348</v>
      </c>
      <c r="K111" s="292" t="s">
        <v>349</v>
      </c>
    </row>
    <row r="112" customFormat="false" ht="27.75" hidden="true" customHeight="false" outlineLevel="0" collapsed="false">
      <c r="A112" s="299" t="s">
        <v>622</v>
      </c>
      <c r="B112" s="300" t="s">
        <v>623</v>
      </c>
      <c r="C112" s="299" t="s">
        <v>57</v>
      </c>
      <c r="D112" s="300" t="s">
        <v>58</v>
      </c>
      <c r="E112" s="299" t="s">
        <v>347</v>
      </c>
      <c r="F112" s="300" t="s">
        <v>607</v>
      </c>
      <c r="G112" s="301" t="n">
        <v>4</v>
      </c>
      <c r="H112" s="302" t="s">
        <v>418</v>
      </c>
      <c r="I112" s="292" t="s">
        <v>348</v>
      </c>
      <c r="K112" s="292" t="s">
        <v>355</v>
      </c>
    </row>
    <row r="113" customFormat="false" ht="27.75" hidden="true" customHeight="false" outlineLevel="0" collapsed="false">
      <c r="A113" s="299" t="s">
        <v>624</v>
      </c>
      <c r="B113" s="300" t="s">
        <v>625</v>
      </c>
      <c r="C113" s="299" t="s">
        <v>57</v>
      </c>
      <c r="D113" s="300" t="s">
        <v>58</v>
      </c>
      <c r="E113" s="299" t="s">
        <v>352</v>
      </c>
      <c r="F113" s="300" t="s">
        <v>626</v>
      </c>
      <c r="G113" s="301" t="n">
        <v>4</v>
      </c>
      <c r="H113" s="302" t="s">
        <v>494</v>
      </c>
      <c r="I113" s="292" t="s">
        <v>348</v>
      </c>
      <c r="K113" s="292" t="s">
        <v>355</v>
      </c>
    </row>
    <row r="114" customFormat="false" ht="27.75" hidden="true" customHeight="false" outlineLevel="0" collapsed="false">
      <c r="A114" s="299" t="s">
        <v>627</v>
      </c>
      <c r="B114" s="300" t="s">
        <v>628</v>
      </c>
      <c r="C114" s="299" t="s">
        <v>57</v>
      </c>
      <c r="D114" s="300" t="s">
        <v>58</v>
      </c>
      <c r="E114" s="299" t="s">
        <v>352</v>
      </c>
      <c r="F114" s="300" t="s">
        <v>626</v>
      </c>
      <c r="G114" s="301" t="n">
        <v>4</v>
      </c>
      <c r="H114" s="302" t="s">
        <v>418</v>
      </c>
      <c r="I114" s="292" t="s">
        <v>348</v>
      </c>
      <c r="K114" s="292" t="s">
        <v>355</v>
      </c>
    </row>
    <row r="115" customFormat="false" ht="27.75" hidden="true" customHeight="false" outlineLevel="0" collapsed="false">
      <c r="A115" s="299" t="s">
        <v>629</v>
      </c>
      <c r="B115" s="300" t="s">
        <v>630</v>
      </c>
      <c r="C115" s="299" t="s">
        <v>57</v>
      </c>
      <c r="D115" s="300" t="s">
        <v>58</v>
      </c>
      <c r="E115" s="299" t="s">
        <v>352</v>
      </c>
      <c r="F115" s="300" t="s">
        <v>626</v>
      </c>
      <c r="G115" s="301" t="n">
        <v>4</v>
      </c>
      <c r="H115" s="302" t="s">
        <v>418</v>
      </c>
      <c r="I115" s="292" t="s">
        <v>348</v>
      </c>
      <c r="K115" s="292" t="s">
        <v>355</v>
      </c>
    </row>
    <row r="116" customFormat="false" ht="27.75" hidden="false" customHeight="false" outlineLevel="0" collapsed="false">
      <c r="A116" s="299" t="s">
        <v>631</v>
      </c>
      <c r="B116" s="300" t="s">
        <v>632</v>
      </c>
      <c r="C116" s="299" t="s">
        <v>60</v>
      </c>
      <c r="D116" s="300" t="s">
        <v>61</v>
      </c>
      <c r="E116" s="299" t="s">
        <v>416</v>
      </c>
      <c r="F116" s="300" t="s">
        <v>417</v>
      </c>
      <c r="G116" s="301" t="n">
        <v>4</v>
      </c>
      <c r="H116" s="302" t="s">
        <v>418</v>
      </c>
      <c r="I116" s="292" t="s">
        <v>348</v>
      </c>
      <c r="K116" s="292" t="s">
        <v>355</v>
      </c>
    </row>
    <row r="117" customFormat="false" ht="27.75" hidden="false" customHeight="false" outlineLevel="0" collapsed="false">
      <c r="A117" s="299" t="s">
        <v>633</v>
      </c>
      <c r="B117" s="300" t="s">
        <v>634</v>
      </c>
      <c r="C117" s="299" t="s">
        <v>60</v>
      </c>
      <c r="D117" s="300" t="s">
        <v>61</v>
      </c>
      <c r="E117" s="303" t="s">
        <v>416</v>
      </c>
      <c r="F117" s="304" t="s">
        <v>417</v>
      </c>
      <c r="G117" s="301" t="n">
        <v>8</v>
      </c>
      <c r="H117" s="302" t="s">
        <v>405</v>
      </c>
      <c r="I117" s="292" t="s">
        <v>348</v>
      </c>
      <c r="J117" s="292" t="n">
        <v>1</v>
      </c>
      <c r="K117" s="292" t="s">
        <v>349</v>
      </c>
    </row>
    <row r="118" customFormat="false" ht="27.75" hidden="false" customHeight="false" outlineLevel="0" collapsed="false">
      <c r="A118" s="299" t="s">
        <v>635</v>
      </c>
      <c r="B118" s="300" t="s">
        <v>636</v>
      </c>
      <c r="C118" s="299" t="s">
        <v>60</v>
      </c>
      <c r="D118" s="300" t="s">
        <v>61</v>
      </c>
      <c r="E118" s="303" t="s">
        <v>416</v>
      </c>
      <c r="F118" s="304" t="s">
        <v>417</v>
      </c>
      <c r="G118" s="301" t="n">
        <v>8</v>
      </c>
      <c r="H118" s="302" t="s">
        <v>405</v>
      </c>
      <c r="I118" s="292" t="s">
        <v>348</v>
      </c>
      <c r="J118" s="292" t="n">
        <v>1</v>
      </c>
      <c r="K118" s="292" t="s">
        <v>349</v>
      </c>
    </row>
    <row r="119" customFormat="false" ht="27.75" hidden="false" customHeight="false" outlineLevel="0" collapsed="false">
      <c r="A119" s="299" t="s">
        <v>637</v>
      </c>
      <c r="B119" s="300" t="s">
        <v>638</v>
      </c>
      <c r="C119" s="299" t="s">
        <v>60</v>
      </c>
      <c r="D119" s="300" t="s">
        <v>61</v>
      </c>
      <c r="E119" s="299" t="s">
        <v>374</v>
      </c>
      <c r="F119" s="300" t="s">
        <v>375</v>
      </c>
      <c r="G119" s="301" t="n">
        <v>8</v>
      </c>
      <c r="H119" s="302" t="s">
        <v>405</v>
      </c>
      <c r="I119" s="292" t="s">
        <v>348</v>
      </c>
      <c r="K119" s="292" t="s">
        <v>355</v>
      </c>
    </row>
    <row r="120" customFormat="false" ht="27.75" hidden="false" customHeight="false" outlineLevel="0" collapsed="false">
      <c r="A120" s="299" t="s">
        <v>639</v>
      </c>
      <c r="B120" s="300" t="s">
        <v>640</v>
      </c>
      <c r="C120" s="299" t="s">
        <v>60</v>
      </c>
      <c r="D120" s="300" t="s">
        <v>61</v>
      </c>
      <c r="E120" s="299" t="s">
        <v>374</v>
      </c>
      <c r="F120" s="300" t="s">
        <v>375</v>
      </c>
      <c r="G120" s="301" t="n">
        <v>8</v>
      </c>
      <c r="H120" s="302" t="s">
        <v>386</v>
      </c>
      <c r="I120" s="292" t="s">
        <v>348</v>
      </c>
      <c r="K120" s="292" t="s">
        <v>355</v>
      </c>
    </row>
    <row r="121" customFormat="false" ht="27.75" hidden="false" customHeight="false" outlineLevel="0" collapsed="false">
      <c r="A121" s="299" t="s">
        <v>641</v>
      </c>
      <c r="B121" s="300" t="s">
        <v>642</v>
      </c>
      <c r="C121" s="299" t="s">
        <v>60</v>
      </c>
      <c r="D121" s="300" t="s">
        <v>61</v>
      </c>
      <c r="E121" s="299" t="s">
        <v>416</v>
      </c>
      <c r="F121" s="300" t="s">
        <v>417</v>
      </c>
      <c r="G121" s="301" t="n">
        <v>4</v>
      </c>
      <c r="H121" s="302" t="s">
        <v>418</v>
      </c>
      <c r="I121" s="292" t="s">
        <v>348</v>
      </c>
      <c r="K121" s="292" t="s">
        <v>355</v>
      </c>
    </row>
    <row r="122" customFormat="false" ht="27.75" hidden="false" customHeight="false" outlineLevel="0" collapsed="false">
      <c r="A122" s="299" t="s">
        <v>643</v>
      </c>
      <c r="B122" s="300" t="s">
        <v>644</v>
      </c>
      <c r="C122" s="299" t="s">
        <v>60</v>
      </c>
      <c r="D122" s="300" t="s">
        <v>61</v>
      </c>
      <c r="E122" s="299" t="s">
        <v>421</v>
      </c>
      <c r="F122" s="300" t="s">
        <v>422</v>
      </c>
      <c r="G122" s="301" t="n">
        <v>4</v>
      </c>
      <c r="H122" s="302" t="s">
        <v>418</v>
      </c>
      <c r="I122" s="292" t="s">
        <v>348</v>
      </c>
      <c r="K122" s="292" t="s">
        <v>355</v>
      </c>
    </row>
    <row r="123" customFormat="false" ht="27.75" hidden="false" customHeight="false" outlineLevel="0" collapsed="false">
      <c r="A123" s="299" t="s">
        <v>645</v>
      </c>
      <c r="B123" s="300" t="s">
        <v>646</v>
      </c>
      <c r="C123" s="299" t="s">
        <v>60</v>
      </c>
      <c r="D123" s="300" t="s">
        <v>61</v>
      </c>
      <c r="E123" s="303" t="s">
        <v>416</v>
      </c>
      <c r="F123" s="304" t="s">
        <v>417</v>
      </c>
      <c r="G123" s="301" t="n">
        <v>8</v>
      </c>
      <c r="H123" s="302" t="s">
        <v>405</v>
      </c>
      <c r="I123" s="292" t="s">
        <v>348</v>
      </c>
      <c r="J123" s="292" t="n">
        <v>1</v>
      </c>
      <c r="K123" s="292" t="s">
        <v>349</v>
      </c>
    </row>
    <row r="124" customFormat="false" ht="27.75" hidden="false" customHeight="false" outlineLevel="0" collapsed="false">
      <c r="A124" s="299" t="s">
        <v>647</v>
      </c>
      <c r="B124" s="300" t="s">
        <v>648</v>
      </c>
      <c r="C124" s="299" t="s">
        <v>60</v>
      </c>
      <c r="D124" s="300" t="s">
        <v>61</v>
      </c>
      <c r="E124" s="299" t="s">
        <v>374</v>
      </c>
      <c r="F124" s="300" t="s">
        <v>375</v>
      </c>
      <c r="G124" s="301" t="n">
        <v>8</v>
      </c>
      <c r="H124" s="302" t="s">
        <v>386</v>
      </c>
      <c r="I124" s="292" t="s">
        <v>348</v>
      </c>
      <c r="K124" s="292" t="s">
        <v>355</v>
      </c>
    </row>
    <row r="125" customFormat="false" ht="27.75" hidden="true" customHeight="false" outlineLevel="0" collapsed="false">
      <c r="A125" s="299" t="s">
        <v>649</v>
      </c>
      <c r="B125" s="300" t="s">
        <v>650</v>
      </c>
      <c r="C125" s="299" t="s">
        <v>65</v>
      </c>
      <c r="D125" s="300" t="s">
        <v>66</v>
      </c>
      <c r="E125" s="299" t="s">
        <v>346</v>
      </c>
      <c r="F125" s="300" t="s">
        <v>66</v>
      </c>
      <c r="G125" s="301" t="n">
        <v>9</v>
      </c>
      <c r="H125" s="302" t="s">
        <v>352</v>
      </c>
      <c r="I125" s="292" t="s">
        <v>348</v>
      </c>
      <c r="K125" s="292" t="s">
        <v>355</v>
      </c>
    </row>
    <row r="126" customFormat="false" ht="27.75" hidden="true" customHeight="false" outlineLevel="0" collapsed="false">
      <c r="A126" s="299" t="s">
        <v>651</v>
      </c>
      <c r="B126" s="300" t="s">
        <v>652</v>
      </c>
      <c r="C126" s="299" t="s">
        <v>65</v>
      </c>
      <c r="D126" s="300" t="s">
        <v>66</v>
      </c>
      <c r="E126" s="299" t="s">
        <v>346</v>
      </c>
      <c r="F126" s="300" t="s">
        <v>66</v>
      </c>
      <c r="G126" s="301" t="n">
        <v>10</v>
      </c>
      <c r="H126" s="302" t="s">
        <v>416</v>
      </c>
      <c r="I126" s="292" t="s">
        <v>348</v>
      </c>
      <c r="K126" s="292" t="s">
        <v>349</v>
      </c>
    </row>
    <row r="127" customFormat="false" ht="27.75" hidden="true" customHeight="false" outlineLevel="0" collapsed="false">
      <c r="A127" s="299" t="s">
        <v>653</v>
      </c>
      <c r="B127" s="300" t="s">
        <v>654</v>
      </c>
      <c r="C127" s="299" t="s">
        <v>65</v>
      </c>
      <c r="D127" s="300" t="s">
        <v>66</v>
      </c>
      <c r="E127" s="299" t="s">
        <v>346</v>
      </c>
      <c r="F127" s="300" t="s">
        <v>66</v>
      </c>
      <c r="G127" s="301" t="n">
        <v>10</v>
      </c>
      <c r="H127" s="302" t="s">
        <v>374</v>
      </c>
      <c r="I127" s="292" t="s">
        <v>348</v>
      </c>
      <c r="K127" s="292" t="s">
        <v>349</v>
      </c>
    </row>
    <row r="128" customFormat="false" ht="27.75" hidden="true" customHeight="false" outlineLevel="0" collapsed="false">
      <c r="A128" s="299" t="s">
        <v>655</v>
      </c>
      <c r="B128" s="300" t="s">
        <v>656</v>
      </c>
      <c r="C128" s="299" t="s">
        <v>65</v>
      </c>
      <c r="D128" s="300" t="s">
        <v>66</v>
      </c>
      <c r="E128" s="299" t="s">
        <v>346</v>
      </c>
      <c r="F128" s="300" t="s">
        <v>66</v>
      </c>
      <c r="G128" s="301" t="n">
        <v>10</v>
      </c>
      <c r="H128" s="302" t="s">
        <v>374</v>
      </c>
      <c r="I128" s="292" t="s">
        <v>348</v>
      </c>
      <c r="K128" s="292" t="s">
        <v>349</v>
      </c>
    </row>
    <row r="129" customFormat="false" ht="27.75" hidden="true" customHeight="false" outlineLevel="0" collapsed="false">
      <c r="A129" s="299" t="s">
        <v>657</v>
      </c>
      <c r="B129" s="300" t="s">
        <v>658</v>
      </c>
      <c r="C129" s="299" t="s">
        <v>65</v>
      </c>
      <c r="D129" s="300" t="s">
        <v>66</v>
      </c>
      <c r="E129" s="299" t="s">
        <v>346</v>
      </c>
      <c r="F129" s="300" t="s">
        <v>66</v>
      </c>
      <c r="G129" s="301" t="n">
        <v>10</v>
      </c>
      <c r="H129" s="302" t="s">
        <v>374</v>
      </c>
      <c r="I129" s="292" t="s">
        <v>348</v>
      </c>
      <c r="K129" s="292" t="s">
        <v>349</v>
      </c>
    </row>
    <row r="130" customFormat="false" ht="27.75" hidden="true" customHeight="false" outlineLevel="0" collapsed="false">
      <c r="A130" s="299" t="s">
        <v>659</v>
      </c>
      <c r="B130" s="300" t="s">
        <v>660</v>
      </c>
      <c r="C130" s="299" t="s">
        <v>68</v>
      </c>
      <c r="D130" s="300" t="s">
        <v>69</v>
      </c>
      <c r="E130" s="299" t="s">
        <v>661</v>
      </c>
      <c r="F130" s="300" t="s">
        <v>205</v>
      </c>
      <c r="G130" s="301" t="n">
        <v>12</v>
      </c>
      <c r="H130" s="302" t="s">
        <v>346</v>
      </c>
      <c r="I130" s="292" t="s">
        <v>348</v>
      </c>
      <c r="K130" s="292" t="s">
        <v>349</v>
      </c>
    </row>
    <row r="131" customFormat="false" ht="27.75" hidden="true" customHeight="false" outlineLevel="0" collapsed="false">
      <c r="A131" s="299" t="s">
        <v>662</v>
      </c>
      <c r="B131" s="300" t="s">
        <v>663</v>
      </c>
      <c r="C131" s="299" t="s">
        <v>68</v>
      </c>
      <c r="D131" s="300" t="s">
        <v>69</v>
      </c>
      <c r="E131" s="299" t="s">
        <v>661</v>
      </c>
      <c r="F131" s="300" t="s">
        <v>205</v>
      </c>
      <c r="G131" s="301" t="n">
        <v>12</v>
      </c>
      <c r="H131" s="302" t="s">
        <v>346</v>
      </c>
      <c r="I131" s="292" t="s">
        <v>348</v>
      </c>
      <c r="K131" s="292" t="s">
        <v>349</v>
      </c>
    </row>
    <row r="132" customFormat="false" ht="27.75" hidden="true" customHeight="false" outlineLevel="0" collapsed="false">
      <c r="A132" s="299" t="s">
        <v>664</v>
      </c>
      <c r="B132" s="300" t="s">
        <v>665</v>
      </c>
      <c r="C132" s="299" t="s">
        <v>65</v>
      </c>
      <c r="D132" s="300" t="s">
        <v>66</v>
      </c>
      <c r="E132" s="299" t="s">
        <v>346</v>
      </c>
      <c r="F132" s="300" t="s">
        <v>66</v>
      </c>
      <c r="G132" s="301" t="n">
        <v>10</v>
      </c>
      <c r="H132" s="302" t="s">
        <v>374</v>
      </c>
      <c r="I132" s="292" t="s">
        <v>348</v>
      </c>
      <c r="K132" s="292" t="s">
        <v>349</v>
      </c>
    </row>
    <row r="133" customFormat="false" ht="27.75" hidden="true" customHeight="false" outlineLevel="0" collapsed="false">
      <c r="A133" s="299" t="s">
        <v>666</v>
      </c>
      <c r="B133" s="300" t="s">
        <v>667</v>
      </c>
      <c r="C133" s="299" t="s">
        <v>65</v>
      </c>
      <c r="D133" s="300" t="s">
        <v>66</v>
      </c>
      <c r="E133" s="299" t="s">
        <v>346</v>
      </c>
      <c r="F133" s="300" t="s">
        <v>66</v>
      </c>
      <c r="G133" s="301" t="n">
        <v>10</v>
      </c>
      <c r="H133" s="302" t="s">
        <v>416</v>
      </c>
      <c r="I133" s="292" t="s">
        <v>348</v>
      </c>
      <c r="K133" s="292" t="s">
        <v>355</v>
      </c>
    </row>
    <row r="134" customFormat="false" ht="27.75" hidden="true" customHeight="false" outlineLevel="0" collapsed="false">
      <c r="A134" s="299" t="s">
        <v>668</v>
      </c>
      <c r="B134" s="300" t="s">
        <v>669</v>
      </c>
      <c r="C134" s="299" t="s">
        <v>65</v>
      </c>
      <c r="D134" s="300" t="s">
        <v>66</v>
      </c>
      <c r="E134" s="299" t="s">
        <v>346</v>
      </c>
      <c r="F134" s="300" t="s">
        <v>66</v>
      </c>
      <c r="G134" s="301" t="n">
        <v>10</v>
      </c>
      <c r="H134" s="302" t="s">
        <v>421</v>
      </c>
      <c r="I134" s="292" t="s">
        <v>348</v>
      </c>
      <c r="K134" s="292" t="s">
        <v>355</v>
      </c>
    </row>
    <row r="135" customFormat="false" ht="27.75" hidden="true" customHeight="false" outlineLevel="0" collapsed="false">
      <c r="A135" s="299" t="s">
        <v>670</v>
      </c>
      <c r="B135" s="300" t="s">
        <v>671</v>
      </c>
      <c r="C135" s="299" t="s">
        <v>65</v>
      </c>
      <c r="D135" s="300" t="s">
        <v>66</v>
      </c>
      <c r="E135" s="299" t="s">
        <v>346</v>
      </c>
      <c r="F135" s="300" t="s">
        <v>66</v>
      </c>
      <c r="G135" s="301" t="n">
        <v>10</v>
      </c>
      <c r="H135" s="302" t="s">
        <v>421</v>
      </c>
      <c r="I135" s="292" t="s">
        <v>348</v>
      </c>
      <c r="K135" s="292" t="s">
        <v>355</v>
      </c>
    </row>
    <row r="136" customFormat="false" ht="27.75" hidden="true" customHeight="false" outlineLevel="0" collapsed="false">
      <c r="A136" s="299" t="s">
        <v>672</v>
      </c>
      <c r="B136" s="300" t="s">
        <v>673</v>
      </c>
      <c r="C136" s="299" t="s">
        <v>65</v>
      </c>
      <c r="D136" s="300" t="s">
        <v>66</v>
      </c>
      <c r="E136" s="299" t="s">
        <v>346</v>
      </c>
      <c r="F136" s="300" t="s">
        <v>66</v>
      </c>
      <c r="G136" s="301" t="n">
        <v>10</v>
      </c>
      <c r="H136" s="302" t="s">
        <v>374</v>
      </c>
      <c r="I136" s="292" t="s">
        <v>348</v>
      </c>
      <c r="K136" s="292" t="s">
        <v>355</v>
      </c>
    </row>
    <row r="137" customFormat="false" ht="27.75" hidden="true" customHeight="false" outlineLevel="0" collapsed="false">
      <c r="A137" s="299" t="s">
        <v>674</v>
      </c>
      <c r="B137" s="300" t="s">
        <v>365</v>
      </c>
      <c r="C137" s="299" t="s">
        <v>65</v>
      </c>
      <c r="D137" s="300" t="s">
        <v>66</v>
      </c>
      <c r="E137" s="299" t="s">
        <v>346</v>
      </c>
      <c r="F137" s="300" t="s">
        <v>66</v>
      </c>
      <c r="G137" s="301" t="n">
        <v>12</v>
      </c>
      <c r="H137" s="302" t="s">
        <v>346</v>
      </c>
      <c r="I137" s="292" t="s">
        <v>348</v>
      </c>
      <c r="K137" s="292" t="s">
        <v>349</v>
      </c>
    </row>
    <row r="138" customFormat="false" ht="27.75" hidden="true" customHeight="false" outlineLevel="0" collapsed="false">
      <c r="A138" s="299" t="s">
        <v>675</v>
      </c>
      <c r="B138" s="300" t="s">
        <v>367</v>
      </c>
      <c r="C138" s="299" t="s">
        <v>65</v>
      </c>
      <c r="D138" s="300" t="s">
        <v>66</v>
      </c>
      <c r="E138" s="299" t="s">
        <v>346</v>
      </c>
      <c r="F138" s="300" t="s">
        <v>66</v>
      </c>
      <c r="G138" s="301" t="n">
        <v>12</v>
      </c>
      <c r="H138" s="302" t="s">
        <v>346</v>
      </c>
      <c r="I138" s="292" t="s">
        <v>348</v>
      </c>
      <c r="K138" s="292" t="s">
        <v>349</v>
      </c>
    </row>
    <row r="139" customFormat="false" ht="27.75" hidden="true" customHeight="false" outlineLevel="0" collapsed="false">
      <c r="A139" s="299" t="s">
        <v>676</v>
      </c>
      <c r="B139" s="300" t="s">
        <v>677</v>
      </c>
      <c r="C139" s="299" t="s">
        <v>65</v>
      </c>
      <c r="D139" s="300" t="s">
        <v>66</v>
      </c>
      <c r="E139" s="299" t="s">
        <v>346</v>
      </c>
      <c r="F139" s="300" t="s">
        <v>66</v>
      </c>
      <c r="G139" s="301" t="n">
        <v>12</v>
      </c>
      <c r="H139" s="302" t="s">
        <v>346</v>
      </c>
      <c r="I139" s="292" t="s">
        <v>348</v>
      </c>
      <c r="K139" s="292" t="s">
        <v>349</v>
      </c>
    </row>
    <row r="140" customFormat="false" ht="27.75" hidden="true" customHeight="false" outlineLevel="0" collapsed="false">
      <c r="A140" s="299" t="s">
        <v>678</v>
      </c>
      <c r="B140" s="300" t="s">
        <v>679</v>
      </c>
      <c r="C140" s="299" t="s">
        <v>63</v>
      </c>
      <c r="D140" s="300" t="s">
        <v>64</v>
      </c>
      <c r="E140" s="299" t="s">
        <v>680</v>
      </c>
      <c r="F140" s="300" t="s">
        <v>64</v>
      </c>
      <c r="G140" s="301" t="n">
        <v>9</v>
      </c>
      <c r="H140" s="302" t="s">
        <v>347</v>
      </c>
      <c r="I140" s="292" t="s">
        <v>348</v>
      </c>
      <c r="K140" s="292" t="s">
        <v>349</v>
      </c>
    </row>
    <row r="141" customFormat="false" ht="27.75" hidden="true" customHeight="false" outlineLevel="0" collapsed="false">
      <c r="A141" s="299" t="s">
        <v>681</v>
      </c>
      <c r="B141" s="300" t="s">
        <v>682</v>
      </c>
      <c r="C141" s="299" t="s">
        <v>68</v>
      </c>
      <c r="D141" s="300" t="s">
        <v>69</v>
      </c>
      <c r="E141" s="299" t="s">
        <v>683</v>
      </c>
      <c r="F141" s="300" t="s">
        <v>684</v>
      </c>
      <c r="G141" s="301" t="n">
        <v>10</v>
      </c>
      <c r="H141" s="302" t="s">
        <v>374</v>
      </c>
      <c r="I141" s="292" t="s">
        <v>348</v>
      </c>
      <c r="K141" s="292" t="s">
        <v>349</v>
      </c>
    </row>
    <row r="142" customFormat="false" ht="27.75" hidden="true" customHeight="false" outlineLevel="0" collapsed="false">
      <c r="A142" s="299" t="s">
        <v>685</v>
      </c>
      <c r="B142" s="300" t="s">
        <v>686</v>
      </c>
      <c r="C142" s="299" t="s">
        <v>65</v>
      </c>
      <c r="D142" s="300" t="s">
        <v>66</v>
      </c>
      <c r="E142" s="299" t="s">
        <v>346</v>
      </c>
      <c r="F142" s="300" t="s">
        <v>66</v>
      </c>
      <c r="G142" s="301" t="n">
        <v>12</v>
      </c>
      <c r="H142" s="302" t="s">
        <v>346</v>
      </c>
      <c r="I142" s="292" t="s">
        <v>348</v>
      </c>
      <c r="K142" s="292" t="s">
        <v>349</v>
      </c>
    </row>
    <row r="143" customFormat="false" ht="27.75" hidden="true" customHeight="false" outlineLevel="0" collapsed="false">
      <c r="A143" s="299" t="s">
        <v>687</v>
      </c>
      <c r="B143" s="300" t="s">
        <v>688</v>
      </c>
      <c r="C143" s="299" t="s">
        <v>65</v>
      </c>
      <c r="D143" s="300" t="s">
        <v>66</v>
      </c>
      <c r="E143" s="299" t="s">
        <v>346</v>
      </c>
      <c r="F143" s="300" t="s">
        <v>66</v>
      </c>
      <c r="G143" s="301" t="n">
        <v>12</v>
      </c>
      <c r="H143" s="302" t="s">
        <v>346</v>
      </c>
      <c r="I143" s="292" t="s">
        <v>348</v>
      </c>
      <c r="K143" s="292" t="s">
        <v>349</v>
      </c>
    </row>
    <row r="144" customFormat="false" ht="27.75" hidden="true" customHeight="false" outlineLevel="0" collapsed="false">
      <c r="A144" s="299" t="s">
        <v>689</v>
      </c>
      <c r="B144" s="300" t="s">
        <v>690</v>
      </c>
      <c r="C144" s="299" t="s">
        <v>65</v>
      </c>
      <c r="D144" s="300" t="s">
        <v>66</v>
      </c>
      <c r="E144" s="299" t="s">
        <v>346</v>
      </c>
      <c r="F144" s="300" t="s">
        <v>66</v>
      </c>
      <c r="G144" s="301" t="n">
        <v>33</v>
      </c>
      <c r="H144" s="302" t="s">
        <v>661</v>
      </c>
      <c r="I144" s="292" t="s">
        <v>348</v>
      </c>
      <c r="K144" s="292" t="s">
        <v>349</v>
      </c>
    </row>
    <row r="145" customFormat="false" ht="27.75" hidden="true" customHeight="false" outlineLevel="0" collapsed="false">
      <c r="A145" s="299" t="s">
        <v>691</v>
      </c>
      <c r="B145" s="300" t="s">
        <v>692</v>
      </c>
      <c r="C145" s="299" t="s">
        <v>65</v>
      </c>
      <c r="D145" s="300" t="s">
        <v>66</v>
      </c>
      <c r="E145" s="299" t="s">
        <v>346</v>
      </c>
      <c r="F145" s="300" t="s">
        <v>66</v>
      </c>
      <c r="G145" s="301" t="n">
        <v>33</v>
      </c>
      <c r="H145" s="302" t="s">
        <v>661</v>
      </c>
      <c r="I145" s="292" t="s">
        <v>348</v>
      </c>
      <c r="K145" s="292" t="s">
        <v>349</v>
      </c>
    </row>
    <row r="146" customFormat="false" ht="27.75" hidden="true" customHeight="false" outlineLevel="0" collapsed="false">
      <c r="A146" s="299" t="s">
        <v>693</v>
      </c>
      <c r="B146" s="300" t="s">
        <v>694</v>
      </c>
      <c r="C146" s="299" t="s">
        <v>65</v>
      </c>
      <c r="D146" s="300" t="s">
        <v>66</v>
      </c>
      <c r="E146" s="299" t="s">
        <v>346</v>
      </c>
      <c r="F146" s="300" t="s">
        <v>66</v>
      </c>
      <c r="G146" s="301" t="n">
        <v>12</v>
      </c>
      <c r="H146" s="302" t="s">
        <v>346</v>
      </c>
      <c r="I146" s="292" t="s">
        <v>348</v>
      </c>
      <c r="K146" s="292" t="s">
        <v>355</v>
      </c>
    </row>
    <row r="147" customFormat="false" ht="27.75" hidden="true" customHeight="false" outlineLevel="0" collapsed="false">
      <c r="A147" s="299" t="s">
        <v>695</v>
      </c>
      <c r="B147" s="300" t="s">
        <v>696</v>
      </c>
      <c r="C147" s="299" t="s">
        <v>65</v>
      </c>
      <c r="D147" s="300" t="s">
        <v>66</v>
      </c>
      <c r="E147" s="299" t="s">
        <v>346</v>
      </c>
      <c r="F147" s="300" t="s">
        <v>66</v>
      </c>
      <c r="G147" s="301" t="n">
        <v>12</v>
      </c>
      <c r="H147" s="302" t="s">
        <v>346</v>
      </c>
      <c r="I147" s="292" t="s">
        <v>348</v>
      </c>
      <c r="K147" s="292" t="s">
        <v>349</v>
      </c>
    </row>
    <row r="148" customFormat="false" ht="27.75" hidden="true" customHeight="false" outlineLevel="0" collapsed="false">
      <c r="A148" s="299" t="s">
        <v>697</v>
      </c>
      <c r="B148" s="300" t="s">
        <v>698</v>
      </c>
      <c r="C148" s="299" t="s">
        <v>65</v>
      </c>
      <c r="D148" s="300" t="s">
        <v>66</v>
      </c>
      <c r="E148" s="299" t="s">
        <v>346</v>
      </c>
      <c r="F148" s="300" t="s">
        <v>66</v>
      </c>
      <c r="G148" s="301" t="n">
        <v>12</v>
      </c>
      <c r="H148" s="302" t="s">
        <v>346</v>
      </c>
      <c r="I148" s="292" t="s">
        <v>348</v>
      </c>
      <c r="K148" s="292" t="s">
        <v>355</v>
      </c>
    </row>
    <row r="149" customFormat="false" ht="27.75" hidden="true" customHeight="false" outlineLevel="0" collapsed="false">
      <c r="A149" s="299" t="s">
        <v>699</v>
      </c>
      <c r="B149" s="300" t="s">
        <v>700</v>
      </c>
      <c r="C149" s="299" t="s">
        <v>65</v>
      </c>
      <c r="D149" s="300" t="s">
        <v>66</v>
      </c>
      <c r="E149" s="299" t="s">
        <v>346</v>
      </c>
      <c r="F149" s="300" t="s">
        <v>66</v>
      </c>
      <c r="G149" s="301" t="n">
        <v>12</v>
      </c>
      <c r="H149" s="302" t="s">
        <v>346</v>
      </c>
      <c r="I149" s="292" t="s">
        <v>348</v>
      </c>
      <c r="K149" s="292" t="s">
        <v>355</v>
      </c>
    </row>
    <row r="150" customFormat="false" ht="27.75" hidden="true" customHeight="false" outlineLevel="0" collapsed="false">
      <c r="A150" s="299" t="s">
        <v>701</v>
      </c>
      <c r="B150" s="300" t="s">
        <v>702</v>
      </c>
      <c r="C150" s="299" t="s">
        <v>65</v>
      </c>
      <c r="D150" s="300" t="s">
        <v>66</v>
      </c>
      <c r="E150" s="299" t="s">
        <v>346</v>
      </c>
      <c r="F150" s="300" t="s">
        <v>66</v>
      </c>
      <c r="G150" s="301" t="n">
        <v>12</v>
      </c>
      <c r="H150" s="302" t="s">
        <v>346</v>
      </c>
      <c r="I150" s="292" t="s">
        <v>348</v>
      </c>
      <c r="K150" s="292" t="s">
        <v>349</v>
      </c>
    </row>
    <row r="151" customFormat="false" ht="27.75" hidden="true" customHeight="false" outlineLevel="0" collapsed="false">
      <c r="A151" s="299" t="s">
        <v>703</v>
      </c>
      <c r="B151" s="300" t="s">
        <v>704</v>
      </c>
      <c r="C151" s="299" t="s">
        <v>65</v>
      </c>
      <c r="D151" s="300" t="s">
        <v>66</v>
      </c>
      <c r="E151" s="299" t="s">
        <v>346</v>
      </c>
      <c r="F151" s="300" t="s">
        <v>66</v>
      </c>
      <c r="G151" s="301" t="n">
        <v>12</v>
      </c>
      <c r="H151" s="302" t="s">
        <v>346</v>
      </c>
      <c r="I151" s="292" t="s">
        <v>348</v>
      </c>
      <c r="K151" s="292" t="s">
        <v>349</v>
      </c>
    </row>
    <row r="152" customFormat="false" ht="27.75" hidden="true" customHeight="false" outlineLevel="0" collapsed="false">
      <c r="A152" s="299" t="s">
        <v>705</v>
      </c>
      <c r="B152" s="300" t="s">
        <v>706</v>
      </c>
      <c r="C152" s="299" t="s">
        <v>65</v>
      </c>
      <c r="D152" s="300" t="s">
        <v>66</v>
      </c>
      <c r="E152" s="299" t="s">
        <v>346</v>
      </c>
      <c r="F152" s="300" t="s">
        <v>66</v>
      </c>
      <c r="G152" s="301" t="n">
        <v>12</v>
      </c>
      <c r="H152" s="302" t="s">
        <v>346</v>
      </c>
      <c r="I152" s="292" t="s">
        <v>348</v>
      </c>
      <c r="K152" s="292" t="s">
        <v>349</v>
      </c>
    </row>
    <row r="153" customFormat="false" ht="27.75" hidden="true" customHeight="false" outlineLevel="0" collapsed="false">
      <c r="A153" s="299" t="s">
        <v>707</v>
      </c>
      <c r="B153" s="300" t="s">
        <v>708</v>
      </c>
      <c r="C153" s="299" t="s">
        <v>65</v>
      </c>
      <c r="D153" s="300" t="s">
        <v>66</v>
      </c>
      <c r="E153" s="299" t="s">
        <v>346</v>
      </c>
      <c r="F153" s="300" t="s">
        <v>66</v>
      </c>
      <c r="G153" s="301" t="n">
        <v>12</v>
      </c>
      <c r="H153" s="302" t="s">
        <v>346</v>
      </c>
      <c r="I153" s="292" t="s">
        <v>348</v>
      </c>
      <c r="K153" s="292" t="s">
        <v>355</v>
      </c>
    </row>
    <row r="154" customFormat="false" ht="27.75" hidden="true" customHeight="false" outlineLevel="0" collapsed="false">
      <c r="A154" s="299" t="s">
        <v>709</v>
      </c>
      <c r="B154" s="300" t="s">
        <v>710</v>
      </c>
      <c r="C154" s="299" t="s">
        <v>65</v>
      </c>
      <c r="D154" s="300" t="s">
        <v>66</v>
      </c>
      <c r="E154" s="299" t="s">
        <v>346</v>
      </c>
      <c r="F154" s="300" t="s">
        <v>66</v>
      </c>
      <c r="G154" s="301" t="n">
        <v>11</v>
      </c>
      <c r="H154" s="302" t="s">
        <v>680</v>
      </c>
      <c r="I154" s="292" t="s">
        <v>348</v>
      </c>
      <c r="K154" s="292" t="s">
        <v>349</v>
      </c>
    </row>
    <row r="155" customFormat="false" ht="27.75" hidden="false" customHeight="false" outlineLevel="0" collapsed="false">
      <c r="A155" s="299" t="s">
        <v>711</v>
      </c>
      <c r="B155" s="300" t="s">
        <v>712</v>
      </c>
      <c r="C155" s="299" t="s">
        <v>60</v>
      </c>
      <c r="D155" s="300" t="s">
        <v>61</v>
      </c>
      <c r="E155" s="299" t="s">
        <v>374</v>
      </c>
      <c r="F155" s="300" t="s">
        <v>375</v>
      </c>
      <c r="G155" s="301" t="n">
        <v>9</v>
      </c>
      <c r="H155" s="302" t="s">
        <v>360</v>
      </c>
      <c r="I155" s="292" t="s">
        <v>348</v>
      </c>
      <c r="K155" s="292" t="s">
        <v>349</v>
      </c>
    </row>
    <row r="156" customFormat="false" ht="27.75" hidden="false" customHeight="false" outlineLevel="0" collapsed="false">
      <c r="A156" s="299" t="s">
        <v>713</v>
      </c>
      <c r="B156" s="300" t="s">
        <v>714</v>
      </c>
      <c r="C156" s="299" t="s">
        <v>60</v>
      </c>
      <c r="D156" s="300" t="s">
        <v>61</v>
      </c>
      <c r="E156" s="299" t="s">
        <v>374</v>
      </c>
      <c r="F156" s="300" t="s">
        <v>375</v>
      </c>
      <c r="G156" s="301" t="n">
        <v>9</v>
      </c>
      <c r="H156" s="302" t="s">
        <v>363</v>
      </c>
      <c r="I156" s="292" t="s">
        <v>348</v>
      </c>
      <c r="K156" s="292" t="s">
        <v>349</v>
      </c>
    </row>
    <row r="157" customFormat="false" ht="27.75" hidden="true" customHeight="false" outlineLevel="0" collapsed="false">
      <c r="A157" s="299" t="s">
        <v>715</v>
      </c>
      <c r="B157" s="300" t="s">
        <v>716</v>
      </c>
      <c r="C157" s="299" t="s">
        <v>65</v>
      </c>
      <c r="D157" s="300" t="s">
        <v>66</v>
      </c>
      <c r="E157" s="299" t="s">
        <v>346</v>
      </c>
      <c r="F157" s="300" t="s">
        <v>66</v>
      </c>
      <c r="G157" s="301" t="n">
        <v>33</v>
      </c>
      <c r="H157" s="302" t="s">
        <v>683</v>
      </c>
      <c r="I157" s="292" t="s">
        <v>348</v>
      </c>
      <c r="K157" s="292" t="s">
        <v>349</v>
      </c>
    </row>
    <row r="158" customFormat="false" ht="27.75" hidden="true" customHeight="false" outlineLevel="0" collapsed="false">
      <c r="A158" s="299" t="s">
        <v>717</v>
      </c>
      <c r="B158" s="300" t="s">
        <v>718</v>
      </c>
      <c r="C158" s="299" t="s">
        <v>65</v>
      </c>
      <c r="D158" s="300" t="s">
        <v>66</v>
      </c>
      <c r="E158" s="299" t="s">
        <v>346</v>
      </c>
      <c r="F158" s="300" t="s">
        <v>66</v>
      </c>
      <c r="G158" s="301" t="n">
        <v>12</v>
      </c>
      <c r="H158" s="302" t="s">
        <v>346</v>
      </c>
      <c r="I158" s="292" t="s">
        <v>348</v>
      </c>
      <c r="K158" s="292" t="s">
        <v>349</v>
      </c>
    </row>
    <row r="159" customFormat="false" ht="27.75" hidden="true" customHeight="false" outlineLevel="0" collapsed="false">
      <c r="A159" s="299" t="s">
        <v>719</v>
      </c>
      <c r="B159" s="300" t="s">
        <v>720</v>
      </c>
      <c r="C159" s="299" t="s">
        <v>65</v>
      </c>
      <c r="D159" s="300" t="s">
        <v>66</v>
      </c>
      <c r="E159" s="299" t="s">
        <v>346</v>
      </c>
      <c r="F159" s="300" t="s">
        <v>66</v>
      </c>
      <c r="G159" s="301" t="n">
        <v>12</v>
      </c>
      <c r="H159" s="302" t="s">
        <v>346</v>
      </c>
      <c r="I159" s="292" t="s">
        <v>348</v>
      </c>
      <c r="K159" s="292" t="s">
        <v>349</v>
      </c>
    </row>
    <row r="160" customFormat="false" ht="27.75" hidden="true" customHeight="false" outlineLevel="0" collapsed="false">
      <c r="A160" s="299" t="s">
        <v>721</v>
      </c>
      <c r="B160" s="300" t="s">
        <v>722</v>
      </c>
      <c r="C160" s="299" t="s">
        <v>65</v>
      </c>
      <c r="D160" s="300" t="s">
        <v>66</v>
      </c>
      <c r="E160" s="299" t="s">
        <v>346</v>
      </c>
      <c r="F160" s="300" t="s">
        <v>66</v>
      </c>
      <c r="G160" s="301" t="n">
        <v>12</v>
      </c>
      <c r="H160" s="302" t="s">
        <v>346</v>
      </c>
      <c r="I160" s="292" t="s">
        <v>348</v>
      </c>
      <c r="K160" s="292" t="s">
        <v>349</v>
      </c>
    </row>
    <row r="161" customFormat="false" ht="27.75" hidden="true" customHeight="false" outlineLevel="0" collapsed="false">
      <c r="A161" s="299" t="s">
        <v>723</v>
      </c>
      <c r="B161" s="300" t="s">
        <v>724</v>
      </c>
      <c r="C161" s="299" t="s">
        <v>65</v>
      </c>
      <c r="D161" s="300" t="s">
        <v>66</v>
      </c>
      <c r="E161" s="299" t="s">
        <v>346</v>
      </c>
      <c r="F161" s="300" t="s">
        <v>66</v>
      </c>
      <c r="G161" s="301" t="n">
        <v>12</v>
      </c>
      <c r="H161" s="302" t="s">
        <v>346</v>
      </c>
      <c r="I161" s="292" t="s">
        <v>348</v>
      </c>
      <c r="K161" s="292" t="s">
        <v>349</v>
      </c>
    </row>
    <row r="162" customFormat="false" ht="27.75" hidden="true" customHeight="false" outlineLevel="0" collapsed="false">
      <c r="A162" s="299" t="s">
        <v>725</v>
      </c>
      <c r="B162" s="300" t="s">
        <v>726</v>
      </c>
      <c r="C162" s="299" t="s">
        <v>65</v>
      </c>
      <c r="D162" s="300" t="s">
        <v>66</v>
      </c>
      <c r="E162" s="299" t="s">
        <v>346</v>
      </c>
      <c r="F162" s="300" t="s">
        <v>66</v>
      </c>
      <c r="G162" s="301" t="n">
        <v>12</v>
      </c>
      <c r="H162" s="302" t="s">
        <v>346</v>
      </c>
      <c r="I162" s="292" t="s">
        <v>348</v>
      </c>
      <c r="K162" s="292" t="s">
        <v>349</v>
      </c>
    </row>
    <row r="163" customFormat="false" ht="27.75" hidden="true" customHeight="false" outlineLevel="0" collapsed="false">
      <c r="A163" s="299" t="s">
        <v>727</v>
      </c>
      <c r="B163" s="300" t="s">
        <v>728</v>
      </c>
      <c r="C163" s="299" t="s">
        <v>65</v>
      </c>
      <c r="D163" s="300" t="s">
        <v>66</v>
      </c>
      <c r="E163" s="299" t="s">
        <v>346</v>
      </c>
      <c r="F163" s="300" t="s">
        <v>66</v>
      </c>
      <c r="G163" s="301" t="n">
        <v>12</v>
      </c>
      <c r="H163" s="302" t="s">
        <v>346</v>
      </c>
      <c r="I163" s="292" t="s">
        <v>348</v>
      </c>
      <c r="K163" s="292" t="s">
        <v>355</v>
      </c>
    </row>
    <row r="164" customFormat="false" ht="27.75" hidden="true" customHeight="false" outlineLevel="0" collapsed="false">
      <c r="A164" s="299" t="s">
        <v>729</v>
      </c>
      <c r="B164" s="300" t="s">
        <v>730</v>
      </c>
      <c r="C164" s="299" t="s">
        <v>65</v>
      </c>
      <c r="D164" s="300" t="s">
        <v>66</v>
      </c>
      <c r="E164" s="299" t="s">
        <v>346</v>
      </c>
      <c r="F164" s="300" t="s">
        <v>66</v>
      </c>
      <c r="G164" s="301" t="n">
        <v>12</v>
      </c>
      <c r="H164" s="302" t="s">
        <v>346</v>
      </c>
      <c r="I164" s="292" t="s">
        <v>348</v>
      </c>
      <c r="K164" s="292" t="s">
        <v>355</v>
      </c>
    </row>
    <row r="165" customFormat="false" ht="27.75" hidden="true" customHeight="false" outlineLevel="0" collapsed="false">
      <c r="A165" s="299" t="s">
        <v>731</v>
      </c>
      <c r="B165" s="300" t="s">
        <v>732</v>
      </c>
      <c r="C165" s="299" t="s">
        <v>65</v>
      </c>
      <c r="D165" s="300" t="s">
        <v>66</v>
      </c>
      <c r="E165" s="299" t="s">
        <v>346</v>
      </c>
      <c r="F165" s="300" t="s">
        <v>66</v>
      </c>
      <c r="G165" s="301" t="n">
        <v>12</v>
      </c>
      <c r="H165" s="302" t="s">
        <v>346</v>
      </c>
      <c r="I165" s="292" t="s">
        <v>348</v>
      </c>
      <c r="K165" s="292" t="s">
        <v>355</v>
      </c>
    </row>
    <row r="166" customFormat="false" ht="27.75" hidden="true" customHeight="false" outlineLevel="0" collapsed="false">
      <c r="A166" s="299" t="s">
        <v>733</v>
      </c>
      <c r="B166" s="300" t="s">
        <v>734</v>
      </c>
      <c r="C166" s="299" t="s">
        <v>68</v>
      </c>
      <c r="D166" s="300" t="s">
        <v>69</v>
      </c>
      <c r="E166" s="299" t="s">
        <v>683</v>
      </c>
      <c r="F166" s="300" t="s">
        <v>684</v>
      </c>
      <c r="G166" s="301" t="n">
        <v>10</v>
      </c>
      <c r="H166" s="302" t="s">
        <v>374</v>
      </c>
      <c r="I166" s="292" t="s">
        <v>348</v>
      </c>
      <c r="K166" s="292" t="s">
        <v>349</v>
      </c>
    </row>
    <row r="167" customFormat="false" ht="27.75" hidden="true" customHeight="false" outlineLevel="0" collapsed="false">
      <c r="A167" s="299" t="s">
        <v>735</v>
      </c>
      <c r="B167" s="300" t="s">
        <v>736</v>
      </c>
      <c r="C167" s="299" t="s">
        <v>65</v>
      </c>
      <c r="D167" s="300" t="s">
        <v>66</v>
      </c>
      <c r="E167" s="299" t="s">
        <v>346</v>
      </c>
      <c r="F167" s="300" t="s">
        <v>66</v>
      </c>
      <c r="G167" s="301" t="n">
        <v>12</v>
      </c>
      <c r="H167" s="302" t="s">
        <v>346</v>
      </c>
      <c r="I167" s="292" t="s">
        <v>348</v>
      </c>
      <c r="K167" s="292" t="s">
        <v>349</v>
      </c>
    </row>
    <row r="168" customFormat="false" ht="27.75" hidden="true" customHeight="false" outlineLevel="0" collapsed="false">
      <c r="A168" s="299" t="s">
        <v>737</v>
      </c>
      <c r="B168" s="300" t="s">
        <v>738</v>
      </c>
      <c r="C168" s="299" t="s">
        <v>65</v>
      </c>
      <c r="D168" s="300" t="s">
        <v>66</v>
      </c>
      <c r="E168" s="299" t="s">
        <v>346</v>
      </c>
      <c r="F168" s="300" t="s">
        <v>66</v>
      </c>
      <c r="G168" s="301" t="n">
        <v>12</v>
      </c>
      <c r="H168" s="302" t="s">
        <v>346</v>
      </c>
      <c r="I168" s="292" t="s">
        <v>348</v>
      </c>
      <c r="K168" s="292" t="s">
        <v>355</v>
      </c>
    </row>
    <row r="169" customFormat="false" ht="27.75" hidden="true" customHeight="false" outlineLevel="0" collapsed="false">
      <c r="A169" s="299" t="s">
        <v>739</v>
      </c>
      <c r="B169" s="300" t="s">
        <v>740</v>
      </c>
      <c r="C169" s="299" t="s">
        <v>65</v>
      </c>
      <c r="D169" s="300" t="s">
        <v>66</v>
      </c>
      <c r="E169" s="299" t="s">
        <v>346</v>
      </c>
      <c r="F169" s="300" t="s">
        <v>66</v>
      </c>
      <c r="G169" s="301" t="n">
        <v>12</v>
      </c>
      <c r="H169" s="302" t="s">
        <v>346</v>
      </c>
      <c r="I169" s="292" t="s">
        <v>348</v>
      </c>
      <c r="K169" s="292" t="s">
        <v>349</v>
      </c>
    </row>
    <row r="170" customFormat="false" ht="27.75" hidden="true" customHeight="false" outlineLevel="0" collapsed="false">
      <c r="A170" s="299" t="s">
        <v>741</v>
      </c>
      <c r="B170" s="300" t="s">
        <v>742</v>
      </c>
      <c r="C170" s="299" t="s">
        <v>65</v>
      </c>
      <c r="D170" s="300" t="s">
        <v>66</v>
      </c>
      <c r="E170" s="299" t="s">
        <v>346</v>
      </c>
      <c r="F170" s="300" t="s">
        <v>66</v>
      </c>
      <c r="G170" s="301" t="n">
        <v>12</v>
      </c>
      <c r="H170" s="302" t="s">
        <v>346</v>
      </c>
      <c r="I170" s="292" t="s">
        <v>348</v>
      </c>
      <c r="K170" s="292" t="s">
        <v>349</v>
      </c>
    </row>
    <row r="171" customFormat="false" ht="27.75" hidden="true" customHeight="false" outlineLevel="0" collapsed="false">
      <c r="A171" s="299" t="s">
        <v>743</v>
      </c>
      <c r="B171" s="300" t="s">
        <v>744</v>
      </c>
      <c r="C171" s="299" t="s">
        <v>65</v>
      </c>
      <c r="D171" s="300" t="s">
        <v>66</v>
      </c>
      <c r="E171" s="299" t="s">
        <v>346</v>
      </c>
      <c r="F171" s="300" t="s">
        <v>66</v>
      </c>
      <c r="G171" s="301" t="n">
        <v>12</v>
      </c>
      <c r="H171" s="302" t="s">
        <v>346</v>
      </c>
      <c r="I171" s="292" t="s">
        <v>348</v>
      </c>
      <c r="K171" s="292" t="s">
        <v>349</v>
      </c>
    </row>
    <row r="172" customFormat="false" ht="27.75" hidden="true" customHeight="false" outlineLevel="0" collapsed="false">
      <c r="A172" s="299" t="s">
        <v>745</v>
      </c>
      <c r="B172" s="300" t="s">
        <v>746</v>
      </c>
      <c r="C172" s="299" t="s">
        <v>81</v>
      </c>
      <c r="D172" s="300" t="s">
        <v>82</v>
      </c>
      <c r="E172" s="299" t="s">
        <v>747</v>
      </c>
      <c r="F172" s="300" t="s">
        <v>748</v>
      </c>
      <c r="G172" s="301" t="n">
        <v>33</v>
      </c>
      <c r="H172" s="302" t="s">
        <v>683</v>
      </c>
      <c r="I172" s="292" t="s">
        <v>348</v>
      </c>
      <c r="K172" s="292" t="s">
        <v>349</v>
      </c>
    </row>
    <row r="173" customFormat="false" ht="27.75" hidden="true" customHeight="false" outlineLevel="0" collapsed="false">
      <c r="A173" s="299" t="s">
        <v>749</v>
      </c>
      <c r="B173" s="300" t="s">
        <v>750</v>
      </c>
      <c r="C173" s="299" t="s">
        <v>81</v>
      </c>
      <c r="D173" s="300" t="s">
        <v>82</v>
      </c>
      <c r="E173" s="299" t="s">
        <v>747</v>
      </c>
      <c r="F173" s="300" t="s">
        <v>748</v>
      </c>
      <c r="G173" s="301" t="n">
        <v>12</v>
      </c>
      <c r="H173" s="302" t="s">
        <v>346</v>
      </c>
      <c r="I173" s="292" t="s">
        <v>348</v>
      </c>
      <c r="K173" s="292" t="s">
        <v>349</v>
      </c>
    </row>
    <row r="174" customFormat="false" ht="27.75" hidden="true" customHeight="false" outlineLevel="0" collapsed="false">
      <c r="A174" s="299" t="s">
        <v>751</v>
      </c>
      <c r="B174" s="300" t="s">
        <v>752</v>
      </c>
      <c r="C174" s="299" t="s">
        <v>81</v>
      </c>
      <c r="D174" s="300" t="s">
        <v>82</v>
      </c>
      <c r="E174" s="299" t="s">
        <v>747</v>
      </c>
      <c r="F174" s="300" t="s">
        <v>748</v>
      </c>
      <c r="G174" s="301" t="n">
        <v>12</v>
      </c>
      <c r="H174" s="302" t="s">
        <v>346</v>
      </c>
      <c r="I174" s="292" t="s">
        <v>348</v>
      </c>
      <c r="K174" s="292" t="s">
        <v>349</v>
      </c>
    </row>
    <row r="175" customFormat="false" ht="27.75" hidden="true" customHeight="false" outlineLevel="0" collapsed="false">
      <c r="A175" s="299" t="s">
        <v>753</v>
      </c>
      <c r="B175" s="300" t="s">
        <v>754</v>
      </c>
      <c r="C175" s="299" t="s">
        <v>81</v>
      </c>
      <c r="D175" s="300" t="s">
        <v>82</v>
      </c>
      <c r="E175" s="299" t="s">
        <v>747</v>
      </c>
      <c r="F175" s="300" t="s">
        <v>748</v>
      </c>
      <c r="G175" s="301" t="n">
        <v>12</v>
      </c>
      <c r="H175" s="302" t="s">
        <v>346</v>
      </c>
      <c r="I175" s="292" t="s">
        <v>348</v>
      </c>
      <c r="K175" s="292" t="s">
        <v>349</v>
      </c>
    </row>
    <row r="176" customFormat="false" ht="27.75" hidden="true" customHeight="false" outlineLevel="0" collapsed="false">
      <c r="A176" s="299" t="s">
        <v>755</v>
      </c>
      <c r="B176" s="300" t="s">
        <v>756</v>
      </c>
      <c r="C176" s="299" t="s">
        <v>81</v>
      </c>
      <c r="D176" s="300" t="s">
        <v>82</v>
      </c>
      <c r="E176" s="299" t="s">
        <v>747</v>
      </c>
      <c r="F176" s="300" t="s">
        <v>748</v>
      </c>
      <c r="G176" s="301" t="n">
        <v>12</v>
      </c>
      <c r="H176" s="302" t="s">
        <v>346</v>
      </c>
      <c r="I176" s="292" t="s">
        <v>348</v>
      </c>
      <c r="K176" s="292" t="s">
        <v>349</v>
      </c>
    </row>
    <row r="177" customFormat="false" ht="27.75" hidden="true" customHeight="false" outlineLevel="0" collapsed="false">
      <c r="A177" s="299" t="s">
        <v>757</v>
      </c>
      <c r="B177" s="300" t="s">
        <v>758</v>
      </c>
      <c r="C177" s="299" t="s">
        <v>85</v>
      </c>
      <c r="D177" s="300" t="s">
        <v>86</v>
      </c>
      <c r="E177" s="299" t="s">
        <v>759</v>
      </c>
      <c r="F177" s="300" t="s">
        <v>760</v>
      </c>
      <c r="G177" s="301" t="n">
        <v>17</v>
      </c>
      <c r="H177" s="302" t="s">
        <v>747</v>
      </c>
      <c r="I177" s="292" t="s">
        <v>348</v>
      </c>
      <c r="K177" s="292" t="s">
        <v>349</v>
      </c>
    </row>
    <row r="178" customFormat="false" ht="27.75" hidden="true" customHeight="false" outlineLevel="0" collapsed="false">
      <c r="A178" s="299" t="s">
        <v>761</v>
      </c>
      <c r="B178" s="300" t="s">
        <v>762</v>
      </c>
      <c r="C178" s="299" t="s">
        <v>81</v>
      </c>
      <c r="D178" s="300" t="s">
        <v>82</v>
      </c>
      <c r="E178" s="299" t="s">
        <v>747</v>
      </c>
      <c r="F178" s="300" t="s">
        <v>748</v>
      </c>
      <c r="G178" s="301" t="n">
        <v>12</v>
      </c>
      <c r="H178" s="302" t="s">
        <v>346</v>
      </c>
      <c r="I178" s="292" t="s">
        <v>348</v>
      </c>
      <c r="K178" s="292" t="s">
        <v>349</v>
      </c>
    </row>
    <row r="179" customFormat="false" ht="27.75" hidden="true" customHeight="false" outlineLevel="0" collapsed="false">
      <c r="A179" s="299" t="s">
        <v>763</v>
      </c>
      <c r="B179" s="300" t="s">
        <v>764</v>
      </c>
      <c r="C179" s="299" t="s">
        <v>81</v>
      </c>
      <c r="D179" s="300" t="s">
        <v>82</v>
      </c>
      <c r="E179" s="299" t="s">
        <v>747</v>
      </c>
      <c r="F179" s="300" t="s">
        <v>748</v>
      </c>
      <c r="G179" s="301" t="n">
        <v>17</v>
      </c>
      <c r="H179" s="302" t="s">
        <v>747</v>
      </c>
      <c r="I179" s="292" t="s">
        <v>348</v>
      </c>
      <c r="K179" s="292" t="s">
        <v>349</v>
      </c>
    </row>
    <row r="180" customFormat="false" ht="27.75" hidden="true" customHeight="false" outlineLevel="0" collapsed="false">
      <c r="A180" s="299" t="s">
        <v>765</v>
      </c>
      <c r="B180" s="300" t="s">
        <v>766</v>
      </c>
      <c r="C180" s="299" t="s">
        <v>81</v>
      </c>
      <c r="D180" s="300" t="s">
        <v>82</v>
      </c>
      <c r="E180" s="299" t="s">
        <v>747</v>
      </c>
      <c r="F180" s="300" t="s">
        <v>748</v>
      </c>
      <c r="G180" s="301" t="n">
        <v>17</v>
      </c>
      <c r="H180" s="302" t="s">
        <v>747</v>
      </c>
      <c r="I180" s="292" t="s">
        <v>348</v>
      </c>
      <c r="K180" s="292" t="s">
        <v>349</v>
      </c>
    </row>
    <row r="181" customFormat="false" ht="27.75" hidden="true" customHeight="false" outlineLevel="0" collapsed="false">
      <c r="A181" s="299" t="s">
        <v>767</v>
      </c>
      <c r="B181" s="300" t="s">
        <v>768</v>
      </c>
      <c r="C181" s="299" t="s">
        <v>81</v>
      </c>
      <c r="D181" s="300" t="s">
        <v>82</v>
      </c>
      <c r="E181" s="299" t="s">
        <v>747</v>
      </c>
      <c r="F181" s="300" t="s">
        <v>748</v>
      </c>
      <c r="G181" s="301" t="n">
        <v>17</v>
      </c>
      <c r="H181" s="302" t="s">
        <v>747</v>
      </c>
      <c r="I181" s="292" t="s">
        <v>348</v>
      </c>
      <c r="K181" s="292" t="s">
        <v>349</v>
      </c>
    </row>
    <row r="182" customFormat="false" ht="27.75" hidden="true" customHeight="false" outlineLevel="0" collapsed="false">
      <c r="A182" s="299" t="s">
        <v>769</v>
      </c>
      <c r="B182" s="300" t="s">
        <v>770</v>
      </c>
      <c r="C182" s="299" t="s">
        <v>81</v>
      </c>
      <c r="D182" s="300" t="s">
        <v>82</v>
      </c>
      <c r="E182" s="299" t="s">
        <v>747</v>
      </c>
      <c r="F182" s="300" t="s">
        <v>748</v>
      </c>
      <c r="G182" s="301" t="n">
        <v>17</v>
      </c>
      <c r="H182" s="302" t="s">
        <v>747</v>
      </c>
      <c r="I182" s="292" t="s">
        <v>348</v>
      </c>
      <c r="K182" s="292" t="s">
        <v>349</v>
      </c>
    </row>
    <row r="183" customFormat="false" ht="27.75" hidden="true" customHeight="false" outlineLevel="0" collapsed="false">
      <c r="A183" s="299" t="s">
        <v>771</v>
      </c>
      <c r="B183" s="300" t="s">
        <v>772</v>
      </c>
      <c r="C183" s="299" t="s">
        <v>81</v>
      </c>
      <c r="D183" s="300" t="s">
        <v>82</v>
      </c>
      <c r="E183" s="299" t="s">
        <v>747</v>
      </c>
      <c r="F183" s="300" t="s">
        <v>748</v>
      </c>
      <c r="G183" s="301" t="n">
        <v>17</v>
      </c>
      <c r="H183" s="302" t="s">
        <v>747</v>
      </c>
      <c r="I183" s="292" t="s">
        <v>348</v>
      </c>
      <c r="K183" s="292" t="s">
        <v>349</v>
      </c>
    </row>
    <row r="184" customFormat="false" ht="27.75" hidden="true" customHeight="false" outlineLevel="0" collapsed="false">
      <c r="A184" s="299" t="s">
        <v>773</v>
      </c>
      <c r="B184" s="300" t="s">
        <v>774</v>
      </c>
      <c r="C184" s="299" t="s">
        <v>83</v>
      </c>
      <c r="D184" s="300" t="s">
        <v>233</v>
      </c>
      <c r="E184" s="299" t="s">
        <v>775</v>
      </c>
      <c r="F184" s="300" t="s">
        <v>776</v>
      </c>
      <c r="G184" s="301" t="n">
        <v>18</v>
      </c>
      <c r="H184" s="302" t="s">
        <v>777</v>
      </c>
      <c r="I184" s="292" t="s">
        <v>348</v>
      </c>
      <c r="K184" s="292" t="s">
        <v>349</v>
      </c>
    </row>
    <row r="185" customFormat="false" ht="27.75" hidden="true" customHeight="false" outlineLevel="0" collapsed="false">
      <c r="A185" s="299" t="s">
        <v>778</v>
      </c>
      <c r="B185" s="300" t="s">
        <v>779</v>
      </c>
      <c r="C185" s="299" t="s">
        <v>83</v>
      </c>
      <c r="D185" s="300" t="s">
        <v>233</v>
      </c>
      <c r="E185" s="299" t="s">
        <v>775</v>
      </c>
      <c r="F185" s="300" t="s">
        <v>776</v>
      </c>
      <c r="G185" s="301" t="n">
        <v>17</v>
      </c>
      <c r="H185" s="302" t="s">
        <v>747</v>
      </c>
      <c r="I185" s="292" t="s">
        <v>348</v>
      </c>
      <c r="K185" s="292" t="s">
        <v>349</v>
      </c>
    </row>
    <row r="186" customFormat="false" ht="27.75" hidden="true" customHeight="false" outlineLevel="0" collapsed="false">
      <c r="A186" s="299" t="s">
        <v>780</v>
      </c>
      <c r="B186" s="300" t="s">
        <v>781</v>
      </c>
      <c r="C186" s="299" t="s">
        <v>83</v>
      </c>
      <c r="D186" s="300" t="s">
        <v>233</v>
      </c>
      <c r="E186" s="299" t="s">
        <v>782</v>
      </c>
      <c r="F186" s="300" t="s">
        <v>783</v>
      </c>
      <c r="G186" s="301" t="n">
        <v>18</v>
      </c>
      <c r="H186" s="302" t="s">
        <v>782</v>
      </c>
      <c r="I186" s="292" t="s">
        <v>348</v>
      </c>
      <c r="K186" s="292" t="s">
        <v>349</v>
      </c>
    </row>
    <row r="187" customFormat="false" ht="27.75" hidden="true" customHeight="false" outlineLevel="0" collapsed="false">
      <c r="A187" s="299" t="s">
        <v>784</v>
      </c>
      <c r="B187" s="300" t="s">
        <v>785</v>
      </c>
      <c r="C187" s="299" t="s">
        <v>83</v>
      </c>
      <c r="D187" s="300" t="s">
        <v>233</v>
      </c>
      <c r="E187" s="299" t="s">
        <v>782</v>
      </c>
      <c r="F187" s="300" t="s">
        <v>783</v>
      </c>
      <c r="G187" s="301" t="n">
        <v>18</v>
      </c>
      <c r="H187" s="302" t="s">
        <v>777</v>
      </c>
      <c r="I187" s="292" t="s">
        <v>348</v>
      </c>
      <c r="K187" s="292" t="s">
        <v>349</v>
      </c>
    </row>
    <row r="188" customFormat="false" ht="27.75" hidden="true" customHeight="false" outlineLevel="0" collapsed="false">
      <c r="A188" s="299" t="s">
        <v>786</v>
      </c>
      <c r="B188" s="300" t="s">
        <v>787</v>
      </c>
      <c r="C188" s="299" t="s">
        <v>83</v>
      </c>
      <c r="D188" s="300" t="s">
        <v>233</v>
      </c>
      <c r="E188" s="299" t="s">
        <v>777</v>
      </c>
      <c r="F188" s="300" t="s">
        <v>788</v>
      </c>
      <c r="G188" s="301" t="n">
        <v>17</v>
      </c>
      <c r="H188" s="302" t="s">
        <v>747</v>
      </c>
      <c r="I188" s="292" t="s">
        <v>348</v>
      </c>
      <c r="K188" s="292" t="s">
        <v>349</v>
      </c>
    </row>
    <row r="189" customFormat="false" ht="27.75" hidden="true" customHeight="false" outlineLevel="0" collapsed="false">
      <c r="A189" s="299" t="s">
        <v>789</v>
      </c>
      <c r="B189" s="300" t="s">
        <v>790</v>
      </c>
      <c r="C189" s="299" t="s">
        <v>83</v>
      </c>
      <c r="D189" s="300" t="s">
        <v>233</v>
      </c>
      <c r="E189" s="299" t="s">
        <v>777</v>
      </c>
      <c r="F189" s="300" t="s">
        <v>788</v>
      </c>
      <c r="G189" s="301" t="n">
        <v>17</v>
      </c>
      <c r="H189" s="302" t="s">
        <v>747</v>
      </c>
      <c r="I189" s="292" t="s">
        <v>348</v>
      </c>
      <c r="K189" s="292" t="s">
        <v>349</v>
      </c>
    </row>
    <row r="190" customFormat="false" ht="27.75" hidden="true" customHeight="false" outlineLevel="0" collapsed="false">
      <c r="A190" s="299" t="s">
        <v>791</v>
      </c>
      <c r="B190" s="300" t="s">
        <v>792</v>
      </c>
      <c r="C190" s="299" t="s">
        <v>81</v>
      </c>
      <c r="D190" s="300" t="s">
        <v>82</v>
      </c>
      <c r="E190" s="299" t="s">
        <v>747</v>
      </c>
      <c r="F190" s="300" t="s">
        <v>748</v>
      </c>
      <c r="G190" s="301" t="n">
        <v>19</v>
      </c>
      <c r="H190" s="302" t="s">
        <v>759</v>
      </c>
      <c r="I190" s="292" t="s">
        <v>348</v>
      </c>
      <c r="K190" s="292" t="s">
        <v>349</v>
      </c>
    </row>
    <row r="191" customFormat="false" ht="27.75" hidden="true" customHeight="false" outlineLevel="0" collapsed="false">
      <c r="A191" s="299" t="s">
        <v>793</v>
      </c>
      <c r="B191" s="300" t="s">
        <v>794</v>
      </c>
      <c r="C191" s="299" t="s">
        <v>81</v>
      </c>
      <c r="D191" s="300" t="s">
        <v>82</v>
      </c>
      <c r="E191" s="299" t="s">
        <v>747</v>
      </c>
      <c r="F191" s="300" t="s">
        <v>748</v>
      </c>
      <c r="G191" s="301" t="n">
        <v>17</v>
      </c>
      <c r="H191" s="302" t="s">
        <v>747</v>
      </c>
      <c r="I191" s="292" t="s">
        <v>348</v>
      </c>
      <c r="K191" s="292" t="s">
        <v>349</v>
      </c>
    </row>
    <row r="192" customFormat="false" ht="27.75" hidden="true" customHeight="false" outlineLevel="0" collapsed="false">
      <c r="A192" s="299" t="s">
        <v>795</v>
      </c>
      <c r="B192" s="300" t="s">
        <v>796</v>
      </c>
      <c r="C192" s="299" t="s">
        <v>81</v>
      </c>
      <c r="D192" s="300" t="s">
        <v>82</v>
      </c>
      <c r="E192" s="299" t="s">
        <v>747</v>
      </c>
      <c r="F192" s="300" t="s">
        <v>748</v>
      </c>
      <c r="G192" s="301" t="n">
        <v>17</v>
      </c>
      <c r="H192" s="302" t="s">
        <v>747</v>
      </c>
      <c r="I192" s="292" t="s">
        <v>348</v>
      </c>
      <c r="K192" s="292" t="s">
        <v>349</v>
      </c>
    </row>
    <row r="193" customFormat="false" ht="27.75" hidden="true" customHeight="false" outlineLevel="0" collapsed="false">
      <c r="A193" s="299" t="s">
        <v>797</v>
      </c>
      <c r="B193" s="300" t="s">
        <v>798</v>
      </c>
      <c r="C193" s="299" t="s">
        <v>81</v>
      </c>
      <c r="D193" s="300" t="s">
        <v>82</v>
      </c>
      <c r="E193" s="299" t="s">
        <v>747</v>
      </c>
      <c r="F193" s="300" t="s">
        <v>748</v>
      </c>
      <c r="G193" s="301" t="n">
        <v>17</v>
      </c>
      <c r="H193" s="302" t="s">
        <v>747</v>
      </c>
      <c r="I193" s="292" t="s">
        <v>348</v>
      </c>
      <c r="K193" s="292" t="s">
        <v>349</v>
      </c>
    </row>
    <row r="194" customFormat="false" ht="27.75" hidden="true" customHeight="false" outlineLevel="0" collapsed="false">
      <c r="A194" s="299" t="s">
        <v>799</v>
      </c>
      <c r="B194" s="300" t="s">
        <v>800</v>
      </c>
      <c r="C194" s="299" t="s">
        <v>81</v>
      </c>
      <c r="D194" s="300" t="s">
        <v>82</v>
      </c>
      <c r="E194" s="299" t="s">
        <v>747</v>
      </c>
      <c r="F194" s="300" t="s">
        <v>748</v>
      </c>
      <c r="G194" s="301" t="n">
        <v>17</v>
      </c>
      <c r="H194" s="302" t="s">
        <v>747</v>
      </c>
      <c r="I194" s="292" t="s">
        <v>348</v>
      </c>
      <c r="K194" s="292" t="s">
        <v>349</v>
      </c>
    </row>
    <row r="195" customFormat="false" ht="27.75" hidden="true" customHeight="false" outlineLevel="0" collapsed="false">
      <c r="A195" s="299" t="s">
        <v>801</v>
      </c>
      <c r="B195" s="300" t="s">
        <v>802</v>
      </c>
      <c r="C195" s="299" t="s">
        <v>81</v>
      </c>
      <c r="D195" s="300" t="s">
        <v>82</v>
      </c>
      <c r="E195" s="299" t="s">
        <v>747</v>
      </c>
      <c r="F195" s="300" t="s">
        <v>748</v>
      </c>
      <c r="G195" s="301" t="n">
        <v>17</v>
      </c>
      <c r="H195" s="302" t="s">
        <v>747</v>
      </c>
      <c r="I195" s="292" t="s">
        <v>348</v>
      </c>
      <c r="K195" s="292" t="s">
        <v>349</v>
      </c>
    </row>
    <row r="196" customFormat="false" ht="27.75" hidden="true" customHeight="false" outlineLevel="0" collapsed="false">
      <c r="A196" s="299" t="s">
        <v>803</v>
      </c>
      <c r="B196" s="300" t="s">
        <v>804</v>
      </c>
      <c r="C196" s="299" t="s">
        <v>81</v>
      </c>
      <c r="D196" s="300" t="s">
        <v>82</v>
      </c>
      <c r="E196" s="299" t="s">
        <v>747</v>
      </c>
      <c r="F196" s="300" t="s">
        <v>748</v>
      </c>
      <c r="G196" s="301" t="n">
        <v>17</v>
      </c>
      <c r="H196" s="302" t="s">
        <v>747</v>
      </c>
      <c r="I196" s="292" t="s">
        <v>348</v>
      </c>
      <c r="K196" s="292" t="s">
        <v>349</v>
      </c>
    </row>
    <row r="197" customFormat="false" ht="27.75" hidden="true" customHeight="false" outlineLevel="0" collapsed="false">
      <c r="A197" s="299" t="s">
        <v>805</v>
      </c>
      <c r="B197" s="300" t="s">
        <v>806</v>
      </c>
      <c r="C197" s="299" t="s">
        <v>81</v>
      </c>
      <c r="D197" s="300" t="s">
        <v>82</v>
      </c>
      <c r="E197" s="299" t="s">
        <v>747</v>
      </c>
      <c r="F197" s="300" t="s">
        <v>748</v>
      </c>
      <c r="G197" s="301" t="n">
        <v>18</v>
      </c>
      <c r="H197" s="302" t="s">
        <v>775</v>
      </c>
      <c r="I197" s="292" t="s">
        <v>348</v>
      </c>
      <c r="K197" s="292" t="s">
        <v>349</v>
      </c>
    </row>
    <row r="198" customFormat="false" ht="27.75" hidden="true" customHeight="false" outlineLevel="0" collapsed="false">
      <c r="A198" s="299" t="s">
        <v>807</v>
      </c>
      <c r="B198" s="300" t="s">
        <v>808</v>
      </c>
      <c r="C198" s="299" t="s">
        <v>81</v>
      </c>
      <c r="D198" s="300" t="s">
        <v>82</v>
      </c>
      <c r="E198" s="299" t="s">
        <v>747</v>
      </c>
      <c r="F198" s="300" t="s">
        <v>748</v>
      </c>
      <c r="G198" s="301" t="n">
        <v>18</v>
      </c>
      <c r="H198" s="302" t="s">
        <v>775</v>
      </c>
      <c r="I198" s="292" t="s">
        <v>348</v>
      </c>
      <c r="K198" s="292" t="s">
        <v>349</v>
      </c>
    </row>
    <row r="199" customFormat="false" ht="27.75" hidden="true" customHeight="false" outlineLevel="0" collapsed="false">
      <c r="A199" s="299" t="s">
        <v>809</v>
      </c>
      <c r="B199" s="300" t="s">
        <v>810</v>
      </c>
      <c r="C199" s="299" t="s">
        <v>81</v>
      </c>
      <c r="D199" s="300" t="s">
        <v>82</v>
      </c>
      <c r="E199" s="299" t="s">
        <v>747</v>
      </c>
      <c r="F199" s="300" t="s">
        <v>748</v>
      </c>
      <c r="G199" s="301" t="n">
        <v>18</v>
      </c>
      <c r="H199" s="302" t="s">
        <v>782</v>
      </c>
      <c r="I199" s="292" t="s">
        <v>348</v>
      </c>
      <c r="K199" s="292" t="s">
        <v>349</v>
      </c>
    </row>
    <row r="200" s="308" customFormat="true" ht="27.75" hidden="true" customHeight="false" outlineLevel="0" collapsed="false">
      <c r="A200" s="299" t="s">
        <v>811</v>
      </c>
      <c r="B200" s="300" t="s">
        <v>812</v>
      </c>
      <c r="C200" s="299" t="s">
        <v>85</v>
      </c>
      <c r="D200" s="300" t="s">
        <v>86</v>
      </c>
      <c r="E200" s="299" t="s">
        <v>759</v>
      </c>
      <c r="F200" s="300" t="s">
        <v>760</v>
      </c>
      <c r="G200" s="301" t="n">
        <v>17</v>
      </c>
      <c r="H200" s="302" t="s">
        <v>747</v>
      </c>
      <c r="I200" s="292" t="s">
        <v>348</v>
      </c>
      <c r="J200" s="292"/>
      <c r="K200" s="292" t="s">
        <v>349</v>
      </c>
    </row>
    <row r="201" customFormat="false" ht="27.75" hidden="true" customHeight="false" outlineLevel="0" collapsed="false">
      <c r="A201" s="299" t="s">
        <v>813</v>
      </c>
      <c r="B201" s="300" t="s">
        <v>814</v>
      </c>
      <c r="C201" s="299" t="s">
        <v>87</v>
      </c>
      <c r="D201" s="300" t="s">
        <v>88</v>
      </c>
      <c r="E201" s="299" t="s">
        <v>815</v>
      </c>
      <c r="F201" s="300" t="s">
        <v>816</v>
      </c>
      <c r="G201" s="301" t="n">
        <v>19</v>
      </c>
      <c r="H201" s="302" t="s">
        <v>759</v>
      </c>
      <c r="I201" s="292" t="s">
        <v>348</v>
      </c>
      <c r="K201" s="292" t="s">
        <v>355</v>
      </c>
    </row>
    <row r="202" customFormat="false" ht="27.75" hidden="true" customHeight="false" outlineLevel="0" collapsed="false">
      <c r="A202" s="299" t="s">
        <v>817</v>
      </c>
      <c r="B202" s="300" t="s">
        <v>818</v>
      </c>
      <c r="C202" s="299" t="s">
        <v>87</v>
      </c>
      <c r="D202" s="300" t="s">
        <v>88</v>
      </c>
      <c r="E202" s="299" t="s">
        <v>815</v>
      </c>
      <c r="F202" s="300" t="s">
        <v>816</v>
      </c>
      <c r="G202" s="301" t="n">
        <v>19</v>
      </c>
      <c r="H202" s="302" t="s">
        <v>819</v>
      </c>
      <c r="I202" s="292" t="s">
        <v>348</v>
      </c>
      <c r="K202" s="292" t="s">
        <v>355</v>
      </c>
    </row>
    <row r="203" customFormat="false" ht="27.75" hidden="true" customHeight="false" outlineLevel="0" collapsed="false">
      <c r="A203" s="299" t="s">
        <v>820</v>
      </c>
      <c r="B203" s="300" t="s">
        <v>821</v>
      </c>
      <c r="C203" s="299" t="s">
        <v>87</v>
      </c>
      <c r="D203" s="300" t="s">
        <v>88</v>
      </c>
      <c r="E203" s="299" t="s">
        <v>815</v>
      </c>
      <c r="F203" s="300" t="s">
        <v>816</v>
      </c>
      <c r="G203" s="301" t="n">
        <v>19</v>
      </c>
      <c r="H203" s="302" t="s">
        <v>819</v>
      </c>
      <c r="I203" s="292" t="s">
        <v>348</v>
      </c>
      <c r="K203" s="292" t="s">
        <v>355</v>
      </c>
    </row>
    <row r="204" customFormat="false" ht="27.75" hidden="true" customHeight="false" outlineLevel="0" collapsed="false">
      <c r="A204" s="299" t="s">
        <v>822</v>
      </c>
      <c r="B204" s="300" t="s">
        <v>823</v>
      </c>
      <c r="C204" s="299" t="s">
        <v>87</v>
      </c>
      <c r="D204" s="300" t="s">
        <v>88</v>
      </c>
      <c r="E204" s="299" t="s">
        <v>815</v>
      </c>
      <c r="F204" s="300" t="s">
        <v>816</v>
      </c>
      <c r="G204" s="301" t="n">
        <v>19</v>
      </c>
      <c r="H204" s="302" t="s">
        <v>819</v>
      </c>
      <c r="I204" s="292" t="s">
        <v>348</v>
      </c>
      <c r="K204" s="292" t="s">
        <v>355</v>
      </c>
    </row>
    <row r="205" customFormat="false" ht="27.75" hidden="true" customHeight="false" outlineLevel="0" collapsed="false">
      <c r="A205" s="299" t="s">
        <v>824</v>
      </c>
      <c r="B205" s="300" t="s">
        <v>825</v>
      </c>
      <c r="C205" s="299" t="s">
        <v>87</v>
      </c>
      <c r="D205" s="300" t="s">
        <v>88</v>
      </c>
      <c r="E205" s="299" t="s">
        <v>815</v>
      </c>
      <c r="F205" s="300" t="s">
        <v>816</v>
      </c>
      <c r="G205" s="301" t="n">
        <v>20</v>
      </c>
      <c r="H205" s="302" t="s">
        <v>815</v>
      </c>
      <c r="I205" s="292" t="s">
        <v>348</v>
      </c>
      <c r="K205" s="292" t="s">
        <v>349</v>
      </c>
    </row>
    <row r="206" customFormat="false" ht="27.75" hidden="true" customHeight="false" outlineLevel="0" collapsed="false">
      <c r="A206" s="299" t="s">
        <v>826</v>
      </c>
      <c r="B206" s="300" t="s">
        <v>827</v>
      </c>
      <c r="C206" s="299" t="s">
        <v>87</v>
      </c>
      <c r="D206" s="300" t="s">
        <v>88</v>
      </c>
      <c r="E206" s="299" t="s">
        <v>815</v>
      </c>
      <c r="F206" s="300" t="s">
        <v>816</v>
      </c>
      <c r="G206" s="301" t="n">
        <v>20</v>
      </c>
      <c r="H206" s="302" t="s">
        <v>815</v>
      </c>
      <c r="I206" s="292" t="s">
        <v>348</v>
      </c>
      <c r="K206" s="292" t="s">
        <v>349</v>
      </c>
    </row>
    <row r="207" customFormat="false" ht="27.75" hidden="true" customHeight="false" outlineLevel="0" collapsed="false">
      <c r="A207" s="299" t="s">
        <v>828</v>
      </c>
      <c r="B207" s="300" t="s">
        <v>829</v>
      </c>
      <c r="C207" s="299" t="s">
        <v>87</v>
      </c>
      <c r="D207" s="300" t="s">
        <v>88</v>
      </c>
      <c r="E207" s="299" t="s">
        <v>815</v>
      </c>
      <c r="F207" s="300" t="s">
        <v>816</v>
      </c>
      <c r="G207" s="301" t="n">
        <v>20</v>
      </c>
      <c r="H207" s="302" t="s">
        <v>815</v>
      </c>
      <c r="I207" s="292" t="s">
        <v>348</v>
      </c>
      <c r="K207" s="292" t="s">
        <v>355</v>
      </c>
    </row>
    <row r="208" customFormat="false" ht="27.75" hidden="true" customHeight="false" outlineLevel="0" collapsed="false">
      <c r="A208" s="299" t="s">
        <v>830</v>
      </c>
      <c r="B208" s="300" t="s">
        <v>831</v>
      </c>
      <c r="C208" s="299" t="s">
        <v>87</v>
      </c>
      <c r="D208" s="300" t="s">
        <v>88</v>
      </c>
      <c r="E208" s="299" t="s">
        <v>815</v>
      </c>
      <c r="F208" s="300" t="s">
        <v>816</v>
      </c>
      <c r="G208" s="301" t="n">
        <v>20</v>
      </c>
      <c r="H208" s="302" t="s">
        <v>815</v>
      </c>
      <c r="I208" s="292" t="s">
        <v>348</v>
      </c>
      <c r="K208" s="292" t="s">
        <v>349</v>
      </c>
    </row>
    <row r="209" customFormat="false" ht="27.75" hidden="true" customHeight="false" outlineLevel="0" collapsed="false">
      <c r="A209" s="299" t="s">
        <v>832</v>
      </c>
      <c r="B209" s="300" t="s">
        <v>833</v>
      </c>
      <c r="C209" s="299" t="s">
        <v>85</v>
      </c>
      <c r="D209" s="300" t="s">
        <v>86</v>
      </c>
      <c r="E209" s="299" t="s">
        <v>834</v>
      </c>
      <c r="F209" s="300" t="s">
        <v>835</v>
      </c>
      <c r="G209" s="301" t="n">
        <v>20</v>
      </c>
      <c r="H209" s="302" t="s">
        <v>815</v>
      </c>
      <c r="I209" s="292" t="s">
        <v>348</v>
      </c>
      <c r="K209" s="292" t="s">
        <v>349</v>
      </c>
    </row>
    <row r="210" customFormat="false" ht="27.75" hidden="true" customHeight="false" outlineLevel="0" collapsed="false">
      <c r="A210" s="299" t="s">
        <v>836</v>
      </c>
      <c r="B210" s="300" t="s">
        <v>837</v>
      </c>
      <c r="C210" s="299" t="s">
        <v>85</v>
      </c>
      <c r="D210" s="300" t="s">
        <v>86</v>
      </c>
      <c r="E210" s="299" t="s">
        <v>834</v>
      </c>
      <c r="F210" s="300" t="s">
        <v>835</v>
      </c>
      <c r="G210" s="301" t="n">
        <v>20</v>
      </c>
      <c r="H210" s="302" t="s">
        <v>815</v>
      </c>
      <c r="I210" s="292" t="s">
        <v>348</v>
      </c>
      <c r="K210" s="292" t="s">
        <v>349</v>
      </c>
    </row>
    <row r="211" customFormat="false" ht="27.75" hidden="true" customHeight="false" outlineLevel="0" collapsed="false">
      <c r="A211" s="299" t="s">
        <v>838</v>
      </c>
      <c r="B211" s="300" t="s">
        <v>839</v>
      </c>
      <c r="C211" s="299" t="s">
        <v>85</v>
      </c>
      <c r="D211" s="300" t="s">
        <v>86</v>
      </c>
      <c r="E211" s="299" t="s">
        <v>819</v>
      </c>
      <c r="F211" s="300" t="s">
        <v>840</v>
      </c>
      <c r="G211" s="301" t="n">
        <v>19</v>
      </c>
      <c r="H211" s="302" t="s">
        <v>834</v>
      </c>
      <c r="I211" s="292" t="s">
        <v>348</v>
      </c>
      <c r="K211" s="292" t="s">
        <v>349</v>
      </c>
    </row>
    <row r="212" customFormat="false" ht="27.75" hidden="true" customHeight="false" outlineLevel="0" collapsed="false">
      <c r="A212" s="299" t="s">
        <v>841</v>
      </c>
      <c r="B212" s="300" t="s">
        <v>842</v>
      </c>
      <c r="C212" s="299" t="s">
        <v>85</v>
      </c>
      <c r="D212" s="300" t="s">
        <v>86</v>
      </c>
      <c r="E212" s="299" t="s">
        <v>819</v>
      </c>
      <c r="F212" s="300" t="s">
        <v>840</v>
      </c>
      <c r="G212" s="301" t="n">
        <v>19</v>
      </c>
      <c r="H212" s="302" t="s">
        <v>834</v>
      </c>
      <c r="I212" s="292" t="s">
        <v>348</v>
      </c>
      <c r="K212" s="292" t="s">
        <v>349</v>
      </c>
    </row>
    <row r="213" customFormat="false" ht="27.75" hidden="true" customHeight="false" outlineLevel="0" collapsed="false">
      <c r="A213" s="299" t="s">
        <v>843</v>
      </c>
      <c r="B213" s="300" t="s">
        <v>844</v>
      </c>
      <c r="C213" s="299" t="s">
        <v>85</v>
      </c>
      <c r="D213" s="300" t="s">
        <v>86</v>
      </c>
      <c r="E213" s="299" t="s">
        <v>819</v>
      </c>
      <c r="F213" s="300" t="s">
        <v>840</v>
      </c>
      <c r="G213" s="301" t="n">
        <v>19</v>
      </c>
      <c r="H213" s="302" t="s">
        <v>819</v>
      </c>
      <c r="I213" s="292" t="s">
        <v>348</v>
      </c>
      <c r="K213" s="292" t="s">
        <v>349</v>
      </c>
    </row>
    <row r="214" customFormat="false" ht="27.75" hidden="true" customHeight="false" outlineLevel="0" collapsed="false">
      <c r="A214" s="299" t="s">
        <v>845</v>
      </c>
      <c r="B214" s="300" t="s">
        <v>846</v>
      </c>
      <c r="C214" s="299" t="s">
        <v>85</v>
      </c>
      <c r="D214" s="300" t="s">
        <v>86</v>
      </c>
      <c r="E214" s="299" t="s">
        <v>819</v>
      </c>
      <c r="F214" s="300" t="s">
        <v>840</v>
      </c>
      <c r="G214" s="301" t="n">
        <v>19</v>
      </c>
      <c r="H214" s="302" t="s">
        <v>819</v>
      </c>
      <c r="I214" s="292" t="s">
        <v>348</v>
      </c>
      <c r="K214" s="292" t="s">
        <v>349</v>
      </c>
    </row>
    <row r="215" customFormat="false" ht="27.75" hidden="true" customHeight="false" outlineLevel="0" collapsed="false">
      <c r="A215" s="299" t="s">
        <v>847</v>
      </c>
      <c r="B215" s="300" t="s">
        <v>848</v>
      </c>
      <c r="C215" s="299" t="s">
        <v>85</v>
      </c>
      <c r="D215" s="300" t="s">
        <v>86</v>
      </c>
      <c r="E215" s="299" t="s">
        <v>849</v>
      </c>
      <c r="F215" s="300" t="s">
        <v>850</v>
      </c>
      <c r="G215" s="301" t="n">
        <v>20</v>
      </c>
      <c r="H215" s="302" t="s">
        <v>815</v>
      </c>
      <c r="I215" s="292" t="s">
        <v>348</v>
      </c>
      <c r="K215" s="292" t="s">
        <v>349</v>
      </c>
    </row>
    <row r="216" customFormat="false" ht="27.75" hidden="true" customHeight="false" outlineLevel="0" collapsed="false">
      <c r="A216" s="299" t="s">
        <v>851</v>
      </c>
      <c r="B216" s="300" t="s">
        <v>852</v>
      </c>
      <c r="C216" s="299" t="s">
        <v>85</v>
      </c>
      <c r="D216" s="300" t="s">
        <v>86</v>
      </c>
      <c r="E216" s="299" t="s">
        <v>849</v>
      </c>
      <c r="F216" s="300" t="s">
        <v>850</v>
      </c>
      <c r="G216" s="301" t="n">
        <v>20</v>
      </c>
      <c r="H216" s="302" t="s">
        <v>815</v>
      </c>
      <c r="I216" s="292" t="s">
        <v>348</v>
      </c>
      <c r="K216" s="292" t="s">
        <v>349</v>
      </c>
    </row>
    <row r="217" customFormat="false" ht="27.75" hidden="true" customHeight="false" outlineLevel="0" collapsed="false">
      <c r="A217" s="299" t="s">
        <v>853</v>
      </c>
      <c r="B217" s="300" t="s">
        <v>854</v>
      </c>
      <c r="C217" s="299" t="s">
        <v>85</v>
      </c>
      <c r="D217" s="300" t="s">
        <v>86</v>
      </c>
      <c r="E217" s="299" t="s">
        <v>819</v>
      </c>
      <c r="F217" s="300" t="s">
        <v>840</v>
      </c>
      <c r="G217" s="301" t="n">
        <v>19</v>
      </c>
      <c r="H217" s="302" t="s">
        <v>819</v>
      </c>
      <c r="I217" s="292" t="s">
        <v>348</v>
      </c>
      <c r="K217" s="292" t="s">
        <v>349</v>
      </c>
    </row>
    <row r="218" customFormat="false" ht="27.75" hidden="true" customHeight="false" outlineLevel="0" collapsed="false">
      <c r="A218" s="299" t="s">
        <v>855</v>
      </c>
      <c r="B218" s="300" t="s">
        <v>856</v>
      </c>
      <c r="C218" s="299" t="s">
        <v>85</v>
      </c>
      <c r="D218" s="300" t="s">
        <v>86</v>
      </c>
      <c r="E218" s="299" t="s">
        <v>819</v>
      </c>
      <c r="F218" s="300" t="s">
        <v>840</v>
      </c>
      <c r="G218" s="301" t="n">
        <v>19</v>
      </c>
      <c r="H218" s="302" t="s">
        <v>819</v>
      </c>
      <c r="I218" s="292" t="s">
        <v>348</v>
      </c>
      <c r="K218" s="292" t="s">
        <v>349</v>
      </c>
    </row>
    <row r="219" customFormat="false" ht="27.75" hidden="true" customHeight="false" outlineLevel="0" collapsed="false">
      <c r="A219" s="299" t="s">
        <v>857</v>
      </c>
      <c r="B219" s="300" t="s">
        <v>858</v>
      </c>
      <c r="C219" s="299" t="s">
        <v>85</v>
      </c>
      <c r="D219" s="300" t="s">
        <v>86</v>
      </c>
      <c r="E219" s="299" t="s">
        <v>819</v>
      </c>
      <c r="F219" s="300" t="s">
        <v>840</v>
      </c>
      <c r="G219" s="301" t="n">
        <v>19</v>
      </c>
      <c r="H219" s="302" t="s">
        <v>759</v>
      </c>
      <c r="I219" s="292" t="s">
        <v>348</v>
      </c>
      <c r="K219" s="292" t="s">
        <v>355</v>
      </c>
    </row>
    <row r="220" customFormat="false" ht="27.75" hidden="true" customHeight="false" outlineLevel="0" collapsed="false">
      <c r="A220" s="299" t="s">
        <v>859</v>
      </c>
      <c r="B220" s="300" t="s">
        <v>860</v>
      </c>
      <c r="C220" s="299" t="s">
        <v>87</v>
      </c>
      <c r="D220" s="300" t="s">
        <v>88</v>
      </c>
      <c r="E220" s="299" t="s">
        <v>815</v>
      </c>
      <c r="F220" s="300" t="s">
        <v>816</v>
      </c>
      <c r="G220" s="301" t="n">
        <v>20</v>
      </c>
      <c r="H220" s="302" t="s">
        <v>815</v>
      </c>
      <c r="I220" s="292" t="s">
        <v>348</v>
      </c>
      <c r="K220" s="292" t="s">
        <v>349</v>
      </c>
    </row>
    <row r="221" customFormat="false" ht="27.75" hidden="true" customHeight="false" outlineLevel="0" collapsed="false">
      <c r="A221" s="299" t="s">
        <v>861</v>
      </c>
      <c r="B221" s="300" t="s">
        <v>862</v>
      </c>
      <c r="C221" s="299" t="s">
        <v>87</v>
      </c>
      <c r="D221" s="300" t="s">
        <v>88</v>
      </c>
      <c r="E221" s="299" t="s">
        <v>815</v>
      </c>
      <c r="F221" s="300" t="s">
        <v>816</v>
      </c>
      <c r="G221" s="301" t="n">
        <v>20</v>
      </c>
      <c r="H221" s="302" t="s">
        <v>815</v>
      </c>
      <c r="I221" s="292" t="s">
        <v>348</v>
      </c>
      <c r="K221" s="292" t="s">
        <v>349</v>
      </c>
    </row>
    <row r="222" customFormat="false" ht="27.75" hidden="true" customHeight="false" outlineLevel="0" collapsed="false">
      <c r="A222" s="299" t="s">
        <v>863</v>
      </c>
      <c r="B222" s="300" t="s">
        <v>864</v>
      </c>
      <c r="C222" s="299" t="s">
        <v>87</v>
      </c>
      <c r="D222" s="300" t="s">
        <v>88</v>
      </c>
      <c r="E222" s="299" t="s">
        <v>815</v>
      </c>
      <c r="F222" s="300" t="s">
        <v>816</v>
      </c>
      <c r="G222" s="301" t="n">
        <v>20</v>
      </c>
      <c r="H222" s="302" t="s">
        <v>815</v>
      </c>
      <c r="I222" s="292" t="s">
        <v>348</v>
      </c>
      <c r="K222" s="292" t="s">
        <v>349</v>
      </c>
    </row>
    <row r="223" customFormat="false" ht="27.75" hidden="true" customHeight="false" outlineLevel="0" collapsed="false">
      <c r="A223" s="299" t="s">
        <v>865</v>
      </c>
      <c r="B223" s="300" t="s">
        <v>866</v>
      </c>
      <c r="C223" s="299" t="s">
        <v>87</v>
      </c>
      <c r="D223" s="300" t="s">
        <v>88</v>
      </c>
      <c r="E223" s="299" t="s">
        <v>815</v>
      </c>
      <c r="F223" s="300" t="s">
        <v>816</v>
      </c>
      <c r="G223" s="301" t="n">
        <v>20</v>
      </c>
      <c r="H223" s="302" t="s">
        <v>815</v>
      </c>
      <c r="I223" s="292" t="s">
        <v>348</v>
      </c>
      <c r="K223" s="292" t="s">
        <v>349</v>
      </c>
    </row>
    <row r="224" customFormat="false" ht="27.75" hidden="true" customHeight="false" outlineLevel="0" collapsed="false">
      <c r="A224" s="299" t="s">
        <v>867</v>
      </c>
      <c r="B224" s="300" t="s">
        <v>868</v>
      </c>
      <c r="C224" s="299" t="s">
        <v>87</v>
      </c>
      <c r="D224" s="300" t="s">
        <v>88</v>
      </c>
      <c r="E224" s="299" t="s">
        <v>815</v>
      </c>
      <c r="F224" s="300" t="s">
        <v>816</v>
      </c>
      <c r="G224" s="301" t="n">
        <v>20</v>
      </c>
      <c r="H224" s="302" t="s">
        <v>815</v>
      </c>
      <c r="I224" s="292" t="s">
        <v>348</v>
      </c>
      <c r="K224" s="292" t="s">
        <v>349</v>
      </c>
    </row>
    <row r="225" customFormat="false" ht="27.75" hidden="true" customHeight="false" outlineLevel="0" collapsed="false">
      <c r="A225" s="299" t="s">
        <v>869</v>
      </c>
      <c r="B225" s="300" t="s">
        <v>870</v>
      </c>
      <c r="C225" s="299" t="s">
        <v>87</v>
      </c>
      <c r="D225" s="300" t="s">
        <v>88</v>
      </c>
      <c r="E225" s="299" t="s">
        <v>815</v>
      </c>
      <c r="F225" s="300" t="s">
        <v>816</v>
      </c>
      <c r="G225" s="301" t="n">
        <v>20</v>
      </c>
      <c r="H225" s="302" t="s">
        <v>815</v>
      </c>
      <c r="I225" s="292" t="s">
        <v>348</v>
      </c>
      <c r="K225" s="292" t="s">
        <v>349</v>
      </c>
    </row>
    <row r="226" customFormat="false" ht="27.75" hidden="true" customHeight="false" outlineLevel="0" collapsed="false">
      <c r="A226" s="299" t="s">
        <v>871</v>
      </c>
      <c r="B226" s="300" t="s">
        <v>872</v>
      </c>
      <c r="C226" s="299" t="s">
        <v>87</v>
      </c>
      <c r="D226" s="300" t="s">
        <v>88</v>
      </c>
      <c r="E226" s="299" t="s">
        <v>815</v>
      </c>
      <c r="F226" s="300" t="s">
        <v>816</v>
      </c>
      <c r="G226" s="301" t="n">
        <v>20</v>
      </c>
      <c r="H226" s="302" t="s">
        <v>815</v>
      </c>
      <c r="I226" s="292" t="s">
        <v>348</v>
      </c>
      <c r="K226" s="292" t="s">
        <v>349</v>
      </c>
    </row>
    <row r="227" customFormat="false" ht="27.75" hidden="true" customHeight="false" outlineLevel="0" collapsed="false">
      <c r="A227" s="299" t="s">
        <v>873</v>
      </c>
      <c r="B227" s="300" t="s">
        <v>874</v>
      </c>
      <c r="C227" s="299" t="s">
        <v>87</v>
      </c>
      <c r="D227" s="300" t="s">
        <v>88</v>
      </c>
      <c r="E227" s="299" t="s">
        <v>815</v>
      </c>
      <c r="F227" s="300" t="s">
        <v>816</v>
      </c>
      <c r="G227" s="301" t="n">
        <v>20</v>
      </c>
      <c r="H227" s="302" t="s">
        <v>815</v>
      </c>
      <c r="I227" s="292" t="s">
        <v>348</v>
      </c>
      <c r="K227" s="292" t="s">
        <v>355</v>
      </c>
    </row>
    <row r="228" customFormat="false" ht="27.75" hidden="true" customHeight="false" outlineLevel="0" collapsed="false">
      <c r="A228" s="299" t="s">
        <v>875</v>
      </c>
      <c r="B228" s="300" t="s">
        <v>876</v>
      </c>
      <c r="C228" s="299" t="s">
        <v>87</v>
      </c>
      <c r="D228" s="300" t="s">
        <v>88</v>
      </c>
      <c r="E228" s="299" t="s">
        <v>815</v>
      </c>
      <c r="F228" s="300" t="s">
        <v>816</v>
      </c>
      <c r="G228" s="301" t="n">
        <v>20</v>
      </c>
      <c r="H228" s="302" t="s">
        <v>815</v>
      </c>
      <c r="I228" s="292" t="s">
        <v>348</v>
      </c>
      <c r="K228" s="292" t="s">
        <v>349</v>
      </c>
    </row>
    <row r="229" customFormat="false" ht="27.75" hidden="true" customHeight="false" outlineLevel="0" collapsed="false">
      <c r="A229" s="299" t="s">
        <v>877</v>
      </c>
      <c r="B229" s="300" t="s">
        <v>860</v>
      </c>
      <c r="C229" s="299" t="s">
        <v>87</v>
      </c>
      <c r="D229" s="300" t="s">
        <v>88</v>
      </c>
      <c r="E229" s="299" t="s">
        <v>815</v>
      </c>
      <c r="F229" s="300" t="s">
        <v>816</v>
      </c>
      <c r="G229" s="301" t="n">
        <v>20</v>
      </c>
      <c r="H229" s="302" t="s">
        <v>815</v>
      </c>
      <c r="I229" s="292" t="s">
        <v>348</v>
      </c>
      <c r="K229" s="292" t="s">
        <v>349</v>
      </c>
    </row>
    <row r="230" customFormat="false" ht="27.75" hidden="true" customHeight="false" outlineLevel="0" collapsed="false">
      <c r="A230" s="299" t="s">
        <v>878</v>
      </c>
      <c r="B230" s="300" t="s">
        <v>879</v>
      </c>
      <c r="C230" s="299" t="s">
        <v>87</v>
      </c>
      <c r="D230" s="300" t="s">
        <v>88</v>
      </c>
      <c r="E230" s="299" t="s">
        <v>815</v>
      </c>
      <c r="F230" s="300" t="s">
        <v>816</v>
      </c>
      <c r="G230" s="301" t="n">
        <v>20</v>
      </c>
      <c r="H230" s="302" t="s">
        <v>815</v>
      </c>
      <c r="I230" s="292" t="s">
        <v>348</v>
      </c>
      <c r="K230" s="292" t="s">
        <v>349</v>
      </c>
    </row>
    <row r="231" customFormat="false" ht="27.75" hidden="true" customHeight="false" outlineLevel="0" collapsed="false">
      <c r="A231" s="299" t="s">
        <v>880</v>
      </c>
      <c r="B231" s="300" t="s">
        <v>881</v>
      </c>
      <c r="C231" s="299" t="s">
        <v>87</v>
      </c>
      <c r="D231" s="300" t="s">
        <v>88</v>
      </c>
      <c r="E231" s="299" t="s">
        <v>815</v>
      </c>
      <c r="F231" s="300" t="s">
        <v>816</v>
      </c>
      <c r="G231" s="301" t="n">
        <v>20</v>
      </c>
      <c r="H231" s="302" t="s">
        <v>815</v>
      </c>
      <c r="I231" s="292" t="s">
        <v>348</v>
      </c>
      <c r="K231" s="292" t="s">
        <v>349</v>
      </c>
    </row>
    <row r="232" customFormat="false" ht="27.75" hidden="true" customHeight="false" outlineLevel="0" collapsed="false">
      <c r="A232" s="299" t="s">
        <v>882</v>
      </c>
      <c r="B232" s="300" t="s">
        <v>883</v>
      </c>
      <c r="C232" s="299" t="s">
        <v>87</v>
      </c>
      <c r="D232" s="300" t="s">
        <v>88</v>
      </c>
      <c r="E232" s="299" t="s">
        <v>815</v>
      </c>
      <c r="F232" s="300" t="s">
        <v>816</v>
      </c>
      <c r="G232" s="301" t="n">
        <v>20</v>
      </c>
      <c r="H232" s="302" t="s">
        <v>815</v>
      </c>
      <c r="I232" s="292" t="s">
        <v>348</v>
      </c>
      <c r="K232" s="292" t="s">
        <v>349</v>
      </c>
    </row>
    <row r="233" customFormat="false" ht="27.75" hidden="true" customHeight="false" outlineLevel="0" collapsed="false">
      <c r="A233" s="299" t="s">
        <v>884</v>
      </c>
      <c r="B233" s="300" t="s">
        <v>885</v>
      </c>
      <c r="C233" s="299" t="s">
        <v>87</v>
      </c>
      <c r="D233" s="300" t="s">
        <v>88</v>
      </c>
      <c r="E233" s="299" t="s">
        <v>815</v>
      </c>
      <c r="F233" s="300" t="s">
        <v>816</v>
      </c>
      <c r="G233" s="301" t="n">
        <v>21</v>
      </c>
      <c r="H233" s="302" t="s">
        <v>886</v>
      </c>
      <c r="I233" s="292" t="s">
        <v>348</v>
      </c>
      <c r="K233" s="292" t="s">
        <v>349</v>
      </c>
    </row>
    <row r="234" customFormat="false" ht="27.75" hidden="true" customHeight="false" outlineLevel="0" collapsed="false">
      <c r="A234" s="299" t="s">
        <v>887</v>
      </c>
      <c r="B234" s="300" t="s">
        <v>888</v>
      </c>
      <c r="C234" s="299" t="s">
        <v>87</v>
      </c>
      <c r="D234" s="300" t="s">
        <v>88</v>
      </c>
      <c r="E234" s="299" t="s">
        <v>815</v>
      </c>
      <c r="F234" s="300" t="s">
        <v>816</v>
      </c>
      <c r="G234" s="301" t="n">
        <v>21</v>
      </c>
      <c r="H234" s="302" t="s">
        <v>886</v>
      </c>
      <c r="I234" s="292" t="s">
        <v>348</v>
      </c>
      <c r="K234" s="292" t="s">
        <v>349</v>
      </c>
    </row>
    <row r="235" customFormat="false" ht="27.75" hidden="true" customHeight="false" outlineLevel="0" collapsed="false">
      <c r="A235" s="299" t="s">
        <v>889</v>
      </c>
      <c r="B235" s="300" t="s">
        <v>890</v>
      </c>
      <c r="C235" s="299" t="s">
        <v>87</v>
      </c>
      <c r="D235" s="300" t="s">
        <v>88</v>
      </c>
      <c r="E235" s="299" t="s">
        <v>815</v>
      </c>
      <c r="F235" s="300" t="s">
        <v>816</v>
      </c>
      <c r="G235" s="301" t="n">
        <v>21</v>
      </c>
      <c r="H235" s="302" t="s">
        <v>886</v>
      </c>
      <c r="I235" s="292" t="s">
        <v>348</v>
      </c>
      <c r="K235" s="292" t="s">
        <v>349</v>
      </c>
    </row>
    <row r="236" customFormat="false" ht="27.75" hidden="true" customHeight="false" outlineLevel="0" collapsed="false">
      <c r="A236" s="299" t="s">
        <v>891</v>
      </c>
      <c r="B236" s="300" t="s">
        <v>892</v>
      </c>
      <c r="C236" s="299" t="s">
        <v>87</v>
      </c>
      <c r="D236" s="300" t="s">
        <v>88</v>
      </c>
      <c r="E236" s="299" t="s">
        <v>815</v>
      </c>
      <c r="F236" s="300" t="s">
        <v>816</v>
      </c>
      <c r="G236" s="301" t="n">
        <v>23</v>
      </c>
      <c r="H236" s="302" t="s">
        <v>893</v>
      </c>
      <c r="I236" s="292" t="s">
        <v>348</v>
      </c>
      <c r="K236" s="292" t="s">
        <v>355</v>
      </c>
    </row>
    <row r="237" customFormat="false" ht="27.75" hidden="true" customHeight="false" outlineLevel="0" collapsed="false">
      <c r="A237" s="299" t="s">
        <v>894</v>
      </c>
      <c r="B237" s="300" t="s">
        <v>895</v>
      </c>
      <c r="C237" s="299" t="s">
        <v>89</v>
      </c>
      <c r="D237" s="300" t="s">
        <v>90</v>
      </c>
      <c r="E237" s="299" t="s">
        <v>886</v>
      </c>
      <c r="F237" s="300" t="s">
        <v>896</v>
      </c>
      <c r="G237" s="301" t="n">
        <v>21</v>
      </c>
      <c r="H237" s="302" t="s">
        <v>897</v>
      </c>
      <c r="I237" s="292" t="s">
        <v>348</v>
      </c>
      <c r="K237" s="292" t="s">
        <v>349</v>
      </c>
    </row>
    <row r="238" customFormat="false" ht="27.75" hidden="true" customHeight="false" outlineLevel="0" collapsed="false">
      <c r="A238" s="299" t="s">
        <v>898</v>
      </c>
      <c r="B238" s="300" t="s">
        <v>899</v>
      </c>
      <c r="C238" s="299" t="s">
        <v>89</v>
      </c>
      <c r="D238" s="300" t="s">
        <v>90</v>
      </c>
      <c r="E238" s="299" t="s">
        <v>886</v>
      </c>
      <c r="F238" s="300" t="s">
        <v>896</v>
      </c>
      <c r="G238" s="301" t="n">
        <v>21</v>
      </c>
      <c r="H238" s="302" t="s">
        <v>897</v>
      </c>
      <c r="I238" s="292" t="s">
        <v>348</v>
      </c>
      <c r="K238" s="292" t="s">
        <v>349</v>
      </c>
    </row>
    <row r="239" customFormat="false" ht="27.75" hidden="true" customHeight="false" outlineLevel="0" collapsed="false">
      <c r="A239" s="299" t="s">
        <v>900</v>
      </c>
      <c r="B239" s="300" t="s">
        <v>901</v>
      </c>
      <c r="C239" s="299" t="s">
        <v>89</v>
      </c>
      <c r="D239" s="300" t="s">
        <v>90</v>
      </c>
      <c r="E239" s="299" t="s">
        <v>886</v>
      </c>
      <c r="F239" s="300" t="s">
        <v>896</v>
      </c>
      <c r="G239" s="301" t="n">
        <v>21</v>
      </c>
      <c r="H239" s="302" t="s">
        <v>897</v>
      </c>
      <c r="I239" s="292" t="s">
        <v>348</v>
      </c>
      <c r="K239" s="292" t="s">
        <v>349</v>
      </c>
    </row>
    <row r="240" customFormat="false" ht="27.75" hidden="true" customHeight="false" outlineLevel="0" collapsed="false">
      <c r="A240" s="299" t="s">
        <v>902</v>
      </c>
      <c r="B240" s="300" t="s">
        <v>903</v>
      </c>
      <c r="C240" s="299" t="s">
        <v>94</v>
      </c>
      <c r="D240" s="300" t="s">
        <v>95</v>
      </c>
      <c r="E240" s="299" t="s">
        <v>893</v>
      </c>
      <c r="F240" s="300" t="s">
        <v>904</v>
      </c>
      <c r="G240" s="301" t="n">
        <v>16</v>
      </c>
      <c r="H240" s="302" t="s">
        <v>905</v>
      </c>
      <c r="I240" s="292" t="s">
        <v>348</v>
      </c>
      <c r="K240" s="292" t="s">
        <v>349</v>
      </c>
    </row>
    <row r="241" customFormat="false" ht="27.75" hidden="true" customHeight="false" outlineLevel="0" collapsed="false">
      <c r="A241" s="299" t="s">
        <v>906</v>
      </c>
      <c r="B241" s="300" t="s">
        <v>907</v>
      </c>
      <c r="C241" s="299" t="s">
        <v>94</v>
      </c>
      <c r="D241" s="300" t="s">
        <v>95</v>
      </c>
      <c r="E241" s="299" t="s">
        <v>893</v>
      </c>
      <c r="F241" s="300" t="s">
        <v>904</v>
      </c>
      <c r="G241" s="301" t="n">
        <v>23</v>
      </c>
      <c r="H241" s="302" t="s">
        <v>893</v>
      </c>
      <c r="I241" s="292" t="s">
        <v>348</v>
      </c>
      <c r="K241" s="292" t="s">
        <v>349</v>
      </c>
    </row>
    <row r="242" customFormat="false" ht="27.75" hidden="true" customHeight="false" outlineLevel="0" collapsed="false">
      <c r="A242" s="299" t="s">
        <v>908</v>
      </c>
      <c r="B242" s="300" t="s">
        <v>909</v>
      </c>
      <c r="C242" s="299" t="s">
        <v>94</v>
      </c>
      <c r="D242" s="300" t="s">
        <v>95</v>
      </c>
      <c r="E242" s="299" t="s">
        <v>893</v>
      </c>
      <c r="F242" s="300" t="s">
        <v>904</v>
      </c>
      <c r="G242" s="301" t="n">
        <v>23</v>
      </c>
      <c r="H242" s="302" t="s">
        <v>893</v>
      </c>
      <c r="I242" s="292" t="s">
        <v>348</v>
      </c>
      <c r="K242" s="292" t="s">
        <v>349</v>
      </c>
    </row>
    <row r="243" customFormat="false" ht="27.75" hidden="true" customHeight="false" outlineLevel="0" collapsed="false">
      <c r="A243" s="299" t="s">
        <v>910</v>
      </c>
      <c r="B243" s="300" t="s">
        <v>911</v>
      </c>
      <c r="C243" s="299" t="s">
        <v>94</v>
      </c>
      <c r="D243" s="300" t="s">
        <v>95</v>
      </c>
      <c r="E243" s="299" t="s">
        <v>893</v>
      </c>
      <c r="F243" s="300" t="s">
        <v>904</v>
      </c>
      <c r="G243" s="301" t="n">
        <v>163</v>
      </c>
      <c r="H243" s="302" t="s">
        <v>912</v>
      </c>
      <c r="I243" s="292" t="s">
        <v>348</v>
      </c>
      <c r="K243" s="292" t="s">
        <v>349</v>
      </c>
    </row>
    <row r="244" customFormat="false" ht="27.75" hidden="true" customHeight="false" outlineLevel="0" collapsed="false">
      <c r="A244" s="299" t="s">
        <v>913</v>
      </c>
      <c r="B244" s="300" t="s">
        <v>914</v>
      </c>
      <c r="C244" s="299" t="s">
        <v>94</v>
      </c>
      <c r="D244" s="300" t="s">
        <v>95</v>
      </c>
      <c r="E244" s="299" t="s">
        <v>893</v>
      </c>
      <c r="F244" s="300" t="s">
        <v>904</v>
      </c>
      <c r="G244" s="301" t="n">
        <v>15</v>
      </c>
      <c r="H244" s="302" t="s">
        <v>915</v>
      </c>
      <c r="I244" s="292" t="s">
        <v>348</v>
      </c>
      <c r="K244" s="292" t="s">
        <v>355</v>
      </c>
    </row>
    <row r="245" customFormat="false" ht="27.75" hidden="true" customHeight="false" outlineLevel="0" collapsed="false">
      <c r="A245" s="299" t="s">
        <v>916</v>
      </c>
      <c r="B245" s="300" t="s">
        <v>917</v>
      </c>
      <c r="C245" s="299" t="s">
        <v>94</v>
      </c>
      <c r="D245" s="300" t="s">
        <v>95</v>
      </c>
      <c r="E245" s="299" t="s">
        <v>893</v>
      </c>
      <c r="F245" s="300" t="s">
        <v>904</v>
      </c>
      <c r="G245" s="301" t="n">
        <v>23</v>
      </c>
      <c r="H245" s="302" t="s">
        <v>893</v>
      </c>
      <c r="I245" s="292" t="s">
        <v>348</v>
      </c>
      <c r="K245" s="292" t="s">
        <v>349</v>
      </c>
    </row>
    <row r="246" customFormat="false" ht="27.75" hidden="true" customHeight="false" outlineLevel="0" collapsed="false">
      <c r="A246" s="299" t="s">
        <v>918</v>
      </c>
      <c r="B246" s="300" t="s">
        <v>919</v>
      </c>
      <c r="C246" s="299" t="s">
        <v>94</v>
      </c>
      <c r="D246" s="300" t="s">
        <v>95</v>
      </c>
      <c r="E246" s="299" t="s">
        <v>893</v>
      </c>
      <c r="F246" s="300" t="s">
        <v>904</v>
      </c>
      <c r="G246" s="301" t="n">
        <v>21</v>
      </c>
      <c r="H246" s="302" t="s">
        <v>886</v>
      </c>
      <c r="I246" s="292" t="s">
        <v>348</v>
      </c>
      <c r="K246" s="292" t="s">
        <v>349</v>
      </c>
    </row>
    <row r="247" customFormat="false" ht="27.75" hidden="true" customHeight="false" outlineLevel="0" collapsed="false">
      <c r="A247" s="299" t="s">
        <v>920</v>
      </c>
      <c r="B247" s="300" t="s">
        <v>921</v>
      </c>
      <c r="C247" s="299" t="s">
        <v>94</v>
      </c>
      <c r="D247" s="300" t="s">
        <v>95</v>
      </c>
      <c r="E247" s="299" t="s">
        <v>893</v>
      </c>
      <c r="F247" s="300" t="s">
        <v>904</v>
      </c>
      <c r="G247" s="301" t="n">
        <v>21</v>
      </c>
      <c r="H247" s="302" t="s">
        <v>886</v>
      </c>
      <c r="I247" s="292" t="s">
        <v>348</v>
      </c>
      <c r="K247" s="292" t="s">
        <v>349</v>
      </c>
    </row>
    <row r="248" customFormat="false" ht="27.75" hidden="true" customHeight="false" outlineLevel="0" collapsed="false">
      <c r="A248" s="299" t="s">
        <v>922</v>
      </c>
      <c r="B248" s="300" t="s">
        <v>923</v>
      </c>
      <c r="C248" s="299" t="s">
        <v>94</v>
      </c>
      <c r="D248" s="300" t="s">
        <v>95</v>
      </c>
      <c r="E248" s="299" t="s">
        <v>893</v>
      </c>
      <c r="F248" s="300" t="s">
        <v>904</v>
      </c>
      <c r="G248" s="301" t="n">
        <v>21</v>
      </c>
      <c r="H248" s="302" t="s">
        <v>886</v>
      </c>
      <c r="I248" s="292" t="s">
        <v>348</v>
      </c>
      <c r="K248" s="292" t="s">
        <v>349</v>
      </c>
    </row>
    <row r="249" customFormat="false" ht="27.75" hidden="true" customHeight="false" outlineLevel="0" collapsed="false">
      <c r="A249" s="299" t="s">
        <v>924</v>
      </c>
      <c r="B249" s="300" t="s">
        <v>925</v>
      </c>
      <c r="C249" s="299" t="s">
        <v>89</v>
      </c>
      <c r="D249" s="300" t="s">
        <v>90</v>
      </c>
      <c r="E249" s="299" t="s">
        <v>926</v>
      </c>
      <c r="F249" s="300" t="s">
        <v>927</v>
      </c>
      <c r="G249" s="301" t="n">
        <v>21</v>
      </c>
      <c r="H249" s="302" t="s">
        <v>926</v>
      </c>
      <c r="I249" s="292" t="s">
        <v>348</v>
      </c>
      <c r="K249" s="292" t="s">
        <v>349</v>
      </c>
    </row>
    <row r="250" customFormat="false" ht="27.75" hidden="true" customHeight="false" outlineLevel="0" collapsed="false">
      <c r="A250" s="299" t="s">
        <v>928</v>
      </c>
      <c r="B250" s="300" t="s">
        <v>929</v>
      </c>
      <c r="C250" s="299" t="s">
        <v>89</v>
      </c>
      <c r="D250" s="300" t="s">
        <v>90</v>
      </c>
      <c r="E250" s="299" t="s">
        <v>926</v>
      </c>
      <c r="F250" s="300" t="s">
        <v>927</v>
      </c>
      <c r="G250" s="301" t="n">
        <v>21</v>
      </c>
      <c r="H250" s="302" t="s">
        <v>930</v>
      </c>
      <c r="I250" s="292" t="s">
        <v>348</v>
      </c>
      <c r="K250" s="292" t="s">
        <v>349</v>
      </c>
    </row>
    <row r="251" customFormat="false" ht="27.75" hidden="true" customHeight="false" outlineLevel="0" collapsed="false">
      <c r="A251" s="299" t="s">
        <v>931</v>
      </c>
      <c r="B251" s="300" t="s">
        <v>932</v>
      </c>
      <c r="C251" s="299" t="s">
        <v>89</v>
      </c>
      <c r="D251" s="300" t="s">
        <v>90</v>
      </c>
      <c r="E251" s="299" t="s">
        <v>926</v>
      </c>
      <c r="F251" s="300" t="s">
        <v>927</v>
      </c>
      <c r="G251" s="301" t="n">
        <v>21</v>
      </c>
      <c r="H251" s="302" t="s">
        <v>930</v>
      </c>
      <c r="I251" s="292" t="s">
        <v>348</v>
      </c>
      <c r="K251" s="292" t="s">
        <v>349</v>
      </c>
    </row>
    <row r="252" customFormat="false" ht="27.75" hidden="true" customHeight="false" outlineLevel="0" collapsed="false">
      <c r="A252" s="299" t="s">
        <v>933</v>
      </c>
      <c r="B252" s="300" t="s">
        <v>934</v>
      </c>
      <c r="C252" s="299" t="s">
        <v>89</v>
      </c>
      <c r="D252" s="300" t="s">
        <v>90</v>
      </c>
      <c r="E252" s="299" t="s">
        <v>926</v>
      </c>
      <c r="F252" s="300" t="s">
        <v>927</v>
      </c>
      <c r="G252" s="301" t="n">
        <v>21</v>
      </c>
      <c r="H252" s="302" t="s">
        <v>930</v>
      </c>
      <c r="I252" s="292" t="s">
        <v>348</v>
      </c>
      <c r="K252" s="292" t="s">
        <v>349</v>
      </c>
    </row>
    <row r="253" customFormat="false" ht="27.75" hidden="true" customHeight="false" outlineLevel="0" collapsed="false">
      <c r="A253" s="299" t="s">
        <v>935</v>
      </c>
      <c r="B253" s="300" t="s">
        <v>936</v>
      </c>
      <c r="C253" s="299" t="s">
        <v>89</v>
      </c>
      <c r="D253" s="300" t="s">
        <v>90</v>
      </c>
      <c r="E253" s="299" t="s">
        <v>926</v>
      </c>
      <c r="F253" s="300" t="s">
        <v>927</v>
      </c>
      <c r="G253" s="301" t="n">
        <v>21</v>
      </c>
      <c r="H253" s="302" t="s">
        <v>930</v>
      </c>
      <c r="I253" s="292" t="s">
        <v>348</v>
      </c>
      <c r="K253" s="292" t="s">
        <v>349</v>
      </c>
    </row>
    <row r="254" customFormat="false" ht="27.75" hidden="true" customHeight="false" outlineLevel="0" collapsed="false">
      <c r="A254" s="299" t="s">
        <v>937</v>
      </c>
      <c r="B254" s="300" t="s">
        <v>938</v>
      </c>
      <c r="C254" s="299" t="s">
        <v>89</v>
      </c>
      <c r="D254" s="300" t="s">
        <v>90</v>
      </c>
      <c r="E254" s="299" t="s">
        <v>926</v>
      </c>
      <c r="F254" s="300" t="s">
        <v>927</v>
      </c>
      <c r="G254" s="301" t="n">
        <v>21</v>
      </c>
      <c r="H254" s="302" t="s">
        <v>930</v>
      </c>
      <c r="I254" s="292" t="s">
        <v>348</v>
      </c>
      <c r="K254" s="292" t="s">
        <v>349</v>
      </c>
    </row>
    <row r="255" customFormat="false" ht="27.75" hidden="true" customHeight="false" outlineLevel="0" collapsed="false">
      <c r="A255" s="299" t="s">
        <v>939</v>
      </c>
      <c r="B255" s="300" t="s">
        <v>940</v>
      </c>
      <c r="C255" s="299" t="s">
        <v>89</v>
      </c>
      <c r="D255" s="300" t="s">
        <v>90</v>
      </c>
      <c r="E255" s="299" t="s">
        <v>926</v>
      </c>
      <c r="F255" s="300" t="s">
        <v>927</v>
      </c>
      <c r="G255" s="301" t="n">
        <v>23</v>
      </c>
      <c r="H255" s="302" t="s">
        <v>893</v>
      </c>
      <c r="I255" s="292" t="s">
        <v>348</v>
      </c>
      <c r="K255" s="292" t="s">
        <v>355</v>
      </c>
    </row>
    <row r="256" customFormat="false" ht="27.75" hidden="true" customHeight="false" outlineLevel="0" collapsed="false">
      <c r="A256" s="299" t="s">
        <v>941</v>
      </c>
      <c r="B256" s="300" t="s">
        <v>942</v>
      </c>
      <c r="C256" s="299" t="s">
        <v>89</v>
      </c>
      <c r="D256" s="300" t="s">
        <v>90</v>
      </c>
      <c r="E256" s="299" t="s">
        <v>926</v>
      </c>
      <c r="F256" s="300" t="s">
        <v>927</v>
      </c>
      <c r="G256" s="301" t="n">
        <v>21</v>
      </c>
      <c r="H256" s="302" t="s">
        <v>897</v>
      </c>
      <c r="I256" s="292" t="s">
        <v>348</v>
      </c>
      <c r="K256" s="292" t="s">
        <v>349</v>
      </c>
    </row>
    <row r="257" customFormat="false" ht="27.75" hidden="true" customHeight="false" outlineLevel="0" collapsed="false">
      <c r="A257" s="299" t="s">
        <v>943</v>
      </c>
      <c r="B257" s="300" t="s">
        <v>944</v>
      </c>
      <c r="C257" s="299" t="s">
        <v>89</v>
      </c>
      <c r="D257" s="300" t="s">
        <v>90</v>
      </c>
      <c r="E257" s="299" t="s">
        <v>930</v>
      </c>
      <c r="F257" s="300" t="s">
        <v>945</v>
      </c>
      <c r="G257" s="301" t="n">
        <v>23</v>
      </c>
      <c r="H257" s="302" t="s">
        <v>893</v>
      </c>
      <c r="I257" s="292" t="s">
        <v>348</v>
      </c>
      <c r="K257" s="292" t="s">
        <v>355</v>
      </c>
    </row>
    <row r="258" customFormat="false" ht="27.75" hidden="true" customHeight="false" outlineLevel="0" collapsed="false">
      <c r="A258" s="299" t="s">
        <v>946</v>
      </c>
      <c r="B258" s="300" t="s">
        <v>947</v>
      </c>
      <c r="C258" s="299" t="s">
        <v>89</v>
      </c>
      <c r="D258" s="300" t="s">
        <v>90</v>
      </c>
      <c r="E258" s="299" t="s">
        <v>930</v>
      </c>
      <c r="F258" s="300" t="s">
        <v>945</v>
      </c>
      <c r="G258" s="301" t="n">
        <v>23</v>
      </c>
      <c r="H258" s="302" t="s">
        <v>893</v>
      </c>
      <c r="I258" s="292" t="s">
        <v>348</v>
      </c>
      <c r="K258" s="292" t="s">
        <v>355</v>
      </c>
    </row>
    <row r="259" customFormat="false" ht="27.75" hidden="true" customHeight="false" outlineLevel="0" collapsed="false">
      <c r="A259" s="299" t="s">
        <v>948</v>
      </c>
      <c r="B259" s="300" t="s">
        <v>949</v>
      </c>
      <c r="C259" s="299" t="s">
        <v>89</v>
      </c>
      <c r="D259" s="300" t="s">
        <v>90</v>
      </c>
      <c r="E259" s="299" t="s">
        <v>930</v>
      </c>
      <c r="F259" s="300" t="s">
        <v>945</v>
      </c>
      <c r="G259" s="301" t="n">
        <v>23</v>
      </c>
      <c r="H259" s="302" t="s">
        <v>893</v>
      </c>
      <c r="I259" s="292" t="s">
        <v>348</v>
      </c>
      <c r="K259" s="292" t="s">
        <v>355</v>
      </c>
    </row>
    <row r="260" customFormat="false" ht="27.75" hidden="true" customHeight="false" outlineLevel="0" collapsed="false">
      <c r="A260" s="299" t="s">
        <v>950</v>
      </c>
      <c r="B260" s="300" t="s">
        <v>951</v>
      </c>
      <c r="C260" s="299" t="s">
        <v>89</v>
      </c>
      <c r="D260" s="300" t="s">
        <v>90</v>
      </c>
      <c r="E260" s="299" t="s">
        <v>930</v>
      </c>
      <c r="F260" s="300" t="s">
        <v>945</v>
      </c>
      <c r="G260" s="301" t="n">
        <v>23</v>
      </c>
      <c r="H260" s="302" t="s">
        <v>893</v>
      </c>
      <c r="I260" s="292" t="s">
        <v>348</v>
      </c>
      <c r="K260" s="292" t="s">
        <v>355</v>
      </c>
    </row>
    <row r="261" customFormat="false" ht="27.75" hidden="true" customHeight="false" outlineLevel="0" collapsed="false">
      <c r="A261" s="299" t="s">
        <v>952</v>
      </c>
      <c r="B261" s="300" t="s">
        <v>953</v>
      </c>
      <c r="C261" s="299" t="s">
        <v>89</v>
      </c>
      <c r="D261" s="300" t="s">
        <v>90</v>
      </c>
      <c r="E261" s="299" t="s">
        <v>930</v>
      </c>
      <c r="F261" s="300" t="s">
        <v>945</v>
      </c>
      <c r="G261" s="301" t="n">
        <v>23</v>
      </c>
      <c r="H261" s="302" t="s">
        <v>893</v>
      </c>
      <c r="I261" s="292" t="s">
        <v>348</v>
      </c>
      <c r="K261" s="292" t="s">
        <v>355</v>
      </c>
    </row>
    <row r="262" customFormat="false" ht="27.75" hidden="true" customHeight="false" outlineLevel="0" collapsed="false">
      <c r="A262" s="299" t="s">
        <v>954</v>
      </c>
      <c r="B262" s="300" t="s">
        <v>955</v>
      </c>
      <c r="C262" s="299" t="s">
        <v>94</v>
      </c>
      <c r="D262" s="300" t="s">
        <v>95</v>
      </c>
      <c r="E262" s="299" t="s">
        <v>893</v>
      </c>
      <c r="F262" s="300" t="s">
        <v>904</v>
      </c>
      <c r="G262" s="301" t="n">
        <v>21</v>
      </c>
      <c r="H262" s="302" t="s">
        <v>886</v>
      </c>
      <c r="I262" s="292" t="s">
        <v>348</v>
      </c>
      <c r="K262" s="292" t="s">
        <v>355</v>
      </c>
    </row>
    <row r="263" customFormat="false" ht="27.75" hidden="true" customHeight="false" outlineLevel="0" collapsed="false">
      <c r="A263" s="299" t="s">
        <v>956</v>
      </c>
      <c r="B263" s="300" t="s">
        <v>957</v>
      </c>
      <c r="C263" s="299" t="s">
        <v>89</v>
      </c>
      <c r="D263" s="300" t="s">
        <v>90</v>
      </c>
      <c r="E263" s="299" t="s">
        <v>897</v>
      </c>
      <c r="F263" s="300" t="s">
        <v>958</v>
      </c>
      <c r="G263" s="301" t="n">
        <v>21</v>
      </c>
      <c r="H263" s="302" t="s">
        <v>926</v>
      </c>
      <c r="I263" s="292" t="s">
        <v>348</v>
      </c>
      <c r="K263" s="292" t="s">
        <v>349</v>
      </c>
    </row>
    <row r="264" customFormat="false" ht="27.75" hidden="true" customHeight="false" outlineLevel="0" collapsed="false">
      <c r="A264" s="299" t="s">
        <v>959</v>
      </c>
      <c r="B264" s="300" t="s">
        <v>960</v>
      </c>
      <c r="C264" s="299" t="s">
        <v>89</v>
      </c>
      <c r="D264" s="300" t="s">
        <v>90</v>
      </c>
      <c r="E264" s="299" t="s">
        <v>897</v>
      </c>
      <c r="F264" s="300" t="s">
        <v>958</v>
      </c>
      <c r="G264" s="301" t="n">
        <v>21</v>
      </c>
      <c r="H264" s="302" t="s">
        <v>926</v>
      </c>
      <c r="I264" s="292" t="s">
        <v>348</v>
      </c>
      <c r="K264" s="292" t="s">
        <v>349</v>
      </c>
    </row>
    <row r="265" customFormat="false" ht="27.75" hidden="true" customHeight="false" outlineLevel="0" collapsed="false">
      <c r="A265" s="299" t="s">
        <v>961</v>
      </c>
      <c r="B265" s="300" t="s">
        <v>962</v>
      </c>
      <c r="C265" s="299" t="s">
        <v>89</v>
      </c>
      <c r="D265" s="300" t="s">
        <v>90</v>
      </c>
      <c r="E265" s="299" t="s">
        <v>897</v>
      </c>
      <c r="F265" s="300" t="s">
        <v>958</v>
      </c>
      <c r="G265" s="301" t="n">
        <v>21</v>
      </c>
      <c r="H265" s="302" t="s">
        <v>926</v>
      </c>
      <c r="I265" s="292" t="s">
        <v>348</v>
      </c>
      <c r="K265" s="292" t="s">
        <v>349</v>
      </c>
    </row>
    <row r="266" customFormat="false" ht="27.75" hidden="true" customHeight="false" outlineLevel="0" collapsed="false">
      <c r="A266" s="299" t="s">
        <v>963</v>
      </c>
      <c r="B266" s="300" t="s">
        <v>964</v>
      </c>
      <c r="C266" s="299" t="s">
        <v>89</v>
      </c>
      <c r="D266" s="300" t="s">
        <v>90</v>
      </c>
      <c r="E266" s="299" t="s">
        <v>897</v>
      </c>
      <c r="F266" s="300" t="s">
        <v>958</v>
      </c>
      <c r="G266" s="301" t="n">
        <v>21</v>
      </c>
      <c r="H266" s="302" t="s">
        <v>926</v>
      </c>
      <c r="I266" s="292" t="s">
        <v>348</v>
      </c>
      <c r="K266" s="292" t="s">
        <v>349</v>
      </c>
    </row>
    <row r="267" customFormat="false" ht="27.75" hidden="true" customHeight="false" outlineLevel="0" collapsed="false">
      <c r="A267" s="299" t="s">
        <v>965</v>
      </c>
      <c r="B267" s="300" t="s">
        <v>966</v>
      </c>
      <c r="C267" s="299" t="s">
        <v>89</v>
      </c>
      <c r="D267" s="300" t="s">
        <v>90</v>
      </c>
      <c r="E267" s="299" t="s">
        <v>897</v>
      </c>
      <c r="F267" s="300" t="s">
        <v>958</v>
      </c>
      <c r="G267" s="301" t="n">
        <v>21</v>
      </c>
      <c r="H267" s="302" t="s">
        <v>926</v>
      </c>
      <c r="I267" s="292" t="s">
        <v>348</v>
      </c>
      <c r="K267" s="292" t="s">
        <v>349</v>
      </c>
    </row>
    <row r="268" customFormat="false" ht="27.75" hidden="true" customHeight="false" outlineLevel="0" collapsed="false">
      <c r="A268" s="299" t="s">
        <v>967</v>
      </c>
      <c r="B268" s="300" t="s">
        <v>968</v>
      </c>
      <c r="C268" s="299" t="s">
        <v>89</v>
      </c>
      <c r="D268" s="300" t="s">
        <v>90</v>
      </c>
      <c r="E268" s="299" t="s">
        <v>897</v>
      </c>
      <c r="F268" s="300" t="s">
        <v>958</v>
      </c>
      <c r="G268" s="301" t="n">
        <v>21</v>
      </c>
      <c r="H268" s="302" t="s">
        <v>926</v>
      </c>
      <c r="I268" s="292" t="s">
        <v>348</v>
      </c>
      <c r="K268" s="292" t="s">
        <v>349</v>
      </c>
    </row>
    <row r="269" customFormat="false" ht="27.75" hidden="true" customHeight="false" outlineLevel="0" collapsed="false">
      <c r="A269" s="299" t="s">
        <v>969</v>
      </c>
      <c r="B269" s="300" t="s">
        <v>970</v>
      </c>
      <c r="C269" s="299" t="s">
        <v>89</v>
      </c>
      <c r="D269" s="300" t="s">
        <v>90</v>
      </c>
      <c r="E269" s="299" t="s">
        <v>971</v>
      </c>
      <c r="F269" s="300" t="s">
        <v>972</v>
      </c>
      <c r="G269" s="301" t="n">
        <v>23</v>
      </c>
      <c r="H269" s="302" t="s">
        <v>893</v>
      </c>
      <c r="I269" s="292" t="s">
        <v>348</v>
      </c>
      <c r="K269" s="292" t="s">
        <v>355</v>
      </c>
    </row>
    <row r="270" customFormat="false" ht="27.75" hidden="true" customHeight="false" outlineLevel="0" collapsed="false">
      <c r="A270" s="299" t="s">
        <v>973</v>
      </c>
      <c r="B270" s="300" t="s">
        <v>974</v>
      </c>
      <c r="C270" s="299" t="s">
        <v>89</v>
      </c>
      <c r="D270" s="300" t="s">
        <v>90</v>
      </c>
      <c r="E270" s="299" t="s">
        <v>897</v>
      </c>
      <c r="F270" s="300" t="s">
        <v>958</v>
      </c>
      <c r="G270" s="301" t="n">
        <v>21</v>
      </c>
      <c r="H270" s="302" t="s">
        <v>926</v>
      </c>
      <c r="I270" s="292" t="s">
        <v>348</v>
      </c>
      <c r="K270" s="292" t="s">
        <v>349</v>
      </c>
    </row>
    <row r="271" customFormat="false" ht="27.75" hidden="true" customHeight="false" outlineLevel="0" collapsed="false">
      <c r="A271" s="299" t="s">
        <v>975</v>
      </c>
      <c r="B271" s="300" t="s">
        <v>976</v>
      </c>
      <c r="C271" s="299" t="s">
        <v>89</v>
      </c>
      <c r="D271" s="300" t="s">
        <v>90</v>
      </c>
      <c r="E271" s="299" t="s">
        <v>971</v>
      </c>
      <c r="F271" s="300" t="s">
        <v>972</v>
      </c>
      <c r="G271" s="301" t="n">
        <v>23</v>
      </c>
      <c r="H271" s="302" t="s">
        <v>893</v>
      </c>
      <c r="I271" s="292" t="s">
        <v>348</v>
      </c>
      <c r="K271" s="292" t="s">
        <v>355</v>
      </c>
    </row>
    <row r="272" customFormat="false" ht="27.75" hidden="true" customHeight="false" outlineLevel="0" collapsed="false">
      <c r="A272" s="299" t="s">
        <v>977</v>
      </c>
      <c r="B272" s="300" t="s">
        <v>978</v>
      </c>
      <c r="C272" s="299" t="s">
        <v>89</v>
      </c>
      <c r="D272" s="300" t="s">
        <v>90</v>
      </c>
      <c r="E272" s="299" t="s">
        <v>971</v>
      </c>
      <c r="F272" s="300" t="s">
        <v>972</v>
      </c>
      <c r="G272" s="301" t="n">
        <v>23</v>
      </c>
      <c r="H272" s="302" t="s">
        <v>893</v>
      </c>
      <c r="I272" s="292" t="s">
        <v>348</v>
      </c>
      <c r="K272" s="292" t="s">
        <v>355</v>
      </c>
    </row>
    <row r="273" customFormat="false" ht="27.75" hidden="true" customHeight="false" outlineLevel="0" collapsed="false">
      <c r="A273" s="299" t="s">
        <v>979</v>
      </c>
      <c r="B273" s="300" t="s">
        <v>980</v>
      </c>
      <c r="C273" s="299" t="s">
        <v>89</v>
      </c>
      <c r="D273" s="300" t="s">
        <v>90</v>
      </c>
      <c r="E273" s="299" t="s">
        <v>886</v>
      </c>
      <c r="F273" s="300" t="s">
        <v>896</v>
      </c>
      <c r="G273" s="301" t="n">
        <v>21</v>
      </c>
      <c r="H273" s="302" t="s">
        <v>897</v>
      </c>
      <c r="I273" s="292" t="s">
        <v>348</v>
      </c>
      <c r="K273" s="292" t="s">
        <v>349</v>
      </c>
    </row>
    <row r="274" customFormat="false" ht="27.75" hidden="true" customHeight="false" outlineLevel="0" collapsed="false">
      <c r="A274" s="299" t="s">
        <v>981</v>
      </c>
      <c r="B274" s="300" t="s">
        <v>982</v>
      </c>
      <c r="C274" s="299" t="s">
        <v>89</v>
      </c>
      <c r="D274" s="300" t="s">
        <v>90</v>
      </c>
      <c r="E274" s="299" t="s">
        <v>886</v>
      </c>
      <c r="F274" s="300" t="s">
        <v>896</v>
      </c>
      <c r="G274" s="301" t="n">
        <v>21</v>
      </c>
      <c r="H274" s="302" t="s">
        <v>897</v>
      </c>
      <c r="I274" s="292" t="s">
        <v>348</v>
      </c>
      <c r="K274" s="292" t="s">
        <v>349</v>
      </c>
    </row>
    <row r="275" customFormat="false" ht="27.75" hidden="true" customHeight="false" outlineLevel="0" collapsed="false">
      <c r="A275" s="299" t="s">
        <v>983</v>
      </c>
      <c r="B275" s="300" t="s">
        <v>984</v>
      </c>
      <c r="C275" s="299" t="s">
        <v>92</v>
      </c>
      <c r="D275" s="300" t="s">
        <v>93</v>
      </c>
      <c r="E275" s="299" t="s">
        <v>985</v>
      </c>
      <c r="F275" s="300" t="s">
        <v>986</v>
      </c>
      <c r="G275" s="301" t="n">
        <v>21</v>
      </c>
      <c r="H275" s="302" t="s">
        <v>886</v>
      </c>
      <c r="I275" s="292" t="s">
        <v>348</v>
      </c>
      <c r="K275" s="292" t="s">
        <v>349</v>
      </c>
    </row>
    <row r="276" customFormat="false" ht="27.75" hidden="true" customHeight="false" outlineLevel="0" collapsed="false">
      <c r="A276" s="299" t="s">
        <v>987</v>
      </c>
      <c r="B276" s="300" t="s">
        <v>988</v>
      </c>
      <c r="C276" s="299" t="s">
        <v>92</v>
      </c>
      <c r="D276" s="300" t="s">
        <v>93</v>
      </c>
      <c r="E276" s="299" t="s">
        <v>985</v>
      </c>
      <c r="F276" s="300" t="s">
        <v>986</v>
      </c>
      <c r="G276" s="301" t="n">
        <v>21</v>
      </c>
      <c r="H276" s="302" t="s">
        <v>886</v>
      </c>
      <c r="I276" s="292" t="s">
        <v>348</v>
      </c>
      <c r="K276" s="292" t="s">
        <v>349</v>
      </c>
    </row>
    <row r="277" customFormat="false" ht="27.75" hidden="true" customHeight="false" outlineLevel="0" collapsed="false">
      <c r="A277" s="299" t="s">
        <v>989</v>
      </c>
      <c r="B277" s="300" t="s">
        <v>990</v>
      </c>
      <c r="C277" s="299" t="s">
        <v>92</v>
      </c>
      <c r="D277" s="300" t="s">
        <v>93</v>
      </c>
      <c r="E277" s="299" t="s">
        <v>985</v>
      </c>
      <c r="F277" s="300" t="s">
        <v>986</v>
      </c>
      <c r="G277" s="301" t="n">
        <v>14</v>
      </c>
      <c r="H277" s="302" t="s">
        <v>991</v>
      </c>
      <c r="I277" s="292" t="s">
        <v>348</v>
      </c>
      <c r="K277" s="292" t="s">
        <v>349</v>
      </c>
    </row>
    <row r="278" customFormat="false" ht="27.75" hidden="true" customHeight="false" outlineLevel="0" collapsed="false">
      <c r="A278" s="299" t="s">
        <v>992</v>
      </c>
      <c r="B278" s="300" t="s">
        <v>993</v>
      </c>
      <c r="C278" s="299" t="s">
        <v>92</v>
      </c>
      <c r="D278" s="300" t="s">
        <v>93</v>
      </c>
      <c r="E278" s="299" t="s">
        <v>985</v>
      </c>
      <c r="F278" s="300" t="s">
        <v>986</v>
      </c>
      <c r="G278" s="301" t="n">
        <v>15</v>
      </c>
      <c r="H278" s="302" t="s">
        <v>915</v>
      </c>
      <c r="I278" s="292" t="s">
        <v>348</v>
      </c>
      <c r="K278" s="292" t="s">
        <v>349</v>
      </c>
    </row>
    <row r="279" customFormat="false" ht="27.75" hidden="true" customHeight="false" outlineLevel="0" collapsed="false">
      <c r="A279" s="299" t="s">
        <v>994</v>
      </c>
      <c r="B279" s="300" t="s">
        <v>995</v>
      </c>
      <c r="C279" s="299" t="s">
        <v>92</v>
      </c>
      <c r="D279" s="300" t="s">
        <v>93</v>
      </c>
      <c r="E279" s="299" t="s">
        <v>985</v>
      </c>
      <c r="F279" s="300" t="s">
        <v>986</v>
      </c>
      <c r="G279" s="301" t="n">
        <v>15</v>
      </c>
      <c r="H279" s="302" t="s">
        <v>996</v>
      </c>
      <c r="I279" s="292" t="s">
        <v>348</v>
      </c>
      <c r="K279" s="292" t="s">
        <v>349</v>
      </c>
    </row>
    <row r="280" customFormat="false" ht="27.75" hidden="true" customHeight="false" outlineLevel="0" collapsed="false">
      <c r="A280" s="299" t="s">
        <v>997</v>
      </c>
      <c r="B280" s="300" t="s">
        <v>998</v>
      </c>
      <c r="C280" s="299" t="s">
        <v>89</v>
      </c>
      <c r="D280" s="300" t="s">
        <v>90</v>
      </c>
      <c r="E280" s="299" t="s">
        <v>886</v>
      </c>
      <c r="F280" s="300" t="s">
        <v>896</v>
      </c>
      <c r="G280" s="301" t="n">
        <v>21</v>
      </c>
      <c r="H280" s="302" t="s">
        <v>971</v>
      </c>
      <c r="I280" s="292" t="s">
        <v>348</v>
      </c>
      <c r="K280" s="292" t="s">
        <v>349</v>
      </c>
    </row>
    <row r="281" customFormat="false" ht="27.75" hidden="true" customHeight="false" outlineLevel="0" collapsed="false">
      <c r="A281" s="299" t="s">
        <v>999</v>
      </c>
      <c r="B281" s="300" t="s">
        <v>1000</v>
      </c>
      <c r="C281" s="299" t="s">
        <v>89</v>
      </c>
      <c r="D281" s="300" t="s">
        <v>90</v>
      </c>
      <c r="E281" s="299" t="s">
        <v>886</v>
      </c>
      <c r="F281" s="300" t="s">
        <v>896</v>
      </c>
      <c r="G281" s="301" t="n">
        <v>21</v>
      </c>
      <c r="H281" s="302" t="s">
        <v>897</v>
      </c>
      <c r="I281" s="292" t="s">
        <v>348</v>
      </c>
      <c r="K281" s="292" t="s">
        <v>349</v>
      </c>
    </row>
    <row r="282" customFormat="false" ht="27.75" hidden="true" customHeight="false" outlineLevel="0" collapsed="false">
      <c r="A282" s="299" t="s">
        <v>1001</v>
      </c>
      <c r="B282" s="300" t="s">
        <v>217</v>
      </c>
      <c r="C282" s="299" t="s">
        <v>73</v>
      </c>
      <c r="D282" s="300" t="s">
        <v>74</v>
      </c>
      <c r="E282" s="299" t="s">
        <v>991</v>
      </c>
      <c r="F282" s="300" t="s">
        <v>1002</v>
      </c>
      <c r="G282" s="301" t="n">
        <v>12</v>
      </c>
      <c r="H282" s="302" t="s">
        <v>346</v>
      </c>
      <c r="I282" s="292" t="s">
        <v>348</v>
      </c>
      <c r="K282" s="292" t="s">
        <v>349</v>
      </c>
    </row>
    <row r="283" customFormat="false" ht="27.75" hidden="true" customHeight="false" outlineLevel="0" collapsed="false">
      <c r="A283" s="299" t="s">
        <v>1003</v>
      </c>
      <c r="B283" s="300" t="s">
        <v>1004</v>
      </c>
      <c r="C283" s="299" t="s">
        <v>75</v>
      </c>
      <c r="D283" s="300" t="s">
        <v>76</v>
      </c>
      <c r="E283" s="299" t="s">
        <v>915</v>
      </c>
      <c r="F283" s="300" t="s">
        <v>1005</v>
      </c>
      <c r="G283" s="301" t="n">
        <v>12</v>
      </c>
      <c r="H283" s="302" t="s">
        <v>346</v>
      </c>
      <c r="I283" s="292" t="s">
        <v>348</v>
      </c>
      <c r="K283" s="292" t="s">
        <v>349</v>
      </c>
    </row>
    <row r="284" customFormat="false" ht="27.75" hidden="true" customHeight="false" outlineLevel="0" collapsed="false">
      <c r="A284" s="299" t="s">
        <v>1006</v>
      </c>
      <c r="B284" s="300" t="s">
        <v>1007</v>
      </c>
      <c r="C284" s="299" t="s">
        <v>75</v>
      </c>
      <c r="D284" s="300" t="s">
        <v>76</v>
      </c>
      <c r="E284" s="299" t="s">
        <v>996</v>
      </c>
      <c r="F284" s="300" t="s">
        <v>1008</v>
      </c>
      <c r="G284" s="301" t="n">
        <v>12</v>
      </c>
      <c r="H284" s="302" t="s">
        <v>346</v>
      </c>
      <c r="I284" s="292" t="s">
        <v>348</v>
      </c>
      <c r="K284" s="292" t="s">
        <v>349</v>
      </c>
    </row>
    <row r="285" customFormat="false" ht="27.75" hidden="true" customHeight="false" outlineLevel="0" collapsed="false">
      <c r="A285" s="299" t="s">
        <v>1009</v>
      </c>
      <c r="B285" s="300" t="s">
        <v>1010</v>
      </c>
      <c r="C285" s="299" t="s">
        <v>79</v>
      </c>
      <c r="D285" s="300" t="s">
        <v>80</v>
      </c>
      <c r="E285" s="299" t="s">
        <v>905</v>
      </c>
      <c r="F285" s="300" t="s">
        <v>1011</v>
      </c>
      <c r="G285" s="301" t="n">
        <v>12</v>
      </c>
      <c r="H285" s="302" t="s">
        <v>346</v>
      </c>
      <c r="I285" s="292" t="s">
        <v>348</v>
      </c>
      <c r="K285" s="292" t="s">
        <v>349</v>
      </c>
    </row>
    <row r="286" customFormat="false" ht="27.75" hidden="true" customHeight="false" outlineLevel="0" collapsed="false">
      <c r="A286" s="299" t="s">
        <v>1012</v>
      </c>
      <c r="B286" s="300" t="s">
        <v>1013</v>
      </c>
      <c r="C286" s="299" t="s">
        <v>94</v>
      </c>
      <c r="D286" s="300" t="s">
        <v>95</v>
      </c>
      <c r="E286" s="299" t="s">
        <v>893</v>
      </c>
      <c r="F286" s="300" t="s">
        <v>904</v>
      </c>
      <c r="G286" s="301" t="n">
        <v>21</v>
      </c>
      <c r="H286" s="302" t="s">
        <v>886</v>
      </c>
      <c r="I286" s="292" t="s">
        <v>348</v>
      </c>
      <c r="K286" s="292" t="s">
        <v>349</v>
      </c>
    </row>
    <row r="287" customFormat="false" ht="27.75" hidden="true" customHeight="false" outlineLevel="0" collapsed="false">
      <c r="A287" s="299" t="s">
        <v>1014</v>
      </c>
      <c r="B287" s="300" t="s">
        <v>1015</v>
      </c>
      <c r="C287" s="299" t="s">
        <v>94</v>
      </c>
      <c r="D287" s="300" t="s">
        <v>95</v>
      </c>
      <c r="E287" s="299" t="s">
        <v>893</v>
      </c>
      <c r="F287" s="300" t="s">
        <v>904</v>
      </c>
      <c r="G287" s="301" t="n">
        <v>25</v>
      </c>
      <c r="H287" s="302" t="s">
        <v>448</v>
      </c>
      <c r="I287" s="292" t="s">
        <v>348</v>
      </c>
      <c r="K287" s="292" t="s">
        <v>355</v>
      </c>
    </row>
    <row r="288" customFormat="false" ht="27.75" hidden="true" customHeight="false" outlineLevel="0" collapsed="false">
      <c r="A288" s="299" t="s">
        <v>1016</v>
      </c>
      <c r="B288" s="300" t="s">
        <v>221</v>
      </c>
      <c r="C288" s="299" t="s">
        <v>77</v>
      </c>
      <c r="D288" s="300" t="s">
        <v>78</v>
      </c>
      <c r="E288" s="299" t="s">
        <v>912</v>
      </c>
      <c r="F288" s="300" t="s">
        <v>1017</v>
      </c>
      <c r="G288" s="301" t="n">
        <v>12</v>
      </c>
      <c r="H288" s="302" t="s">
        <v>346</v>
      </c>
      <c r="I288" s="292" t="s">
        <v>348</v>
      </c>
      <c r="K288" s="292" t="s">
        <v>349</v>
      </c>
    </row>
    <row r="289" customFormat="false" ht="27.75" hidden="true" customHeight="false" outlineLevel="0" collapsed="false">
      <c r="A289" s="299" t="s">
        <v>1018</v>
      </c>
      <c r="B289" s="300" t="s">
        <v>1019</v>
      </c>
      <c r="C289" s="299" t="s">
        <v>75</v>
      </c>
      <c r="D289" s="300" t="s">
        <v>76</v>
      </c>
      <c r="E289" s="299" t="s">
        <v>915</v>
      </c>
      <c r="F289" s="300" t="s">
        <v>1005</v>
      </c>
      <c r="G289" s="301" t="n">
        <v>12</v>
      </c>
      <c r="H289" s="302" t="s">
        <v>346</v>
      </c>
      <c r="I289" s="292" t="s">
        <v>348</v>
      </c>
      <c r="K289" s="292" t="s">
        <v>349</v>
      </c>
    </row>
    <row r="290" customFormat="false" ht="27.75" hidden="true" customHeight="false" outlineLevel="0" collapsed="false">
      <c r="A290" s="299" t="s">
        <v>1020</v>
      </c>
      <c r="B290" s="300" t="s">
        <v>1021</v>
      </c>
      <c r="C290" s="299" t="s">
        <v>94</v>
      </c>
      <c r="D290" s="300" t="s">
        <v>95</v>
      </c>
      <c r="E290" s="299" t="s">
        <v>893</v>
      </c>
      <c r="F290" s="300" t="s">
        <v>904</v>
      </c>
      <c r="G290" s="301" t="n">
        <v>21</v>
      </c>
      <c r="H290" s="302" t="s">
        <v>886</v>
      </c>
      <c r="I290" s="292" t="s">
        <v>348</v>
      </c>
      <c r="K290" s="292" t="s">
        <v>349</v>
      </c>
    </row>
    <row r="291" customFormat="false" ht="27.75" hidden="true" customHeight="false" outlineLevel="0" collapsed="false">
      <c r="A291" s="299" t="s">
        <v>1022</v>
      </c>
      <c r="B291" s="300" t="s">
        <v>1023</v>
      </c>
      <c r="C291" s="299" t="s">
        <v>89</v>
      </c>
      <c r="D291" s="300" t="s">
        <v>90</v>
      </c>
      <c r="E291" s="299" t="s">
        <v>886</v>
      </c>
      <c r="F291" s="300" t="s">
        <v>896</v>
      </c>
      <c r="G291" s="301" t="n">
        <v>21</v>
      </c>
      <c r="H291" s="302" t="s">
        <v>971</v>
      </c>
      <c r="I291" s="292" t="s">
        <v>348</v>
      </c>
      <c r="K291" s="292" t="s">
        <v>349</v>
      </c>
    </row>
    <row r="292" customFormat="false" ht="27.75" hidden="true" customHeight="false" outlineLevel="0" collapsed="false">
      <c r="A292" s="299" t="s">
        <v>1024</v>
      </c>
      <c r="B292" s="300" t="s">
        <v>1025</v>
      </c>
      <c r="C292" s="299" t="s">
        <v>89</v>
      </c>
      <c r="D292" s="300" t="s">
        <v>90</v>
      </c>
      <c r="E292" s="299" t="s">
        <v>886</v>
      </c>
      <c r="F292" s="300" t="s">
        <v>896</v>
      </c>
      <c r="G292" s="301" t="n">
        <v>21</v>
      </c>
      <c r="H292" s="302" t="s">
        <v>971</v>
      </c>
      <c r="I292" s="292" t="s">
        <v>348</v>
      </c>
      <c r="K292" s="292" t="s">
        <v>349</v>
      </c>
    </row>
    <row r="293" customFormat="false" ht="27.75" hidden="true" customHeight="false" outlineLevel="0" collapsed="false">
      <c r="A293" s="299" t="s">
        <v>1026</v>
      </c>
      <c r="B293" s="300" t="s">
        <v>1027</v>
      </c>
      <c r="C293" s="299" t="s">
        <v>89</v>
      </c>
      <c r="D293" s="300" t="s">
        <v>90</v>
      </c>
      <c r="E293" s="299" t="s">
        <v>886</v>
      </c>
      <c r="F293" s="300" t="s">
        <v>896</v>
      </c>
      <c r="G293" s="301" t="n">
        <v>21</v>
      </c>
      <c r="H293" s="302" t="s">
        <v>886</v>
      </c>
      <c r="I293" s="292" t="s">
        <v>348</v>
      </c>
      <c r="K293" s="292" t="s">
        <v>349</v>
      </c>
    </row>
    <row r="294" customFormat="false" ht="27.75" hidden="true" customHeight="false" outlineLevel="0" collapsed="false">
      <c r="A294" s="299" t="s">
        <v>1028</v>
      </c>
      <c r="B294" s="300" t="s">
        <v>1029</v>
      </c>
      <c r="C294" s="299" t="s">
        <v>89</v>
      </c>
      <c r="D294" s="300" t="s">
        <v>90</v>
      </c>
      <c r="E294" s="299" t="s">
        <v>886</v>
      </c>
      <c r="F294" s="300" t="s">
        <v>896</v>
      </c>
      <c r="G294" s="301" t="n">
        <v>21</v>
      </c>
      <c r="H294" s="302" t="s">
        <v>886</v>
      </c>
      <c r="I294" s="292" t="s">
        <v>348</v>
      </c>
      <c r="K294" s="292" t="s">
        <v>349</v>
      </c>
    </row>
    <row r="295" customFormat="false" ht="27.75" hidden="true" customHeight="false" outlineLevel="0" collapsed="false">
      <c r="A295" s="299" t="s">
        <v>1030</v>
      </c>
      <c r="B295" s="300" t="s">
        <v>1031</v>
      </c>
      <c r="C295" s="299" t="s">
        <v>89</v>
      </c>
      <c r="D295" s="300" t="s">
        <v>90</v>
      </c>
      <c r="E295" s="299" t="s">
        <v>886</v>
      </c>
      <c r="F295" s="300" t="s">
        <v>896</v>
      </c>
      <c r="G295" s="301" t="n">
        <v>22</v>
      </c>
      <c r="H295" s="302" t="s">
        <v>985</v>
      </c>
      <c r="I295" s="292" t="s">
        <v>348</v>
      </c>
      <c r="K295" s="292" t="s">
        <v>349</v>
      </c>
    </row>
    <row r="296" customFormat="false" ht="27.75" hidden="true" customHeight="false" outlineLevel="0" collapsed="false">
      <c r="A296" s="299" t="s">
        <v>1032</v>
      </c>
      <c r="B296" s="300" t="s">
        <v>1033</v>
      </c>
      <c r="C296" s="299" t="s">
        <v>101</v>
      </c>
      <c r="D296" s="300" t="s">
        <v>102</v>
      </c>
      <c r="E296" s="299" t="s">
        <v>448</v>
      </c>
      <c r="F296" s="300" t="s">
        <v>1034</v>
      </c>
      <c r="G296" s="301" t="n">
        <v>164</v>
      </c>
      <c r="H296" s="302" t="s">
        <v>1035</v>
      </c>
      <c r="I296" s="292" t="s">
        <v>348</v>
      </c>
      <c r="K296" s="292" t="s">
        <v>349</v>
      </c>
    </row>
    <row r="297" customFormat="false" ht="27.75" hidden="true" customHeight="false" outlineLevel="0" collapsed="false">
      <c r="A297" s="299" t="s">
        <v>1036</v>
      </c>
      <c r="B297" s="300" t="s">
        <v>1037</v>
      </c>
      <c r="C297" s="299" t="s">
        <v>89</v>
      </c>
      <c r="D297" s="300" t="s">
        <v>90</v>
      </c>
      <c r="E297" s="299" t="s">
        <v>886</v>
      </c>
      <c r="F297" s="300" t="s">
        <v>896</v>
      </c>
      <c r="G297" s="301" t="n">
        <v>22</v>
      </c>
      <c r="H297" s="302" t="s">
        <v>985</v>
      </c>
      <c r="I297" s="292" t="s">
        <v>348</v>
      </c>
      <c r="K297" s="292" t="s">
        <v>349</v>
      </c>
    </row>
    <row r="298" customFormat="false" ht="27.75" hidden="true" customHeight="false" outlineLevel="0" collapsed="false">
      <c r="A298" s="299" t="s">
        <v>1038</v>
      </c>
      <c r="B298" s="300" t="s">
        <v>1039</v>
      </c>
      <c r="C298" s="299" t="s">
        <v>89</v>
      </c>
      <c r="D298" s="300" t="s">
        <v>90</v>
      </c>
      <c r="E298" s="299" t="s">
        <v>886</v>
      </c>
      <c r="F298" s="300" t="s">
        <v>896</v>
      </c>
      <c r="G298" s="301" t="n">
        <v>22</v>
      </c>
      <c r="H298" s="302" t="s">
        <v>985</v>
      </c>
      <c r="I298" s="292" t="s">
        <v>348</v>
      </c>
      <c r="K298" s="292" t="s">
        <v>349</v>
      </c>
    </row>
    <row r="299" customFormat="false" ht="27.75" hidden="true" customHeight="false" outlineLevel="0" collapsed="false">
      <c r="A299" s="299" t="s">
        <v>1040</v>
      </c>
      <c r="B299" s="300" t="s">
        <v>1041</v>
      </c>
      <c r="C299" s="299" t="s">
        <v>89</v>
      </c>
      <c r="D299" s="300" t="s">
        <v>90</v>
      </c>
      <c r="E299" s="299" t="s">
        <v>886</v>
      </c>
      <c r="F299" s="300" t="s">
        <v>896</v>
      </c>
      <c r="G299" s="301" t="n">
        <v>22</v>
      </c>
      <c r="H299" s="302" t="s">
        <v>985</v>
      </c>
      <c r="I299" s="292" t="s">
        <v>348</v>
      </c>
      <c r="K299" s="292" t="s">
        <v>349</v>
      </c>
    </row>
    <row r="300" customFormat="false" ht="27.75" hidden="true" customHeight="false" outlineLevel="0" collapsed="false">
      <c r="A300" s="299" t="s">
        <v>1042</v>
      </c>
      <c r="B300" s="300" t="s">
        <v>1043</v>
      </c>
      <c r="C300" s="299" t="s">
        <v>101</v>
      </c>
      <c r="D300" s="300" t="s">
        <v>102</v>
      </c>
      <c r="E300" s="299" t="s">
        <v>1044</v>
      </c>
      <c r="F300" s="300" t="s">
        <v>1045</v>
      </c>
      <c r="G300" s="301" t="n">
        <v>164</v>
      </c>
      <c r="H300" s="302" t="s">
        <v>1035</v>
      </c>
      <c r="I300" s="292" t="s">
        <v>348</v>
      </c>
      <c r="K300" s="292" t="s">
        <v>355</v>
      </c>
    </row>
    <row r="301" customFormat="false" ht="27.75" hidden="true" customHeight="false" outlineLevel="0" collapsed="false">
      <c r="A301" s="299" t="s">
        <v>1046</v>
      </c>
      <c r="B301" s="300" t="s">
        <v>1047</v>
      </c>
      <c r="C301" s="299" t="s">
        <v>101</v>
      </c>
      <c r="D301" s="300" t="s">
        <v>102</v>
      </c>
      <c r="E301" s="299" t="s">
        <v>1048</v>
      </c>
      <c r="F301" s="300" t="s">
        <v>1049</v>
      </c>
      <c r="G301" s="301" t="n">
        <v>164</v>
      </c>
      <c r="H301" s="302" t="s">
        <v>1035</v>
      </c>
      <c r="I301" s="292" t="s">
        <v>348</v>
      </c>
      <c r="K301" s="292" t="s">
        <v>349</v>
      </c>
    </row>
    <row r="302" customFormat="false" ht="27.75" hidden="true" customHeight="false" outlineLevel="0" collapsed="false">
      <c r="A302" s="299" t="s">
        <v>1050</v>
      </c>
      <c r="B302" s="300" t="s">
        <v>1051</v>
      </c>
      <c r="C302" s="299" t="s">
        <v>89</v>
      </c>
      <c r="D302" s="300" t="s">
        <v>90</v>
      </c>
      <c r="E302" s="299" t="s">
        <v>886</v>
      </c>
      <c r="F302" s="300" t="s">
        <v>896</v>
      </c>
      <c r="G302" s="301" t="n">
        <v>22</v>
      </c>
      <c r="H302" s="302" t="s">
        <v>985</v>
      </c>
      <c r="I302" s="292" t="s">
        <v>348</v>
      </c>
      <c r="K302" s="292" t="s">
        <v>349</v>
      </c>
    </row>
    <row r="303" customFormat="false" ht="27.75" hidden="true" customHeight="false" outlineLevel="0" collapsed="false">
      <c r="A303" s="299" t="s">
        <v>1052</v>
      </c>
      <c r="B303" s="300" t="s">
        <v>1053</v>
      </c>
      <c r="C303" s="299" t="s">
        <v>101</v>
      </c>
      <c r="D303" s="300" t="s">
        <v>102</v>
      </c>
      <c r="E303" s="299" t="s">
        <v>1054</v>
      </c>
      <c r="F303" s="300" t="s">
        <v>1055</v>
      </c>
      <c r="G303" s="301" t="n">
        <v>164</v>
      </c>
      <c r="H303" s="302" t="s">
        <v>1035</v>
      </c>
      <c r="I303" s="292" t="s">
        <v>348</v>
      </c>
      <c r="K303" s="292" t="s">
        <v>349</v>
      </c>
    </row>
    <row r="304" customFormat="false" ht="27.75" hidden="true" customHeight="false" outlineLevel="0" collapsed="false">
      <c r="A304" s="299" t="s">
        <v>1056</v>
      </c>
      <c r="B304" s="300" t="s">
        <v>1057</v>
      </c>
      <c r="C304" s="299" t="s">
        <v>101</v>
      </c>
      <c r="D304" s="300" t="s">
        <v>102</v>
      </c>
      <c r="E304" s="299" t="s">
        <v>1054</v>
      </c>
      <c r="F304" s="300" t="s">
        <v>1055</v>
      </c>
      <c r="G304" s="301" t="n">
        <v>164</v>
      </c>
      <c r="H304" s="302" t="s">
        <v>1035</v>
      </c>
      <c r="I304" s="292" t="s">
        <v>348</v>
      </c>
      <c r="K304" s="292" t="s">
        <v>349</v>
      </c>
    </row>
    <row r="305" customFormat="false" ht="27.75" hidden="true" customHeight="false" outlineLevel="0" collapsed="false">
      <c r="A305" s="299" t="s">
        <v>1058</v>
      </c>
      <c r="B305" s="300" t="s">
        <v>1059</v>
      </c>
      <c r="C305" s="299" t="s">
        <v>101</v>
      </c>
      <c r="D305" s="300" t="s">
        <v>102</v>
      </c>
      <c r="E305" s="299" t="s">
        <v>1054</v>
      </c>
      <c r="F305" s="300" t="s">
        <v>1055</v>
      </c>
      <c r="G305" s="301" t="n">
        <v>164</v>
      </c>
      <c r="H305" s="302" t="s">
        <v>1035</v>
      </c>
      <c r="I305" s="292" t="s">
        <v>348</v>
      </c>
      <c r="K305" s="292" t="s">
        <v>349</v>
      </c>
    </row>
    <row r="306" customFormat="false" ht="27.75" hidden="true" customHeight="false" outlineLevel="0" collapsed="false">
      <c r="A306" s="299" t="s">
        <v>1060</v>
      </c>
      <c r="B306" s="300" t="s">
        <v>1061</v>
      </c>
      <c r="C306" s="299" t="s">
        <v>101</v>
      </c>
      <c r="D306" s="300" t="s">
        <v>102</v>
      </c>
      <c r="E306" s="299" t="s">
        <v>1044</v>
      </c>
      <c r="F306" s="300" t="s">
        <v>1045</v>
      </c>
      <c r="G306" s="301" t="n">
        <v>164</v>
      </c>
      <c r="H306" s="302" t="s">
        <v>1035</v>
      </c>
      <c r="I306" s="292" t="s">
        <v>348</v>
      </c>
      <c r="K306" s="292" t="s">
        <v>349</v>
      </c>
    </row>
    <row r="307" customFormat="false" ht="27.75" hidden="true" customHeight="false" outlineLevel="0" collapsed="false">
      <c r="A307" s="299" t="s">
        <v>1062</v>
      </c>
      <c r="B307" s="300" t="s">
        <v>1063</v>
      </c>
      <c r="C307" s="299" t="s">
        <v>101</v>
      </c>
      <c r="D307" s="300" t="s">
        <v>102</v>
      </c>
      <c r="E307" s="299" t="s">
        <v>1054</v>
      </c>
      <c r="F307" s="300" t="s">
        <v>1055</v>
      </c>
      <c r="G307" s="301" t="n">
        <v>164</v>
      </c>
      <c r="H307" s="302" t="s">
        <v>1035</v>
      </c>
      <c r="I307" s="292" t="s">
        <v>348</v>
      </c>
      <c r="K307" s="292" t="s">
        <v>349</v>
      </c>
    </row>
    <row r="308" customFormat="false" ht="27.75" hidden="true" customHeight="false" outlineLevel="0" collapsed="false">
      <c r="A308" s="299" t="s">
        <v>1064</v>
      </c>
      <c r="B308" s="300" t="s">
        <v>1065</v>
      </c>
      <c r="C308" s="299" t="s">
        <v>85</v>
      </c>
      <c r="D308" s="300" t="s">
        <v>86</v>
      </c>
      <c r="E308" s="299" t="s">
        <v>759</v>
      </c>
      <c r="F308" s="300" t="s">
        <v>760</v>
      </c>
      <c r="G308" s="301" t="n">
        <v>17</v>
      </c>
      <c r="H308" s="302" t="s">
        <v>747</v>
      </c>
      <c r="I308" s="292" t="s">
        <v>348</v>
      </c>
      <c r="K308" s="292" t="s">
        <v>349</v>
      </c>
    </row>
    <row r="309" customFormat="false" ht="27.75" hidden="true" customHeight="false" outlineLevel="0" collapsed="false">
      <c r="A309" s="299" t="s">
        <v>1066</v>
      </c>
      <c r="B309" s="300" t="s">
        <v>1067</v>
      </c>
      <c r="C309" s="299" t="s">
        <v>85</v>
      </c>
      <c r="D309" s="300" t="s">
        <v>86</v>
      </c>
      <c r="E309" s="299" t="s">
        <v>759</v>
      </c>
      <c r="F309" s="300" t="s">
        <v>760</v>
      </c>
      <c r="G309" s="301" t="n">
        <v>17</v>
      </c>
      <c r="H309" s="302" t="s">
        <v>747</v>
      </c>
      <c r="I309" s="292" t="s">
        <v>348</v>
      </c>
      <c r="K309" s="292" t="s">
        <v>349</v>
      </c>
    </row>
    <row r="310" customFormat="false" ht="27.75" hidden="true" customHeight="false" outlineLevel="0" collapsed="false">
      <c r="A310" s="299" t="s">
        <v>1068</v>
      </c>
      <c r="B310" s="300" t="s">
        <v>1069</v>
      </c>
      <c r="C310" s="299" t="s">
        <v>85</v>
      </c>
      <c r="D310" s="300" t="s">
        <v>86</v>
      </c>
      <c r="E310" s="299" t="s">
        <v>759</v>
      </c>
      <c r="F310" s="300" t="s">
        <v>760</v>
      </c>
      <c r="G310" s="301" t="n">
        <v>17</v>
      </c>
      <c r="H310" s="302" t="s">
        <v>747</v>
      </c>
      <c r="I310" s="292" t="s">
        <v>348</v>
      </c>
      <c r="K310" s="292" t="s">
        <v>349</v>
      </c>
    </row>
    <row r="311" customFormat="false" ht="27.75" hidden="true" customHeight="false" outlineLevel="0" collapsed="false">
      <c r="A311" s="299" t="s">
        <v>1070</v>
      </c>
      <c r="B311" s="300" t="s">
        <v>1071</v>
      </c>
      <c r="C311" s="299" t="s">
        <v>85</v>
      </c>
      <c r="D311" s="300" t="s">
        <v>86</v>
      </c>
      <c r="E311" s="299" t="s">
        <v>759</v>
      </c>
      <c r="F311" s="300" t="s">
        <v>760</v>
      </c>
      <c r="G311" s="301" t="n">
        <v>17</v>
      </c>
      <c r="H311" s="302" t="s">
        <v>747</v>
      </c>
      <c r="I311" s="292" t="s">
        <v>348</v>
      </c>
      <c r="K311" s="292" t="s">
        <v>355</v>
      </c>
    </row>
    <row r="312" customFormat="false" ht="27.75" hidden="true" customHeight="false" outlineLevel="0" collapsed="false">
      <c r="A312" s="299" t="s">
        <v>1072</v>
      </c>
      <c r="B312" s="300" t="s">
        <v>1073</v>
      </c>
      <c r="C312" s="299" t="s">
        <v>85</v>
      </c>
      <c r="D312" s="300" t="s">
        <v>86</v>
      </c>
      <c r="E312" s="299" t="s">
        <v>759</v>
      </c>
      <c r="F312" s="300" t="s">
        <v>760</v>
      </c>
      <c r="G312" s="301" t="n">
        <v>17</v>
      </c>
      <c r="H312" s="302" t="s">
        <v>747</v>
      </c>
      <c r="I312" s="292" t="s">
        <v>348</v>
      </c>
      <c r="K312" s="292" t="s">
        <v>355</v>
      </c>
    </row>
    <row r="313" customFormat="false" ht="27.75" hidden="true" customHeight="false" outlineLevel="0" collapsed="false">
      <c r="A313" s="299" t="s">
        <v>1074</v>
      </c>
      <c r="B313" s="300" t="s">
        <v>1075</v>
      </c>
      <c r="C313" s="299" t="s">
        <v>85</v>
      </c>
      <c r="D313" s="300" t="s">
        <v>86</v>
      </c>
      <c r="E313" s="299" t="s">
        <v>759</v>
      </c>
      <c r="F313" s="300" t="s">
        <v>760</v>
      </c>
      <c r="G313" s="301" t="n">
        <v>19</v>
      </c>
      <c r="H313" s="302" t="s">
        <v>759</v>
      </c>
      <c r="I313" s="308" t="s">
        <v>348</v>
      </c>
      <c r="J313" s="308"/>
      <c r="K313" s="308" t="s">
        <v>355</v>
      </c>
    </row>
    <row r="314" customFormat="false" ht="27.75" hidden="true" customHeight="false" outlineLevel="0" collapsed="false">
      <c r="A314" s="299" t="s">
        <v>1076</v>
      </c>
      <c r="B314" s="300" t="s">
        <v>1077</v>
      </c>
      <c r="C314" s="299" t="s">
        <v>85</v>
      </c>
      <c r="D314" s="300" t="s">
        <v>86</v>
      </c>
      <c r="E314" s="299" t="s">
        <v>759</v>
      </c>
      <c r="F314" s="300" t="s">
        <v>760</v>
      </c>
      <c r="G314" s="301" t="n">
        <v>20</v>
      </c>
      <c r="H314" s="302" t="s">
        <v>815</v>
      </c>
      <c r="I314" s="292" t="s">
        <v>348</v>
      </c>
      <c r="K314" s="292" t="s">
        <v>349</v>
      </c>
    </row>
    <row r="315" customFormat="false" ht="27.75" hidden="true" customHeight="false" outlineLevel="0" collapsed="false">
      <c r="A315" s="299" t="s">
        <v>1078</v>
      </c>
      <c r="B315" s="300" t="s">
        <v>1079</v>
      </c>
      <c r="C315" s="299" t="s">
        <v>85</v>
      </c>
      <c r="D315" s="300" t="s">
        <v>86</v>
      </c>
      <c r="E315" s="299" t="s">
        <v>759</v>
      </c>
      <c r="F315" s="300" t="s">
        <v>760</v>
      </c>
      <c r="G315" s="301" t="n">
        <v>20</v>
      </c>
      <c r="H315" s="302" t="s">
        <v>815</v>
      </c>
      <c r="I315" s="292" t="s">
        <v>348</v>
      </c>
      <c r="K315" s="292" t="s">
        <v>349</v>
      </c>
    </row>
    <row r="316" customFormat="false" ht="27.75" hidden="true" customHeight="false" outlineLevel="0" collapsed="false">
      <c r="A316" s="299" t="s">
        <v>1080</v>
      </c>
      <c r="B316" s="300" t="s">
        <v>1081</v>
      </c>
      <c r="C316" s="299" t="s">
        <v>85</v>
      </c>
      <c r="D316" s="300" t="s">
        <v>86</v>
      </c>
      <c r="E316" s="299" t="s">
        <v>759</v>
      </c>
      <c r="F316" s="300" t="s">
        <v>760</v>
      </c>
      <c r="G316" s="301" t="n">
        <v>20</v>
      </c>
      <c r="H316" s="302" t="s">
        <v>815</v>
      </c>
      <c r="I316" s="292" t="s">
        <v>348</v>
      </c>
      <c r="K316" s="292" t="s">
        <v>349</v>
      </c>
    </row>
    <row r="317" customFormat="false" ht="27.75" hidden="true" customHeight="false" outlineLevel="0" collapsed="false">
      <c r="A317" s="299" t="s">
        <v>1082</v>
      </c>
      <c r="B317" s="300" t="s">
        <v>1083</v>
      </c>
      <c r="C317" s="299" t="s">
        <v>85</v>
      </c>
      <c r="D317" s="300" t="s">
        <v>86</v>
      </c>
      <c r="E317" s="299" t="s">
        <v>759</v>
      </c>
      <c r="F317" s="300" t="s">
        <v>760</v>
      </c>
      <c r="G317" s="301" t="n">
        <v>20</v>
      </c>
      <c r="H317" s="302" t="s">
        <v>815</v>
      </c>
      <c r="I317" s="292" t="s">
        <v>348</v>
      </c>
      <c r="K317" s="292" t="s">
        <v>349</v>
      </c>
    </row>
    <row r="318" customFormat="false" ht="27.75" hidden="true" customHeight="false" outlineLevel="0" collapsed="false">
      <c r="A318" s="299" t="s">
        <v>1084</v>
      </c>
      <c r="B318" s="300" t="s">
        <v>1085</v>
      </c>
      <c r="C318" s="299" t="s">
        <v>96</v>
      </c>
      <c r="D318" s="300" t="s">
        <v>97</v>
      </c>
      <c r="E318" s="299" t="s">
        <v>1086</v>
      </c>
      <c r="F318" s="300" t="s">
        <v>1087</v>
      </c>
      <c r="G318" s="301" t="n">
        <v>21</v>
      </c>
      <c r="H318" s="302" t="s">
        <v>886</v>
      </c>
      <c r="I318" s="292" t="s">
        <v>348</v>
      </c>
      <c r="K318" s="292" t="s">
        <v>349</v>
      </c>
    </row>
    <row r="319" customFormat="false" ht="27.75" hidden="true" customHeight="false" outlineLevel="0" collapsed="false">
      <c r="A319" s="299" t="s">
        <v>1088</v>
      </c>
      <c r="B319" s="300" t="s">
        <v>1089</v>
      </c>
      <c r="C319" s="299" t="s">
        <v>96</v>
      </c>
      <c r="D319" s="300" t="s">
        <v>97</v>
      </c>
      <c r="E319" s="299" t="s">
        <v>1086</v>
      </c>
      <c r="F319" s="300" t="s">
        <v>1087</v>
      </c>
      <c r="G319" s="301" t="n">
        <v>21</v>
      </c>
      <c r="H319" s="302" t="s">
        <v>886</v>
      </c>
      <c r="I319" s="292" t="s">
        <v>348</v>
      </c>
      <c r="K319" s="292" t="s">
        <v>349</v>
      </c>
    </row>
    <row r="320" customFormat="false" ht="27.75" hidden="true" customHeight="false" outlineLevel="0" collapsed="false">
      <c r="A320" s="299" t="s">
        <v>1090</v>
      </c>
      <c r="B320" s="300" t="s">
        <v>1091</v>
      </c>
      <c r="C320" s="299" t="s">
        <v>96</v>
      </c>
      <c r="D320" s="300" t="s">
        <v>97</v>
      </c>
      <c r="E320" s="299" t="s">
        <v>1086</v>
      </c>
      <c r="F320" s="300" t="s">
        <v>1087</v>
      </c>
      <c r="G320" s="301" t="n">
        <v>25</v>
      </c>
      <c r="H320" s="302" t="s">
        <v>1044</v>
      </c>
      <c r="I320" s="292" t="s">
        <v>348</v>
      </c>
      <c r="K320" s="292" t="s">
        <v>349</v>
      </c>
    </row>
    <row r="321" customFormat="false" ht="27.75" hidden="true" customHeight="false" outlineLevel="0" collapsed="false">
      <c r="A321" s="299" t="s">
        <v>1092</v>
      </c>
      <c r="B321" s="300" t="s">
        <v>1093</v>
      </c>
      <c r="C321" s="299" t="s">
        <v>96</v>
      </c>
      <c r="D321" s="300" t="s">
        <v>97</v>
      </c>
      <c r="E321" s="299" t="s">
        <v>1086</v>
      </c>
      <c r="F321" s="300" t="s">
        <v>1087</v>
      </c>
      <c r="G321" s="301" t="n">
        <v>25</v>
      </c>
      <c r="H321" s="302" t="s">
        <v>1048</v>
      </c>
      <c r="I321" s="292" t="s">
        <v>348</v>
      </c>
      <c r="K321" s="292" t="s">
        <v>349</v>
      </c>
    </row>
    <row r="322" customFormat="false" ht="27.75" hidden="true" customHeight="false" outlineLevel="0" collapsed="false">
      <c r="A322" s="299" t="s">
        <v>1094</v>
      </c>
      <c r="B322" s="300" t="s">
        <v>1095</v>
      </c>
      <c r="C322" s="299" t="s">
        <v>96</v>
      </c>
      <c r="D322" s="300" t="s">
        <v>97</v>
      </c>
      <c r="E322" s="299" t="s">
        <v>1086</v>
      </c>
      <c r="F322" s="300" t="s">
        <v>1087</v>
      </c>
      <c r="G322" s="301" t="n">
        <v>21</v>
      </c>
      <c r="H322" s="302" t="s">
        <v>886</v>
      </c>
      <c r="I322" s="292" t="s">
        <v>348</v>
      </c>
      <c r="K322" s="292" t="s">
        <v>355</v>
      </c>
    </row>
    <row r="323" customFormat="false" ht="27.75" hidden="true" customHeight="false" outlineLevel="0" collapsed="false">
      <c r="A323" s="299" t="s">
        <v>1096</v>
      </c>
      <c r="B323" s="300" t="s">
        <v>1097</v>
      </c>
      <c r="C323" s="299" t="s">
        <v>96</v>
      </c>
      <c r="D323" s="300" t="s">
        <v>97</v>
      </c>
      <c r="E323" s="299" t="s">
        <v>1086</v>
      </c>
      <c r="F323" s="300" t="s">
        <v>1087</v>
      </c>
      <c r="G323" s="301" t="n">
        <v>25</v>
      </c>
      <c r="H323" s="302" t="s">
        <v>1054</v>
      </c>
      <c r="I323" s="292" t="s">
        <v>348</v>
      </c>
      <c r="K323" s="292" t="s">
        <v>349</v>
      </c>
    </row>
    <row r="324" customFormat="false" ht="27.75" hidden="true" customHeight="false" outlineLevel="0" collapsed="false">
      <c r="A324" s="299" t="s">
        <v>1098</v>
      </c>
      <c r="B324" s="300" t="s">
        <v>1099</v>
      </c>
      <c r="C324" s="299" t="s">
        <v>96</v>
      </c>
      <c r="D324" s="300" t="s">
        <v>97</v>
      </c>
      <c r="E324" s="299" t="s">
        <v>1086</v>
      </c>
      <c r="F324" s="300" t="s">
        <v>1087</v>
      </c>
      <c r="G324" s="301" t="n">
        <v>25</v>
      </c>
      <c r="H324" s="302" t="s">
        <v>1054</v>
      </c>
      <c r="I324" s="292" t="s">
        <v>348</v>
      </c>
      <c r="K324" s="292" t="s">
        <v>349</v>
      </c>
    </row>
    <row r="325" customFormat="false" ht="27.75" hidden="true" customHeight="false" outlineLevel="0" collapsed="false">
      <c r="A325" s="299" t="s">
        <v>1100</v>
      </c>
      <c r="B325" s="300" t="s">
        <v>1101</v>
      </c>
      <c r="C325" s="299" t="s">
        <v>96</v>
      </c>
      <c r="D325" s="300" t="s">
        <v>97</v>
      </c>
      <c r="E325" s="299" t="s">
        <v>1086</v>
      </c>
      <c r="F325" s="300" t="s">
        <v>1087</v>
      </c>
      <c r="G325" s="301" t="n">
        <v>25</v>
      </c>
      <c r="H325" s="302" t="s">
        <v>1054</v>
      </c>
      <c r="I325" s="292" t="s">
        <v>348</v>
      </c>
      <c r="K325" s="292" t="s">
        <v>355</v>
      </c>
    </row>
    <row r="326" customFormat="false" ht="27.75" hidden="true" customHeight="false" outlineLevel="0" collapsed="false">
      <c r="A326" s="299" t="s">
        <v>1102</v>
      </c>
      <c r="B326" s="300" t="s">
        <v>1103</v>
      </c>
      <c r="C326" s="299" t="s">
        <v>96</v>
      </c>
      <c r="D326" s="300" t="s">
        <v>97</v>
      </c>
      <c r="E326" s="299" t="s">
        <v>1086</v>
      </c>
      <c r="F326" s="300" t="s">
        <v>1087</v>
      </c>
      <c r="G326" s="301" t="n">
        <v>25</v>
      </c>
      <c r="H326" s="302" t="s">
        <v>1044</v>
      </c>
      <c r="I326" s="292" t="s">
        <v>348</v>
      </c>
      <c r="K326" s="292" t="s">
        <v>349</v>
      </c>
    </row>
    <row r="327" customFormat="false" ht="27.75" hidden="true" customHeight="false" outlineLevel="0" collapsed="false">
      <c r="A327" s="299" t="s">
        <v>1104</v>
      </c>
      <c r="B327" s="300" t="s">
        <v>1105</v>
      </c>
      <c r="C327" s="299" t="s">
        <v>96</v>
      </c>
      <c r="D327" s="300" t="s">
        <v>97</v>
      </c>
      <c r="E327" s="299" t="s">
        <v>1106</v>
      </c>
      <c r="F327" s="300" t="s">
        <v>1107</v>
      </c>
      <c r="G327" s="301" t="n">
        <v>24</v>
      </c>
      <c r="H327" s="302" t="s">
        <v>1086</v>
      </c>
      <c r="I327" s="292" t="s">
        <v>348</v>
      </c>
      <c r="K327" s="292" t="s">
        <v>349</v>
      </c>
    </row>
    <row r="328" customFormat="false" ht="27.75" hidden="true" customHeight="false" outlineLevel="0" collapsed="false">
      <c r="A328" s="299" t="s">
        <v>1108</v>
      </c>
      <c r="B328" s="300" t="s">
        <v>1109</v>
      </c>
      <c r="C328" s="299" t="s">
        <v>96</v>
      </c>
      <c r="D328" s="300" t="s">
        <v>97</v>
      </c>
      <c r="E328" s="299" t="s">
        <v>1106</v>
      </c>
      <c r="F328" s="300" t="s">
        <v>1107</v>
      </c>
      <c r="G328" s="301" t="n">
        <v>24</v>
      </c>
      <c r="H328" s="302" t="s">
        <v>1086</v>
      </c>
      <c r="I328" s="292" t="s">
        <v>348</v>
      </c>
      <c r="K328" s="292" t="s">
        <v>349</v>
      </c>
    </row>
    <row r="329" customFormat="false" ht="27.75" hidden="true" customHeight="false" outlineLevel="0" collapsed="false">
      <c r="A329" s="299" t="s">
        <v>1110</v>
      </c>
      <c r="B329" s="300" t="s">
        <v>1111</v>
      </c>
      <c r="C329" s="299" t="s">
        <v>96</v>
      </c>
      <c r="D329" s="300" t="s">
        <v>97</v>
      </c>
      <c r="E329" s="299" t="s">
        <v>1106</v>
      </c>
      <c r="F329" s="300" t="s">
        <v>1107</v>
      </c>
      <c r="G329" s="301" t="n">
        <v>24</v>
      </c>
      <c r="H329" s="302" t="s">
        <v>1086</v>
      </c>
      <c r="I329" s="292" t="s">
        <v>348</v>
      </c>
      <c r="K329" s="292" t="s">
        <v>349</v>
      </c>
    </row>
    <row r="330" customFormat="false" ht="27.75" hidden="true" customHeight="false" outlineLevel="0" collapsed="false">
      <c r="A330" s="299" t="s">
        <v>1112</v>
      </c>
      <c r="B330" s="300" t="s">
        <v>1113</v>
      </c>
      <c r="C330" s="299" t="s">
        <v>96</v>
      </c>
      <c r="D330" s="300" t="s">
        <v>97</v>
      </c>
      <c r="E330" s="299" t="s">
        <v>1106</v>
      </c>
      <c r="F330" s="300" t="s">
        <v>1107</v>
      </c>
      <c r="G330" s="301" t="n">
        <v>24</v>
      </c>
      <c r="H330" s="302" t="s">
        <v>1086</v>
      </c>
      <c r="I330" s="292" t="s">
        <v>348</v>
      </c>
      <c r="K330" s="292" t="s">
        <v>349</v>
      </c>
    </row>
    <row r="331" customFormat="false" ht="27.75" hidden="true" customHeight="false" outlineLevel="0" collapsed="false">
      <c r="A331" s="299" t="s">
        <v>1114</v>
      </c>
      <c r="B331" s="300" t="s">
        <v>1115</v>
      </c>
      <c r="C331" s="299" t="s">
        <v>96</v>
      </c>
      <c r="D331" s="300" t="s">
        <v>97</v>
      </c>
      <c r="E331" s="299" t="s">
        <v>1106</v>
      </c>
      <c r="F331" s="300" t="s">
        <v>1107</v>
      </c>
      <c r="G331" s="301" t="n">
        <v>24</v>
      </c>
      <c r="H331" s="302" t="s">
        <v>1086</v>
      </c>
      <c r="I331" s="292" t="s">
        <v>348</v>
      </c>
      <c r="K331" s="292" t="s">
        <v>349</v>
      </c>
    </row>
    <row r="332" customFormat="false" ht="27.75" hidden="true" customHeight="false" outlineLevel="0" collapsed="false">
      <c r="A332" s="299" t="s">
        <v>1116</v>
      </c>
      <c r="B332" s="300" t="s">
        <v>1117</v>
      </c>
      <c r="C332" s="299" t="s">
        <v>96</v>
      </c>
      <c r="D332" s="300" t="s">
        <v>97</v>
      </c>
      <c r="E332" s="299" t="s">
        <v>1106</v>
      </c>
      <c r="F332" s="300" t="s">
        <v>1107</v>
      </c>
      <c r="G332" s="301" t="n">
        <v>24</v>
      </c>
      <c r="H332" s="302" t="s">
        <v>1086</v>
      </c>
      <c r="I332" s="292" t="s">
        <v>348</v>
      </c>
      <c r="K332" s="292" t="s">
        <v>349</v>
      </c>
    </row>
    <row r="333" customFormat="false" ht="27.75" hidden="true" customHeight="false" outlineLevel="0" collapsed="false">
      <c r="A333" s="299" t="s">
        <v>1118</v>
      </c>
      <c r="B333" s="300" t="s">
        <v>1119</v>
      </c>
      <c r="C333" s="299" t="s">
        <v>96</v>
      </c>
      <c r="D333" s="300" t="s">
        <v>97</v>
      </c>
      <c r="E333" s="299" t="s">
        <v>1106</v>
      </c>
      <c r="F333" s="300" t="s">
        <v>1107</v>
      </c>
      <c r="G333" s="301" t="n">
        <v>24</v>
      </c>
      <c r="H333" s="302" t="s">
        <v>1086</v>
      </c>
      <c r="I333" s="292" t="s">
        <v>348</v>
      </c>
      <c r="K333" s="292" t="s">
        <v>349</v>
      </c>
    </row>
    <row r="334" customFormat="false" ht="27.75" hidden="true" customHeight="false" outlineLevel="0" collapsed="false">
      <c r="A334" s="299" t="s">
        <v>1120</v>
      </c>
      <c r="B334" s="300" t="s">
        <v>1121</v>
      </c>
      <c r="C334" s="299" t="s">
        <v>96</v>
      </c>
      <c r="D334" s="300" t="s">
        <v>97</v>
      </c>
      <c r="E334" s="299" t="s">
        <v>1106</v>
      </c>
      <c r="F334" s="300" t="s">
        <v>1107</v>
      </c>
      <c r="G334" s="301" t="n">
        <v>24</v>
      </c>
      <c r="H334" s="302" t="s">
        <v>1086</v>
      </c>
      <c r="I334" s="292" t="s">
        <v>348</v>
      </c>
      <c r="K334" s="292" t="s">
        <v>349</v>
      </c>
    </row>
    <row r="335" customFormat="false" ht="27.75" hidden="true" customHeight="false" outlineLevel="0" collapsed="false">
      <c r="A335" s="299" t="s">
        <v>1122</v>
      </c>
      <c r="B335" s="300" t="s">
        <v>1123</v>
      </c>
      <c r="C335" s="299" t="s">
        <v>96</v>
      </c>
      <c r="D335" s="300" t="s">
        <v>97</v>
      </c>
      <c r="E335" s="299" t="s">
        <v>1106</v>
      </c>
      <c r="F335" s="300" t="s">
        <v>1107</v>
      </c>
      <c r="G335" s="301" t="n">
        <v>24</v>
      </c>
      <c r="H335" s="302" t="s">
        <v>1106</v>
      </c>
      <c r="I335" s="292" t="s">
        <v>348</v>
      </c>
      <c r="K335" s="292" t="s">
        <v>349</v>
      </c>
    </row>
    <row r="336" customFormat="false" ht="27.75" hidden="true" customHeight="false" outlineLevel="0" collapsed="false">
      <c r="A336" s="299" t="s">
        <v>1124</v>
      </c>
      <c r="B336" s="300" t="s">
        <v>1125</v>
      </c>
      <c r="C336" s="299" t="s">
        <v>96</v>
      </c>
      <c r="D336" s="300" t="s">
        <v>97</v>
      </c>
      <c r="E336" s="299" t="s">
        <v>1106</v>
      </c>
      <c r="F336" s="300" t="s">
        <v>1107</v>
      </c>
      <c r="G336" s="301" t="n">
        <v>24</v>
      </c>
      <c r="H336" s="302" t="s">
        <v>1106</v>
      </c>
      <c r="I336" s="292" t="s">
        <v>348</v>
      </c>
      <c r="K336" s="292" t="s">
        <v>349</v>
      </c>
    </row>
    <row r="337" customFormat="false" ht="27.75" hidden="true" customHeight="false" outlineLevel="0" collapsed="false">
      <c r="A337" s="299" t="s">
        <v>1126</v>
      </c>
      <c r="B337" s="300" t="s">
        <v>1127</v>
      </c>
      <c r="C337" s="299" t="s">
        <v>96</v>
      </c>
      <c r="D337" s="300" t="s">
        <v>97</v>
      </c>
      <c r="E337" s="299" t="s">
        <v>1106</v>
      </c>
      <c r="F337" s="300" t="s">
        <v>1107</v>
      </c>
      <c r="G337" s="301" t="n">
        <v>24</v>
      </c>
      <c r="H337" s="302" t="s">
        <v>1106</v>
      </c>
      <c r="I337" s="292" t="s">
        <v>348</v>
      </c>
      <c r="K337" s="292" t="s">
        <v>349</v>
      </c>
    </row>
    <row r="338" customFormat="false" ht="27.75" hidden="true" customHeight="false" outlineLevel="0" collapsed="false">
      <c r="A338" s="299" t="s">
        <v>1128</v>
      </c>
      <c r="B338" s="300" t="s">
        <v>1129</v>
      </c>
      <c r="C338" s="299" t="s">
        <v>96</v>
      </c>
      <c r="D338" s="300" t="s">
        <v>97</v>
      </c>
      <c r="E338" s="299" t="s">
        <v>1106</v>
      </c>
      <c r="F338" s="300" t="s">
        <v>1107</v>
      </c>
      <c r="G338" s="301" t="n">
        <v>24</v>
      </c>
      <c r="H338" s="302" t="s">
        <v>1106</v>
      </c>
      <c r="I338" s="292" t="s">
        <v>348</v>
      </c>
      <c r="K338" s="292" t="s">
        <v>349</v>
      </c>
    </row>
    <row r="339" customFormat="false" ht="27.75" hidden="true" customHeight="false" outlineLevel="0" collapsed="false">
      <c r="A339" s="299" t="s">
        <v>1130</v>
      </c>
      <c r="B339" s="300" t="s">
        <v>1131</v>
      </c>
      <c r="C339" s="299" t="s">
        <v>96</v>
      </c>
      <c r="D339" s="300" t="s">
        <v>97</v>
      </c>
      <c r="E339" s="299" t="s">
        <v>1106</v>
      </c>
      <c r="F339" s="300" t="s">
        <v>1107</v>
      </c>
      <c r="G339" s="301" t="n">
        <v>24</v>
      </c>
      <c r="H339" s="302" t="s">
        <v>1106</v>
      </c>
      <c r="I339" s="292" t="s">
        <v>348</v>
      </c>
      <c r="K339" s="292" t="s">
        <v>349</v>
      </c>
    </row>
    <row r="340" customFormat="false" ht="27.75" hidden="true" customHeight="false" outlineLevel="0" collapsed="false">
      <c r="A340" s="299" t="s">
        <v>1132</v>
      </c>
      <c r="B340" s="300" t="s">
        <v>1133</v>
      </c>
      <c r="C340" s="299" t="s">
        <v>96</v>
      </c>
      <c r="D340" s="300" t="s">
        <v>97</v>
      </c>
      <c r="E340" s="299" t="s">
        <v>1106</v>
      </c>
      <c r="F340" s="300" t="s">
        <v>1107</v>
      </c>
      <c r="G340" s="301" t="n">
        <v>24</v>
      </c>
      <c r="H340" s="302" t="s">
        <v>1106</v>
      </c>
      <c r="I340" s="292" t="s">
        <v>348</v>
      </c>
      <c r="K340" s="292" t="s">
        <v>349</v>
      </c>
    </row>
    <row r="341" customFormat="false" ht="27.75" hidden="true" customHeight="false" outlineLevel="0" collapsed="false">
      <c r="A341" s="299" t="s">
        <v>1134</v>
      </c>
      <c r="B341" s="300" t="s">
        <v>1135</v>
      </c>
      <c r="C341" s="299" t="s">
        <v>96</v>
      </c>
      <c r="D341" s="300" t="s">
        <v>97</v>
      </c>
      <c r="E341" s="299" t="s">
        <v>1136</v>
      </c>
      <c r="F341" s="300" t="s">
        <v>1137</v>
      </c>
      <c r="G341" s="301" t="n">
        <v>24</v>
      </c>
      <c r="H341" s="302" t="s">
        <v>1086</v>
      </c>
      <c r="I341" s="292" t="s">
        <v>348</v>
      </c>
      <c r="K341" s="292" t="s">
        <v>349</v>
      </c>
    </row>
    <row r="342" customFormat="false" ht="27.75" hidden="true" customHeight="false" outlineLevel="0" collapsed="false">
      <c r="A342" s="299" t="s">
        <v>1138</v>
      </c>
      <c r="B342" s="300" t="s">
        <v>1139</v>
      </c>
      <c r="C342" s="299" t="s">
        <v>96</v>
      </c>
      <c r="D342" s="300" t="s">
        <v>97</v>
      </c>
      <c r="E342" s="299" t="s">
        <v>1136</v>
      </c>
      <c r="F342" s="300" t="s">
        <v>1137</v>
      </c>
      <c r="G342" s="301" t="n">
        <v>24</v>
      </c>
      <c r="H342" s="302" t="s">
        <v>1086</v>
      </c>
      <c r="I342" s="292" t="s">
        <v>348</v>
      </c>
      <c r="K342" s="292" t="s">
        <v>349</v>
      </c>
    </row>
    <row r="343" customFormat="false" ht="27.75" hidden="true" customHeight="false" outlineLevel="0" collapsed="false">
      <c r="A343" s="299" t="s">
        <v>1140</v>
      </c>
      <c r="B343" s="300" t="s">
        <v>1141</v>
      </c>
      <c r="C343" s="299" t="s">
        <v>96</v>
      </c>
      <c r="D343" s="300" t="s">
        <v>97</v>
      </c>
      <c r="E343" s="299" t="s">
        <v>1086</v>
      </c>
      <c r="F343" s="300" t="s">
        <v>1087</v>
      </c>
      <c r="G343" s="301" t="n">
        <v>25</v>
      </c>
      <c r="H343" s="302" t="s">
        <v>1054</v>
      </c>
      <c r="I343" s="292" t="s">
        <v>348</v>
      </c>
      <c r="K343" s="292" t="s">
        <v>349</v>
      </c>
    </row>
    <row r="344" customFormat="false" ht="27.75" hidden="true" customHeight="false" outlineLevel="0" collapsed="false">
      <c r="A344" s="299" t="s">
        <v>1142</v>
      </c>
      <c r="B344" s="300" t="s">
        <v>1143</v>
      </c>
      <c r="C344" s="299" t="s">
        <v>96</v>
      </c>
      <c r="D344" s="300" t="s">
        <v>97</v>
      </c>
      <c r="E344" s="299" t="s">
        <v>1086</v>
      </c>
      <c r="F344" s="300" t="s">
        <v>1087</v>
      </c>
      <c r="G344" s="301" t="n">
        <v>19</v>
      </c>
      <c r="H344" s="302" t="s">
        <v>759</v>
      </c>
      <c r="I344" s="292" t="s">
        <v>348</v>
      </c>
      <c r="K344" s="292" t="s">
        <v>355</v>
      </c>
    </row>
    <row r="345" customFormat="false" ht="27.75" hidden="true" customHeight="false" outlineLevel="0" collapsed="false">
      <c r="A345" s="299" t="s">
        <v>1144</v>
      </c>
      <c r="B345" s="300" t="s">
        <v>1145</v>
      </c>
      <c r="C345" s="299" t="s">
        <v>96</v>
      </c>
      <c r="D345" s="300" t="s">
        <v>97</v>
      </c>
      <c r="E345" s="299" t="s">
        <v>1086</v>
      </c>
      <c r="F345" s="300" t="s">
        <v>1087</v>
      </c>
      <c r="G345" s="301" t="n">
        <v>19</v>
      </c>
      <c r="H345" s="302" t="s">
        <v>759</v>
      </c>
      <c r="I345" s="292" t="s">
        <v>348</v>
      </c>
      <c r="K345" s="292" t="s">
        <v>355</v>
      </c>
    </row>
    <row r="346" customFormat="false" ht="27.75" hidden="true" customHeight="false" outlineLevel="0" collapsed="false">
      <c r="A346" s="299" t="s">
        <v>1146</v>
      </c>
      <c r="B346" s="300" t="s">
        <v>1147</v>
      </c>
      <c r="C346" s="299" t="s">
        <v>96</v>
      </c>
      <c r="D346" s="300" t="s">
        <v>97</v>
      </c>
      <c r="E346" s="299" t="s">
        <v>1086</v>
      </c>
      <c r="F346" s="300" t="s">
        <v>1087</v>
      </c>
      <c r="G346" s="301" t="n">
        <v>19</v>
      </c>
      <c r="H346" s="302" t="s">
        <v>759</v>
      </c>
      <c r="I346" s="292" t="s">
        <v>348</v>
      </c>
      <c r="K346" s="292" t="s">
        <v>355</v>
      </c>
    </row>
    <row r="347" customFormat="false" ht="27.75" hidden="true" customHeight="false" outlineLevel="0" collapsed="false">
      <c r="A347" s="299" t="s">
        <v>1148</v>
      </c>
      <c r="B347" s="300" t="s">
        <v>1149</v>
      </c>
      <c r="C347" s="299" t="s">
        <v>96</v>
      </c>
      <c r="D347" s="300" t="s">
        <v>97</v>
      </c>
      <c r="E347" s="299" t="s">
        <v>1086</v>
      </c>
      <c r="F347" s="300" t="s">
        <v>1087</v>
      </c>
      <c r="G347" s="301" t="n">
        <v>19</v>
      </c>
      <c r="H347" s="302" t="s">
        <v>759</v>
      </c>
      <c r="I347" s="292" t="s">
        <v>348</v>
      </c>
      <c r="K347" s="292" t="s">
        <v>355</v>
      </c>
    </row>
    <row r="348" customFormat="false" ht="27.75" hidden="true" customHeight="false" outlineLevel="0" collapsed="false">
      <c r="A348" s="299" t="s">
        <v>1150</v>
      </c>
      <c r="B348" s="300" t="s">
        <v>1151</v>
      </c>
      <c r="C348" s="299" t="s">
        <v>96</v>
      </c>
      <c r="D348" s="300" t="s">
        <v>97</v>
      </c>
      <c r="E348" s="299" t="s">
        <v>1086</v>
      </c>
      <c r="F348" s="300" t="s">
        <v>1087</v>
      </c>
      <c r="G348" s="301" t="n">
        <v>19</v>
      </c>
      <c r="H348" s="302" t="s">
        <v>759</v>
      </c>
      <c r="I348" s="292" t="s">
        <v>348</v>
      </c>
      <c r="K348" s="292" t="s">
        <v>355</v>
      </c>
    </row>
    <row r="349" customFormat="false" ht="27.75" hidden="true" customHeight="false" outlineLevel="0" collapsed="false">
      <c r="A349" s="299" t="s">
        <v>1152</v>
      </c>
      <c r="B349" s="300" t="s">
        <v>1153</v>
      </c>
      <c r="C349" s="299" t="s">
        <v>96</v>
      </c>
      <c r="D349" s="300" t="s">
        <v>97</v>
      </c>
      <c r="E349" s="299" t="s">
        <v>1086</v>
      </c>
      <c r="F349" s="300" t="s">
        <v>1087</v>
      </c>
      <c r="G349" s="301" t="n">
        <v>19</v>
      </c>
      <c r="H349" s="302" t="s">
        <v>759</v>
      </c>
      <c r="I349" s="292" t="s">
        <v>348</v>
      </c>
      <c r="K349" s="292" t="s">
        <v>355</v>
      </c>
    </row>
    <row r="350" customFormat="false" ht="27.75" hidden="true" customHeight="false" outlineLevel="0" collapsed="false">
      <c r="A350" s="299" t="s">
        <v>1154</v>
      </c>
      <c r="B350" s="300" t="s">
        <v>1155</v>
      </c>
      <c r="C350" s="299" t="s">
        <v>96</v>
      </c>
      <c r="D350" s="300" t="s">
        <v>97</v>
      </c>
      <c r="E350" s="299" t="s">
        <v>1086</v>
      </c>
      <c r="F350" s="300" t="s">
        <v>1087</v>
      </c>
      <c r="G350" s="301" t="n">
        <v>19</v>
      </c>
      <c r="H350" s="302" t="s">
        <v>759</v>
      </c>
      <c r="I350" s="292" t="s">
        <v>348</v>
      </c>
      <c r="K350" s="292" t="s">
        <v>355</v>
      </c>
    </row>
    <row r="351" customFormat="false" ht="27.75" hidden="true" customHeight="false" outlineLevel="0" collapsed="false">
      <c r="A351" s="299" t="s">
        <v>1156</v>
      </c>
      <c r="B351" s="300" t="s">
        <v>1157</v>
      </c>
      <c r="C351" s="299" t="s">
        <v>96</v>
      </c>
      <c r="D351" s="300" t="s">
        <v>97</v>
      </c>
      <c r="E351" s="299" t="s">
        <v>1086</v>
      </c>
      <c r="F351" s="300" t="s">
        <v>1087</v>
      </c>
      <c r="G351" s="301" t="n">
        <v>19</v>
      </c>
      <c r="H351" s="302" t="s">
        <v>759</v>
      </c>
      <c r="I351" s="292" t="s">
        <v>348</v>
      </c>
      <c r="K351" s="292" t="s">
        <v>355</v>
      </c>
    </row>
    <row r="352" customFormat="false" ht="27.75" hidden="true" customHeight="false" outlineLevel="0" collapsed="false">
      <c r="A352" s="299" t="s">
        <v>1158</v>
      </c>
      <c r="B352" s="300" t="s">
        <v>1159</v>
      </c>
      <c r="C352" s="299" t="s">
        <v>96</v>
      </c>
      <c r="D352" s="300" t="s">
        <v>97</v>
      </c>
      <c r="E352" s="299" t="s">
        <v>1086</v>
      </c>
      <c r="F352" s="300" t="s">
        <v>1087</v>
      </c>
      <c r="G352" s="301" t="n">
        <v>19</v>
      </c>
      <c r="H352" s="302" t="s">
        <v>759</v>
      </c>
      <c r="I352" s="292" t="s">
        <v>348</v>
      </c>
      <c r="K352" s="292" t="s">
        <v>355</v>
      </c>
    </row>
    <row r="353" customFormat="false" ht="27.75" hidden="true" customHeight="false" outlineLevel="0" collapsed="false">
      <c r="A353" s="299" t="s">
        <v>1160</v>
      </c>
      <c r="B353" s="300" t="s">
        <v>1161</v>
      </c>
      <c r="C353" s="299" t="s">
        <v>96</v>
      </c>
      <c r="D353" s="300" t="s">
        <v>97</v>
      </c>
      <c r="E353" s="299" t="s">
        <v>1106</v>
      </c>
      <c r="F353" s="300" t="s">
        <v>1107</v>
      </c>
      <c r="G353" s="301" t="n">
        <v>24</v>
      </c>
      <c r="H353" s="302" t="s">
        <v>1106</v>
      </c>
      <c r="I353" s="292" t="s">
        <v>348</v>
      </c>
      <c r="K353" s="292" t="s">
        <v>349</v>
      </c>
    </row>
    <row r="354" customFormat="false" ht="27.75" hidden="true" customHeight="false" outlineLevel="0" collapsed="false">
      <c r="A354" s="299" t="s">
        <v>1162</v>
      </c>
      <c r="B354" s="300" t="s">
        <v>1163</v>
      </c>
      <c r="C354" s="299" t="s">
        <v>96</v>
      </c>
      <c r="D354" s="300" t="s">
        <v>97</v>
      </c>
      <c r="E354" s="299" t="s">
        <v>1106</v>
      </c>
      <c r="F354" s="300" t="s">
        <v>1107</v>
      </c>
      <c r="G354" s="301" t="n">
        <v>24</v>
      </c>
      <c r="H354" s="302" t="s">
        <v>1106</v>
      </c>
      <c r="I354" s="292" t="s">
        <v>348</v>
      </c>
      <c r="K354" s="292" t="s">
        <v>349</v>
      </c>
    </row>
    <row r="355" customFormat="false" ht="27.75" hidden="true" customHeight="false" outlineLevel="0" collapsed="false">
      <c r="A355" s="299" t="s">
        <v>1164</v>
      </c>
      <c r="B355" s="300" t="s">
        <v>1165</v>
      </c>
      <c r="C355" s="299" t="s">
        <v>96</v>
      </c>
      <c r="D355" s="300" t="s">
        <v>97</v>
      </c>
      <c r="E355" s="299" t="s">
        <v>1106</v>
      </c>
      <c r="F355" s="300" t="s">
        <v>1107</v>
      </c>
      <c r="G355" s="301" t="n">
        <v>24</v>
      </c>
      <c r="H355" s="302" t="s">
        <v>1106</v>
      </c>
      <c r="I355" s="292" t="s">
        <v>348</v>
      </c>
      <c r="K355" s="292" t="s">
        <v>355</v>
      </c>
    </row>
    <row r="356" customFormat="false" ht="27.75" hidden="true" customHeight="false" outlineLevel="0" collapsed="false">
      <c r="A356" s="299" t="s">
        <v>1166</v>
      </c>
      <c r="B356" s="300" t="s">
        <v>1167</v>
      </c>
      <c r="C356" s="299" t="s">
        <v>96</v>
      </c>
      <c r="D356" s="300" t="s">
        <v>97</v>
      </c>
      <c r="E356" s="299" t="s">
        <v>1106</v>
      </c>
      <c r="F356" s="300" t="s">
        <v>1107</v>
      </c>
      <c r="G356" s="301" t="n">
        <v>24</v>
      </c>
      <c r="H356" s="302" t="s">
        <v>1106</v>
      </c>
      <c r="I356" s="292" t="s">
        <v>348</v>
      </c>
      <c r="K356" s="292" t="s">
        <v>349</v>
      </c>
    </row>
    <row r="357" customFormat="false" ht="27.75" hidden="true" customHeight="false" outlineLevel="0" collapsed="false">
      <c r="A357" s="299" t="s">
        <v>1168</v>
      </c>
      <c r="B357" s="300" t="s">
        <v>1169</v>
      </c>
      <c r="C357" s="299" t="s">
        <v>96</v>
      </c>
      <c r="D357" s="300" t="s">
        <v>97</v>
      </c>
      <c r="E357" s="299" t="s">
        <v>1106</v>
      </c>
      <c r="F357" s="300" t="s">
        <v>1107</v>
      </c>
      <c r="G357" s="301" t="n">
        <v>24</v>
      </c>
      <c r="H357" s="302" t="s">
        <v>1106</v>
      </c>
      <c r="I357" s="292" t="s">
        <v>348</v>
      </c>
      <c r="K357" s="292" t="s">
        <v>355</v>
      </c>
    </row>
    <row r="358" customFormat="false" ht="27.75" hidden="true" customHeight="false" outlineLevel="0" collapsed="false">
      <c r="A358" s="299" t="s">
        <v>1170</v>
      </c>
      <c r="B358" s="300" t="s">
        <v>1171</v>
      </c>
      <c r="C358" s="299" t="s">
        <v>96</v>
      </c>
      <c r="D358" s="300" t="s">
        <v>97</v>
      </c>
      <c r="E358" s="299" t="s">
        <v>1106</v>
      </c>
      <c r="F358" s="300" t="s">
        <v>1107</v>
      </c>
      <c r="G358" s="301" t="n">
        <v>24</v>
      </c>
      <c r="H358" s="302" t="s">
        <v>1106</v>
      </c>
      <c r="I358" s="292" t="s">
        <v>348</v>
      </c>
      <c r="K358" s="292" t="s">
        <v>355</v>
      </c>
    </row>
    <row r="359" customFormat="false" ht="27.75" hidden="true" customHeight="false" outlineLevel="0" collapsed="false">
      <c r="A359" s="299" t="s">
        <v>1172</v>
      </c>
      <c r="B359" s="300" t="s">
        <v>1173</v>
      </c>
      <c r="C359" s="299" t="s">
        <v>96</v>
      </c>
      <c r="D359" s="300" t="s">
        <v>97</v>
      </c>
      <c r="E359" s="299" t="s">
        <v>1106</v>
      </c>
      <c r="F359" s="300" t="s">
        <v>1107</v>
      </c>
      <c r="G359" s="301" t="n">
        <v>24</v>
      </c>
      <c r="H359" s="302" t="s">
        <v>1106</v>
      </c>
      <c r="I359" s="292" t="s">
        <v>348</v>
      </c>
      <c r="K359" s="292" t="s">
        <v>355</v>
      </c>
    </row>
    <row r="360" customFormat="false" ht="27.75" hidden="true" customHeight="false" outlineLevel="0" collapsed="false">
      <c r="A360" s="299" t="s">
        <v>1174</v>
      </c>
      <c r="B360" s="300" t="s">
        <v>1175</v>
      </c>
      <c r="C360" s="299" t="s">
        <v>96</v>
      </c>
      <c r="D360" s="300" t="s">
        <v>97</v>
      </c>
      <c r="E360" s="299" t="s">
        <v>1106</v>
      </c>
      <c r="F360" s="300" t="s">
        <v>1107</v>
      </c>
      <c r="G360" s="301" t="n">
        <v>24</v>
      </c>
      <c r="H360" s="302" t="s">
        <v>1106</v>
      </c>
      <c r="I360" s="292" t="s">
        <v>348</v>
      </c>
      <c r="K360" s="292" t="s">
        <v>349</v>
      </c>
    </row>
    <row r="361" customFormat="false" ht="27.75" hidden="true" customHeight="false" outlineLevel="0" collapsed="false">
      <c r="A361" s="299" t="s">
        <v>1176</v>
      </c>
      <c r="B361" s="300" t="s">
        <v>1177</v>
      </c>
      <c r="C361" s="299" t="s">
        <v>96</v>
      </c>
      <c r="D361" s="300" t="s">
        <v>97</v>
      </c>
      <c r="E361" s="299" t="s">
        <v>1106</v>
      </c>
      <c r="F361" s="300" t="s">
        <v>1107</v>
      </c>
      <c r="G361" s="301" t="n">
        <v>24</v>
      </c>
      <c r="H361" s="302" t="s">
        <v>1136</v>
      </c>
      <c r="I361" s="292" t="s">
        <v>348</v>
      </c>
      <c r="K361" s="292" t="s">
        <v>349</v>
      </c>
    </row>
    <row r="362" customFormat="false" ht="27.75" hidden="true" customHeight="false" outlineLevel="0" collapsed="false">
      <c r="A362" s="299" t="s">
        <v>1178</v>
      </c>
      <c r="B362" s="300" t="s">
        <v>1179</v>
      </c>
      <c r="C362" s="299" t="s">
        <v>96</v>
      </c>
      <c r="D362" s="300" t="s">
        <v>97</v>
      </c>
      <c r="E362" s="299" t="s">
        <v>1106</v>
      </c>
      <c r="F362" s="300" t="s">
        <v>1107</v>
      </c>
      <c r="G362" s="301" t="n">
        <v>24</v>
      </c>
      <c r="H362" s="302" t="s">
        <v>1136</v>
      </c>
      <c r="I362" s="292" t="s">
        <v>348</v>
      </c>
      <c r="K362" s="292" t="s">
        <v>349</v>
      </c>
    </row>
    <row r="363" customFormat="false" ht="27.75" hidden="true" customHeight="false" outlineLevel="0" collapsed="false">
      <c r="A363" s="299" t="s">
        <v>1180</v>
      </c>
      <c r="B363" s="300" t="s">
        <v>1181</v>
      </c>
      <c r="C363" s="299" t="s">
        <v>96</v>
      </c>
      <c r="D363" s="300" t="s">
        <v>97</v>
      </c>
      <c r="E363" s="299" t="s">
        <v>1136</v>
      </c>
      <c r="F363" s="300" t="s">
        <v>1137</v>
      </c>
      <c r="G363" s="301" t="n">
        <v>24</v>
      </c>
      <c r="H363" s="302" t="s">
        <v>1086</v>
      </c>
      <c r="I363" s="292" t="s">
        <v>348</v>
      </c>
      <c r="K363" s="292" t="s">
        <v>349</v>
      </c>
    </row>
    <row r="364" customFormat="false" ht="27.75" hidden="true" customHeight="false" outlineLevel="0" collapsed="false">
      <c r="A364" s="299" t="s">
        <v>1182</v>
      </c>
      <c r="B364" s="300" t="s">
        <v>1183</v>
      </c>
      <c r="C364" s="299" t="s">
        <v>96</v>
      </c>
      <c r="D364" s="300" t="s">
        <v>97</v>
      </c>
      <c r="E364" s="299" t="s">
        <v>1136</v>
      </c>
      <c r="F364" s="300" t="s">
        <v>1137</v>
      </c>
      <c r="G364" s="301" t="n">
        <v>24</v>
      </c>
      <c r="H364" s="302" t="s">
        <v>1086</v>
      </c>
      <c r="I364" s="292" t="s">
        <v>348</v>
      </c>
      <c r="K364" s="292" t="s">
        <v>349</v>
      </c>
    </row>
    <row r="365" customFormat="false" ht="27.75" hidden="true" customHeight="false" outlineLevel="0" collapsed="false">
      <c r="A365" s="299" t="s">
        <v>1184</v>
      </c>
      <c r="B365" s="300" t="s">
        <v>1185</v>
      </c>
      <c r="C365" s="299" t="s">
        <v>96</v>
      </c>
      <c r="D365" s="300" t="s">
        <v>97</v>
      </c>
      <c r="E365" s="299" t="s">
        <v>1086</v>
      </c>
      <c r="F365" s="300" t="s">
        <v>1087</v>
      </c>
      <c r="G365" s="301" t="n">
        <v>19</v>
      </c>
      <c r="H365" s="302" t="s">
        <v>759</v>
      </c>
      <c r="I365" s="292" t="s">
        <v>348</v>
      </c>
      <c r="K365" s="292" t="s">
        <v>355</v>
      </c>
    </row>
    <row r="366" customFormat="false" ht="27.75" hidden="true" customHeight="false" outlineLevel="0" collapsed="false">
      <c r="A366" s="299" t="s">
        <v>1186</v>
      </c>
      <c r="B366" s="300" t="s">
        <v>1187</v>
      </c>
      <c r="C366" s="299" t="s">
        <v>96</v>
      </c>
      <c r="D366" s="300" t="s">
        <v>97</v>
      </c>
      <c r="E366" s="299" t="s">
        <v>1086</v>
      </c>
      <c r="F366" s="300" t="s">
        <v>1087</v>
      </c>
      <c r="G366" s="301" t="n">
        <v>24</v>
      </c>
      <c r="H366" s="302" t="s">
        <v>1086</v>
      </c>
      <c r="I366" s="292" t="s">
        <v>348</v>
      </c>
      <c r="K366" s="292" t="s">
        <v>349</v>
      </c>
    </row>
    <row r="367" customFormat="false" ht="27.75" hidden="true" customHeight="false" outlineLevel="0" collapsed="false">
      <c r="A367" s="299" t="s">
        <v>1188</v>
      </c>
      <c r="B367" s="300" t="s">
        <v>1189</v>
      </c>
      <c r="C367" s="299" t="s">
        <v>101</v>
      </c>
      <c r="D367" s="300" t="s">
        <v>102</v>
      </c>
      <c r="E367" s="299" t="s">
        <v>448</v>
      </c>
      <c r="F367" s="300" t="s">
        <v>1034</v>
      </c>
      <c r="G367" s="301" t="n">
        <v>164</v>
      </c>
      <c r="H367" s="302" t="s">
        <v>1035</v>
      </c>
      <c r="I367" s="292" t="s">
        <v>348</v>
      </c>
      <c r="K367" s="292" t="s">
        <v>349</v>
      </c>
    </row>
    <row r="368" customFormat="false" ht="27.75" hidden="true" customHeight="false" outlineLevel="0" collapsed="false">
      <c r="A368" s="299" t="s">
        <v>1190</v>
      </c>
      <c r="B368" s="300" t="s">
        <v>1191</v>
      </c>
      <c r="C368" s="299" t="s">
        <v>101</v>
      </c>
      <c r="D368" s="300" t="s">
        <v>102</v>
      </c>
      <c r="E368" s="299" t="s">
        <v>448</v>
      </c>
      <c r="F368" s="300" t="s">
        <v>1034</v>
      </c>
      <c r="G368" s="301" t="n">
        <v>164</v>
      </c>
      <c r="H368" s="302" t="s">
        <v>1035</v>
      </c>
      <c r="I368" s="292" t="s">
        <v>348</v>
      </c>
      <c r="K368" s="292" t="s">
        <v>349</v>
      </c>
    </row>
    <row r="369" customFormat="false" ht="27.75" hidden="true" customHeight="false" outlineLevel="0" collapsed="false">
      <c r="A369" s="299" t="s">
        <v>1192</v>
      </c>
      <c r="B369" s="300" t="s">
        <v>1193</v>
      </c>
      <c r="C369" s="299" t="s">
        <v>101</v>
      </c>
      <c r="D369" s="300" t="s">
        <v>102</v>
      </c>
      <c r="E369" s="299" t="s">
        <v>448</v>
      </c>
      <c r="F369" s="300" t="s">
        <v>1034</v>
      </c>
      <c r="G369" s="301" t="n">
        <v>164</v>
      </c>
      <c r="H369" s="302" t="s">
        <v>1035</v>
      </c>
      <c r="I369" s="292" t="s">
        <v>348</v>
      </c>
      <c r="K369" s="292" t="s">
        <v>349</v>
      </c>
    </row>
    <row r="370" customFormat="false" ht="27.75" hidden="true" customHeight="false" outlineLevel="0" collapsed="false">
      <c r="A370" s="299" t="s">
        <v>1194</v>
      </c>
      <c r="B370" s="300" t="s">
        <v>1195</v>
      </c>
      <c r="C370" s="299" t="s">
        <v>98</v>
      </c>
      <c r="D370" s="300" t="s">
        <v>99</v>
      </c>
      <c r="E370" s="299" t="s">
        <v>1035</v>
      </c>
      <c r="F370" s="300" t="s">
        <v>1196</v>
      </c>
      <c r="G370" s="301" t="n">
        <v>24</v>
      </c>
      <c r="H370" s="302" t="s">
        <v>1086</v>
      </c>
      <c r="I370" s="292" t="s">
        <v>348</v>
      </c>
      <c r="K370" s="292" t="s">
        <v>349</v>
      </c>
    </row>
    <row r="371" customFormat="false" ht="27.75" hidden="true" customHeight="false" outlineLevel="0" collapsed="false">
      <c r="A371" s="299" t="s">
        <v>1197</v>
      </c>
      <c r="B371" s="300" t="s">
        <v>1198</v>
      </c>
      <c r="C371" s="299" t="s">
        <v>98</v>
      </c>
      <c r="D371" s="300" t="s">
        <v>99</v>
      </c>
      <c r="E371" s="299" t="s">
        <v>1035</v>
      </c>
      <c r="F371" s="300" t="s">
        <v>1196</v>
      </c>
      <c r="G371" s="301" t="n">
        <v>24</v>
      </c>
      <c r="H371" s="302" t="s">
        <v>1086</v>
      </c>
      <c r="I371" s="292" t="s">
        <v>348</v>
      </c>
      <c r="K371" s="292" t="s">
        <v>349</v>
      </c>
    </row>
    <row r="372" customFormat="false" ht="27.75" hidden="true" customHeight="false" outlineLevel="0" collapsed="false">
      <c r="A372" s="299" t="s">
        <v>1199</v>
      </c>
      <c r="B372" s="300" t="s">
        <v>1200</v>
      </c>
      <c r="C372" s="299" t="s">
        <v>98</v>
      </c>
      <c r="D372" s="300" t="s">
        <v>99</v>
      </c>
      <c r="E372" s="299" t="s">
        <v>1035</v>
      </c>
      <c r="F372" s="300" t="s">
        <v>1196</v>
      </c>
      <c r="G372" s="301" t="n">
        <v>24</v>
      </c>
      <c r="H372" s="302" t="s">
        <v>1086</v>
      </c>
      <c r="I372" s="292" t="s">
        <v>348</v>
      </c>
      <c r="K372" s="292" t="s">
        <v>349</v>
      </c>
    </row>
    <row r="373" customFormat="false" ht="27.75" hidden="true" customHeight="false" outlineLevel="0" collapsed="false">
      <c r="A373" s="299" t="s">
        <v>1201</v>
      </c>
      <c r="B373" s="300" t="s">
        <v>1202</v>
      </c>
      <c r="C373" s="299" t="s">
        <v>98</v>
      </c>
      <c r="D373" s="300" t="s">
        <v>99</v>
      </c>
      <c r="E373" s="299" t="s">
        <v>1035</v>
      </c>
      <c r="F373" s="300" t="s">
        <v>1196</v>
      </c>
      <c r="G373" s="301" t="n">
        <v>24</v>
      </c>
      <c r="H373" s="302" t="s">
        <v>1086</v>
      </c>
      <c r="I373" s="292" t="s">
        <v>348</v>
      </c>
      <c r="K373" s="292" t="s">
        <v>349</v>
      </c>
    </row>
    <row r="374" customFormat="false" ht="27.75" hidden="true" customHeight="false" outlineLevel="0" collapsed="false">
      <c r="A374" s="299" t="s">
        <v>1203</v>
      </c>
      <c r="B374" s="300" t="s">
        <v>1204</v>
      </c>
      <c r="C374" s="299" t="s">
        <v>98</v>
      </c>
      <c r="D374" s="300" t="s">
        <v>99</v>
      </c>
      <c r="E374" s="299" t="s">
        <v>1035</v>
      </c>
      <c r="F374" s="300" t="s">
        <v>1196</v>
      </c>
      <c r="G374" s="301" t="n">
        <v>24</v>
      </c>
      <c r="H374" s="302" t="s">
        <v>1086</v>
      </c>
      <c r="I374" s="292" t="s">
        <v>348</v>
      </c>
      <c r="K374" s="292" t="s">
        <v>349</v>
      </c>
    </row>
    <row r="375" customFormat="false" ht="27.75" hidden="true" customHeight="false" outlineLevel="0" collapsed="false">
      <c r="A375" s="299" t="s">
        <v>1205</v>
      </c>
      <c r="B375" s="300" t="s">
        <v>1206</v>
      </c>
      <c r="C375" s="299" t="s">
        <v>98</v>
      </c>
      <c r="D375" s="300" t="s">
        <v>99</v>
      </c>
      <c r="E375" s="299" t="s">
        <v>1035</v>
      </c>
      <c r="F375" s="300" t="s">
        <v>1196</v>
      </c>
      <c r="G375" s="301" t="n">
        <v>24</v>
      </c>
      <c r="H375" s="302" t="s">
        <v>1086</v>
      </c>
      <c r="I375" s="292" t="s">
        <v>348</v>
      </c>
      <c r="K375" s="292" t="s">
        <v>349</v>
      </c>
    </row>
    <row r="376" customFormat="false" ht="27.75" hidden="true" customHeight="false" outlineLevel="0" collapsed="false">
      <c r="A376" s="299" t="s">
        <v>1207</v>
      </c>
      <c r="B376" s="300" t="s">
        <v>1208</v>
      </c>
      <c r="C376" s="299" t="s">
        <v>98</v>
      </c>
      <c r="D376" s="300" t="s">
        <v>99</v>
      </c>
      <c r="E376" s="299" t="s">
        <v>1035</v>
      </c>
      <c r="F376" s="300" t="s">
        <v>1196</v>
      </c>
      <c r="G376" s="301" t="n">
        <v>24</v>
      </c>
      <c r="H376" s="302" t="s">
        <v>1106</v>
      </c>
      <c r="I376" s="292" t="s">
        <v>348</v>
      </c>
      <c r="K376" s="292" t="s">
        <v>349</v>
      </c>
    </row>
    <row r="377" customFormat="false" ht="27.75" hidden="true" customHeight="false" outlineLevel="0" collapsed="false">
      <c r="A377" s="299" t="s">
        <v>1209</v>
      </c>
      <c r="B377" s="300" t="s">
        <v>1210</v>
      </c>
      <c r="C377" s="299" t="s">
        <v>98</v>
      </c>
      <c r="D377" s="300" t="s">
        <v>99</v>
      </c>
      <c r="E377" s="299" t="s">
        <v>1035</v>
      </c>
      <c r="F377" s="300" t="s">
        <v>1196</v>
      </c>
      <c r="G377" s="301" t="n">
        <v>24</v>
      </c>
      <c r="H377" s="302" t="s">
        <v>1106</v>
      </c>
      <c r="I377" s="292" t="s">
        <v>348</v>
      </c>
      <c r="K377" s="292" t="s">
        <v>349</v>
      </c>
    </row>
    <row r="378" customFormat="false" ht="27.75" hidden="true" customHeight="false" outlineLevel="0" collapsed="false">
      <c r="A378" s="299" t="s">
        <v>1211</v>
      </c>
      <c r="B378" s="300" t="s">
        <v>1212</v>
      </c>
      <c r="C378" s="299" t="s">
        <v>98</v>
      </c>
      <c r="D378" s="300" t="s">
        <v>99</v>
      </c>
      <c r="E378" s="299" t="s">
        <v>1035</v>
      </c>
      <c r="F378" s="300" t="s">
        <v>1196</v>
      </c>
      <c r="G378" s="301" t="n">
        <v>24</v>
      </c>
      <c r="H378" s="302" t="s">
        <v>1106</v>
      </c>
      <c r="I378" s="292" t="s">
        <v>348</v>
      </c>
      <c r="K378" s="292" t="s">
        <v>349</v>
      </c>
    </row>
    <row r="379" customFormat="false" ht="27.75" hidden="true" customHeight="false" outlineLevel="0" collapsed="false">
      <c r="A379" s="299" t="s">
        <v>1213</v>
      </c>
      <c r="B379" s="300" t="s">
        <v>1214</v>
      </c>
      <c r="C379" s="299" t="s">
        <v>98</v>
      </c>
      <c r="D379" s="300" t="s">
        <v>99</v>
      </c>
      <c r="E379" s="299" t="s">
        <v>1035</v>
      </c>
      <c r="F379" s="300" t="s">
        <v>1196</v>
      </c>
      <c r="G379" s="301" t="n">
        <v>24</v>
      </c>
      <c r="H379" s="302" t="s">
        <v>1106</v>
      </c>
      <c r="I379" s="292" t="s">
        <v>348</v>
      </c>
      <c r="K379" s="292" t="s">
        <v>349</v>
      </c>
    </row>
    <row r="380" customFormat="false" ht="27.75" hidden="true" customHeight="false" outlineLevel="0" collapsed="false">
      <c r="A380" s="299" t="s">
        <v>1215</v>
      </c>
      <c r="B380" s="300" t="s">
        <v>1216</v>
      </c>
      <c r="C380" s="299" t="s">
        <v>98</v>
      </c>
      <c r="D380" s="300" t="s">
        <v>99</v>
      </c>
      <c r="E380" s="299" t="s">
        <v>1035</v>
      </c>
      <c r="F380" s="300" t="s">
        <v>1196</v>
      </c>
      <c r="G380" s="301" t="n">
        <v>24</v>
      </c>
      <c r="H380" s="302" t="s">
        <v>1106</v>
      </c>
      <c r="I380" s="292" t="s">
        <v>348</v>
      </c>
      <c r="K380" s="292" t="s">
        <v>349</v>
      </c>
    </row>
    <row r="381" customFormat="false" ht="27.75" hidden="true" customHeight="false" outlineLevel="0" collapsed="false">
      <c r="A381" s="299" t="s">
        <v>1217</v>
      </c>
      <c r="B381" s="300" t="s">
        <v>1218</v>
      </c>
      <c r="C381" s="299" t="s">
        <v>98</v>
      </c>
      <c r="D381" s="300" t="s">
        <v>99</v>
      </c>
      <c r="E381" s="299" t="s">
        <v>1035</v>
      </c>
      <c r="F381" s="300" t="s">
        <v>1196</v>
      </c>
      <c r="G381" s="301" t="n">
        <v>24</v>
      </c>
      <c r="H381" s="302" t="s">
        <v>1106</v>
      </c>
      <c r="I381" s="292" t="s">
        <v>348</v>
      </c>
      <c r="K381" s="292" t="s">
        <v>349</v>
      </c>
    </row>
    <row r="382" customFormat="false" ht="27.75" hidden="true" customHeight="false" outlineLevel="0" collapsed="false">
      <c r="A382" s="299" t="s">
        <v>1219</v>
      </c>
      <c r="B382" s="300" t="s">
        <v>1220</v>
      </c>
      <c r="C382" s="299" t="s">
        <v>98</v>
      </c>
      <c r="D382" s="300" t="s">
        <v>99</v>
      </c>
      <c r="E382" s="299" t="s">
        <v>1035</v>
      </c>
      <c r="F382" s="300" t="s">
        <v>1196</v>
      </c>
      <c r="G382" s="301" t="n">
        <v>24</v>
      </c>
      <c r="H382" s="302" t="s">
        <v>1106</v>
      </c>
      <c r="I382" s="292" t="s">
        <v>348</v>
      </c>
      <c r="K382" s="292" t="s">
        <v>349</v>
      </c>
    </row>
    <row r="383" customFormat="false" ht="27.75" hidden="true" customHeight="false" outlineLevel="0" collapsed="false">
      <c r="A383" s="299" t="s">
        <v>1221</v>
      </c>
      <c r="B383" s="300" t="s">
        <v>1222</v>
      </c>
      <c r="C383" s="299" t="s">
        <v>98</v>
      </c>
      <c r="D383" s="300" t="s">
        <v>99</v>
      </c>
      <c r="E383" s="299" t="s">
        <v>1035</v>
      </c>
      <c r="F383" s="300" t="s">
        <v>1196</v>
      </c>
      <c r="G383" s="301" t="n">
        <v>24</v>
      </c>
      <c r="H383" s="302" t="s">
        <v>1106</v>
      </c>
      <c r="I383" s="292" t="s">
        <v>348</v>
      </c>
      <c r="K383" s="292" t="s">
        <v>349</v>
      </c>
    </row>
    <row r="384" customFormat="false" ht="27.75" hidden="true" customHeight="false" outlineLevel="0" collapsed="false">
      <c r="A384" s="299" t="s">
        <v>1223</v>
      </c>
      <c r="B384" s="300" t="s">
        <v>1224</v>
      </c>
      <c r="C384" s="299" t="s">
        <v>98</v>
      </c>
      <c r="D384" s="300" t="s">
        <v>99</v>
      </c>
      <c r="E384" s="299" t="s">
        <v>1035</v>
      </c>
      <c r="F384" s="300" t="s">
        <v>1196</v>
      </c>
      <c r="G384" s="301" t="n">
        <v>24</v>
      </c>
      <c r="H384" s="302" t="s">
        <v>1106</v>
      </c>
      <c r="I384" s="292" t="s">
        <v>348</v>
      </c>
      <c r="K384" s="292" t="s">
        <v>349</v>
      </c>
    </row>
    <row r="385" customFormat="false" ht="27.75" hidden="true" customHeight="false" outlineLevel="0" collapsed="false">
      <c r="A385" s="299" t="s">
        <v>1225</v>
      </c>
      <c r="B385" s="300" t="s">
        <v>1226</v>
      </c>
      <c r="C385" s="299" t="s">
        <v>98</v>
      </c>
      <c r="D385" s="300" t="s">
        <v>99</v>
      </c>
      <c r="E385" s="299" t="s">
        <v>1035</v>
      </c>
      <c r="F385" s="300" t="s">
        <v>1196</v>
      </c>
      <c r="G385" s="301" t="n">
        <v>24</v>
      </c>
      <c r="H385" s="302" t="s">
        <v>1106</v>
      </c>
      <c r="I385" s="292" t="s">
        <v>348</v>
      </c>
      <c r="K385" s="292" t="s">
        <v>349</v>
      </c>
    </row>
    <row r="386" customFormat="false" ht="27.75" hidden="true" customHeight="false" outlineLevel="0" collapsed="false">
      <c r="A386" s="299" t="s">
        <v>1227</v>
      </c>
      <c r="B386" s="300" t="s">
        <v>1228</v>
      </c>
      <c r="C386" s="299" t="s">
        <v>98</v>
      </c>
      <c r="D386" s="300" t="s">
        <v>99</v>
      </c>
      <c r="E386" s="299" t="s">
        <v>1035</v>
      </c>
      <c r="F386" s="300" t="s">
        <v>1196</v>
      </c>
      <c r="G386" s="301" t="n">
        <v>24</v>
      </c>
      <c r="H386" s="302" t="s">
        <v>1136</v>
      </c>
      <c r="I386" s="292" t="s">
        <v>348</v>
      </c>
      <c r="K386" s="292" t="s">
        <v>349</v>
      </c>
    </row>
    <row r="387" customFormat="false" ht="27.75" hidden="true" customHeight="false" outlineLevel="0" collapsed="false">
      <c r="A387" s="299" t="s">
        <v>1229</v>
      </c>
      <c r="B387" s="300" t="s">
        <v>1230</v>
      </c>
      <c r="C387" s="299" t="s">
        <v>98</v>
      </c>
      <c r="D387" s="300" t="s">
        <v>99</v>
      </c>
      <c r="E387" s="299" t="s">
        <v>1035</v>
      </c>
      <c r="F387" s="300" t="s">
        <v>1196</v>
      </c>
      <c r="G387" s="301" t="n">
        <v>24</v>
      </c>
      <c r="H387" s="302" t="s">
        <v>1136</v>
      </c>
      <c r="I387" s="292" t="s">
        <v>348</v>
      </c>
      <c r="K387" s="292" t="s">
        <v>349</v>
      </c>
    </row>
    <row r="388" customFormat="false" ht="27.75" hidden="true" customHeight="false" outlineLevel="0" collapsed="false">
      <c r="A388" s="299" t="s">
        <v>1231</v>
      </c>
      <c r="B388" s="300" t="s">
        <v>1232</v>
      </c>
      <c r="C388" s="299" t="s">
        <v>98</v>
      </c>
      <c r="D388" s="300" t="s">
        <v>99</v>
      </c>
      <c r="E388" s="299" t="s">
        <v>1035</v>
      </c>
      <c r="F388" s="300" t="s">
        <v>1196</v>
      </c>
      <c r="G388" s="301" t="n">
        <v>24</v>
      </c>
      <c r="H388" s="302" t="s">
        <v>1086</v>
      </c>
      <c r="I388" s="292" t="s">
        <v>348</v>
      </c>
      <c r="K388" s="292" t="s">
        <v>349</v>
      </c>
    </row>
    <row r="389" customFormat="false" ht="27.75" hidden="true" customHeight="false" outlineLevel="0" collapsed="false">
      <c r="A389" s="299" t="s">
        <v>1233</v>
      </c>
      <c r="B389" s="300" t="s">
        <v>1234</v>
      </c>
      <c r="C389" s="299" t="s">
        <v>98</v>
      </c>
      <c r="D389" s="300" t="s">
        <v>99</v>
      </c>
      <c r="E389" s="299" t="s">
        <v>1035</v>
      </c>
      <c r="F389" s="300" t="s">
        <v>1196</v>
      </c>
      <c r="G389" s="301" t="n">
        <v>24</v>
      </c>
      <c r="H389" s="302" t="s">
        <v>1086</v>
      </c>
      <c r="I389" s="292" t="s">
        <v>348</v>
      </c>
      <c r="K389" s="292" t="s">
        <v>349</v>
      </c>
    </row>
    <row r="390" customFormat="false" ht="27.75" hidden="true" customHeight="false" outlineLevel="0" collapsed="false">
      <c r="A390" s="299" t="s">
        <v>1235</v>
      </c>
      <c r="B390" s="300" t="s">
        <v>1236</v>
      </c>
      <c r="C390" s="299" t="s">
        <v>98</v>
      </c>
      <c r="D390" s="300" t="s">
        <v>99</v>
      </c>
      <c r="E390" s="299" t="s">
        <v>1035</v>
      </c>
      <c r="F390" s="300" t="s">
        <v>1196</v>
      </c>
      <c r="G390" s="301" t="n">
        <v>25</v>
      </c>
      <c r="H390" s="302" t="s">
        <v>448</v>
      </c>
      <c r="I390" s="292" t="s">
        <v>348</v>
      </c>
      <c r="K390" s="292" t="s">
        <v>349</v>
      </c>
    </row>
    <row r="391" customFormat="false" ht="27.75" hidden="true" customHeight="false" outlineLevel="0" collapsed="false">
      <c r="A391" s="299" t="s">
        <v>1237</v>
      </c>
      <c r="B391" s="300" t="s">
        <v>1238</v>
      </c>
      <c r="C391" s="299" t="s">
        <v>98</v>
      </c>
      <c r="D391" s="300" t="s">
        <v>99</v>
      </c>
      <c r="E391" s="299" t="s">
        <v>1035</v>
      </c>
      <c r="F391" s="300" t="s">
        <v>1196</v>
      </c>
      <c r="G391" s="301" t="n">
        <v>25</v>
      </c>
      <c r="H391" s="302" t="s">
        <v>448</v>
      </c>
      <c r="I391" s="292" t="s">
        <v>348</v>
      </c>
      <c r="K391" s="292" t="s">
        <v>349</v>
      </c>
    </row>
    <row r="392" customFormat="false" ht="27.75" hidden="true" customHeight="false" outlineLevel="0" collapsed="false">
      <c r="A392" s="299" t="s">
        <v>1239</v>
      </c>
      <c r="B392" s="300" t="s">
        <v>1240</v>
      </c>
      <c r="C392" s="299" t="s">
        <v>98</v>
      </c>
      <c r="D392" s="300" t="s">
        <v>99</v>
      </c>
      <c r="E392" s="299" t="s">
        <v>1035</v>
      </c>
      <c r="F392" s="300" t="s">
        <v>1196</v>
      </c>
      <c r="G392" s="301" t="n">
        <v>25</v>
      </c>
      <c r="H392" s="302" t="s">
        <v>448</v>
      </c>
      <c r="I392" s="292" t="s">
        <v>348</v>
      </c>
      <c r="K392" s="292" t="s">
        <v>355</v>
      </c>
    </row>
    <row r="393" customFormat="false" ht="27.75" hidden="true" customHeight="false" outlineLevel="0" collapsed="false">
      <c r="A393" s="299" t="s">
        <v>1241</v>
      </c>
      <c r="B393" s="300" t="s">
        <v>1242</v>
      </c>
      <c r="C393" s="299" t="s">
        <v>98</v>
      </c>
      <c r="D393" s="300" t="s">
        <v>99</v>
      </c>
      <c r="E393" s="299" t="s">
        <v>1035</v>
      </c>
      <c r="F393" s="300" t="s">
        <v>1196</v>
      </c>
      <c r="G393" s="301" t="n">
        <v>164</v>
      </c>
      <c r="H393" s="302" t="s">
        <v>1035</v>
      </c>
      <c r="I393" s="292" t="s">
        <v>348</v>
      </c>
      <c r="K393" s="292" t="s">
        <v>349</v>
      </c>
    </row>
    <row r="394" customFormat="false" ht="27.75" hidden="true" customHeight="false" outlineLevel="0" collapsed="false">
      <c r="A394" s="299" t="s">
        <v>1243</v>
      </c>
      <c r="B394" s="300" t="s">
        <v>1244</v>
      </c>
      <c r="C394" s="299" t="s">
        <v>98</v>
      </c>
      <c r="D394" s="300" t="s">
        <v>99</v>
      </c>
      <c r="E394" s="299" t="s">
        <v>1035</v>
      </c>
      <c r="F394" s="300" t="s">
        <v>1196</v>
      </c>
      <c r="G394" s="301" t="n">
        <v>164</v>
      </c>
      <c r="H394" s="302" t="s">
        <v>1035</v>
      </c>
      <c r="I394" s="292" t="s">
        <v>348</v>
      </c>
      <c r="K394" s="292" t="s">
        <v>349</v>
      </c>
    </row>
    <row r="395" customFormat="false" ht="27.75" hidden="true" customHeight="false" outlineLevel="0" collapsed="false">
      <c r="A395" s="299" t="s">
        <v>1245</v>
      </c>
      <c r="B395" s="300" t="s">
        <v>1246</v>
      </c>
      <c r="C395" s="299" t="s">
        <v>98</v>
      </c>
      <c r="D395" s="300" t="s">
        <v>99</v>
      </c>
      <c r="E395" s="299" t="s">
        <v>1035</v>
      </c>
      <c r="F395" s="300" t="s">
        <v>1196</v>
      </c>
      <c r="G395" s="301" t="n">
        <v>164</v>
      </c>
      <c r="H395" s="302" t="s">
        <v>1035</v>
      </c>
      <c r="I395" s="292" t="s">
        <v>348</v>
      </c>
      <c r="K395" s="292" t="s">
        <v>349</v>
      </c>
    </row>
    <row r="396" customFormat="false" ht="27.75" hidden="true" customHeight="false" outlineLevel="0" collapsed="false">
      <c r="A396" s="299" t="s">
        <v>1247</v>
      </c>
      <c r="B396" s="300" t="s">
        <v>1248</v>
      </c>
      <c r="C396" s="299" t="s">
        <v>98</v>
      </c>
      <c r="D396" s="300" t="s">
        <v>99</v>
      </c>
      <c r="E396" s="299" t="s">
        <v>1035</v>
      </c>
      <c r="F396" s="300" t="s">
        <v>1196</v>
      </c>
      <c r="G396" s="301" t="n">
        <v>164</v>
      </c>
      <c r="H396" s="302" t="s">
        <v>1035</v>
      </c>
      <c r="I396" s="292" t="s">
        <v>348</v>
      </c>
      <c r="K396" s="292" t="s">
        <v>349</v>
      </c>
    </row>
    <row r="397" customFormat="false" ht="27.75" hidden="true" customHeight="false" outlineLevel="0" collapsed="false">
      <c r="A397" s="299" t="s">
        <v>1249</v>
      </c>
      <c r="B397" s="300" t="s">
        <v>1250</v>
      </c>
      <c r="C397" s="299" t="s">
        <v>101</v>
      </c>
      <c r="D397" s="300" t="s">
        <v>102</v>
      </c>
      <c r="E397" s="299" t="s">
        <v>448</v>
      </c>
      <c r="F397" s="300" t="s">
        <v>1034</v>
      </c>
      <c r="G397" s="301" t="n">
        <v>164</v>
      </c>
      <c r="H397" s="302" t="s">
        <v>1035</v>
      </c>
      <c r="I397" s="292" t="s">
        <v>348</v>
      </c>
      <c r="K397" s="292" t="s">
        <v>349</v>
      </c>
    </row>
    <row r="398" customFormat="false" ht="27.75" hidden="true" customHeight="false" outlineLevel="0" collapsed="false">
      <c r="A398" s="299" t="s">
        <v>1251</v>
      </c>
      <c r="B398" s="300" t="s">
        <v>1252</v>
      </c>
      <c r="C398" s="299" t="s">
        <v>101</v>
      </c>
      <c r="D398" s="300" t="s">
        <v>102</v>
      </c>
      <c r="E398" s="299" t="s">
        <v>448</v>
      </c>
      <c r="F398" s="300" t="s">
        <v>1034</v>
      </c>
      <c r="G398" s="301" t="n">
        <v>164</v>
      </c>
      <c r="H398" s="302" t="s">
        <v>1035</v>
      </c>
      <c r="I398" s="292" t="s">
        <v>348</v>
      </c>
      <c r="K398" s="292" t="s">
        <v>349</v>
      </c>
    </row>
    <row r="399" customFormat="false" ht="27.75" hidden="true" customHeight="false" outlineLevel="0" collapsed="false">
      <c r="A399" s="299" t="s">
        <v>1253</v>
      </c>
      <c r="B399" s="300" t="s">
        <v>1254</v>
      </c>
      <c r="C399" s="299" t="s">
        <v>101</v>
      </c>
      <c r="D399" s="300" t="s">
        <v>102</v>
      </c>
      <c r="E399" s="299" t="s">
        <v>448</v>
      </c>
      <c r="F399" s="300" t="s">
        <v>1034</v>
      </c>
      <c r="G399" s="301" t="n">
        <v>164</v>
      </c>
      <c r="H399" s="302" t="s">
        <v>1035</v>
      </c>
      <c r="I399" s="292" t="s">
        <v>348</v>
      </c>
      <c r="K399" s="292" t="s">
        <v>349</v>
      </c>
    </row>
    <row r="400" customFormat="false" ht="27.75" hidden="true" customHeight="false" outlineLevel="0" collapsed="false">
      <c r="A400" s="299" t="s">
        <v>1255</v>
      </c>
      <c r="B400" s="300" t="s">
        <v>1256</v>
      </c>
      <c r="C400" s="299" t="s">
        <v>101</v>
      </c>
      <c r="D400" s="300" t="s">
        <v>102</v>
      </c>
      <c r="E400" s="299" t="s">
        <v>448</v>
      </c>
      <c r="F400" s="300" t="s">
        <v>1034</v>
      </c>
      <c r="G400" s="301" t="n">
        <v>164</v>
      </c>
      <c r="H400" s="302" t="s">
        <v>1035</v>
      </c>
      <c r="I400" s="292" t="s">
        <v>348</v>
      </c>
      <c r="K400" s="292" t="s">
        <v>349</v>
      </c>
    </row>
    <row r="401" customFormat="false" ht="27.75" hidden="true" customHeight="false" outlineLevel="0" collapsed="false">
      <c r="A401" s="299" t="s">
        <v>1257</v>
      </c>
      <c r="B401" s="300" t="s">
        <v>1258</v>
      </c>
      <c r="C401" s="299" t="s">
        <v>101</v>
      </c>
      <c r="D401" s="300" t="s">
        <v>102</v>
      </c>
      <c r="E401" s="299" t="s">
        <v>448</v>
      </c>
      <c r="F401" s="300" t="s">
        <v>1034</v>
      </c>
      <c r="G401" s="301" t="n">
        <v>164</v>
      </c>
      <c r="H401" s="302" t="s">
        <v>1035</v>
      </c>
      <c r="I401" s="292" t="s">
        <v>348</v>
      </c>
      <c r="K401" s="292" t="s">
        <v>349</v>
      </c>
    </row>
    <row r="402" customFormat="false" ht="27.75" hidden="true" customHeight="false" outlineLevel="0" collapsed="false">
      <c r="A402" s="299" t="s">
        <v>1259</v>
      </c>
      <c r="B402" s="300" t="s">
        <v>1260</v>
      </c>
      <c r="C402" s="299" t="s">
        <v>101</v>
      </c>
      <c r="D402" s="300" t="s">
        <v>102</v>
      </c>
      <c r="E402" s="299" t="s">
        <v>448</v>
      </c>
      <c r="F402" s="300" t="s">
        <v>1034</v>
      </c>
      <c r="G402" s="301" t="n">
        <v>164</v>
      </c>
      <c r="H402" s="302" t="s">
        <v>1035</v>
      </c>
      <c r="I402" s="292" t="s">
        <v>348</v>
      </c>
      <c r="K402" s="292" t="s">
        <v>355</v>
      </c>
    </row>
    <row r="403" customFormat="false" ht="27.75" hidden="true" customHeight="false" outlineLevel="0" collapsed="false">
      <c r="A403" s="299" t="s">
        <v>1261</v>
      </c>
      <c r="B403" s="300" t="s">
        <v>1262</v>
      </c>
      <c r="C403" s="299" t="s">
        <v>101</v>
      </c>
      <c r="D403" s="300" t="s">
        <v>102</v>
      </c>
      <c r="E403" s="299" t="s">
        <v>448</v>
      </c>
      <c r="F403" s="300" t="s">
        <v>1034</v>
      </c>
      <c r="G403" s="301" t="n">
        <v>164</v>
      </c>
      <c r="H403" s="302" t="s">
        <v>1035</v>
      </c>
      <c r="I403" s="292" t="s">
        <v>348</v>
      </c>
      <c r="K403" s="292" t="s">
        <v>349</v>
      </c>
    </row>
    <row r="404" customFormat="false" ht="27.75" hidden="true" customHeight="false" outlineLevel="0" collapsed="false">
      <c r="A404" s="299" t="s">
        <v>1263</v>
      </c>
      <c r="B404" s="300" t="s">
        <v>1264</v>
      </c>
      <c r="C404" s="299" t="s">
        <v>101</v>
      </c>
      <c r="D404" s="300" t="s">
        <v>102</v>
      </c>
      <c r="E404" s="299" t="s">
        <v>448</v>
      </c>
      <c r="F404" s="300" t="s">
        <v>1034</v>
      </c>
      <c r="G404" s="301" t="n">
        <v>164</v>
      </c>
      <c r="H404" s="302" t="s">
        <v>1035</v>
      </c>
      <c r="I404" s="292" t="s">
        <v>348</v>
      </c>
      <c r="K404" s="292" t="s">
        <v>349</v>
      </c>
    </row>
    <row r="405" customFormat="false" ht="27.75" hidden="true" customHeight="false" outlineLevel="0" collapsed="false">
      <c r="A405" s="299" t="s">
        <v>1265</v>
      </c>
      <c r="B405" s="300" t="s">
        <v>1266</v>
      </c>
      <c r="C405" s="299" t="s">
        <v>101</v>
      </c>
      <c r="D405" s="300" t="s">
        <v>102</v>
      </c>
      <c r="E405" s="299" t="s">
        <v>448</v>
      </c>
      <c r="F405" s="300" t="s">
        <v>1034</v>
      </c>
      <c r="G405" s="301" t="n">
        <v>164</v>
      </c>
      <c r="H405" s="302" t="s">
        <v>1035</v>
      </c>
      <c r="I405" s="292" t="s">
        <v>348</v>
      </c>
      <c r="K405" s="292" t="s">
        <v>349</v>
      </c>
    </row>
    <row r="406" customFormat="false" ht="27.75" hidden="true" customHeight="false" outlineLevel="0" collapsed="false">
      <c r="A406" s="299" t="s">
        <v>1267</v>
      </c>
      <c r="B406" s="300" t="s">
        <v>1268</v>
      </c>
      <c r="C406" s="299" t="s">
        <v>101</v>
      </c>
      <c r="D406" s="300" t="s">
        <v>102</v>
      </c>
      <c r="E406" s="299" t="s">
        <v>448</v>
      </c>
      <c r="F406" s="300" t="s">
        <v>1034</v>
      </c>
      <c r="G406" s="301" t="n">
        <v>164</v>
      </c>
      <c r="H406" s="302" t="s">
        <v>1035</v>
      </c>
      <c r="I406" s="292" t="s">
        <v>348</v>
      </c>
      <c r="K406" s="292" t="s">
        <v>349</v>
      </c>
    </row>
    <row r="407" customFormat="false" ht="27.75" hidden="true" customHeight="false" outlineLevel="0" collapsed="false">
      <c r="A407" s="299" t="s">
        <v>1269</v>
      </c>
      <c r="B407" s="300" t="s">
        <v>1270</v>
      </c>
      <c r="C407" s="299" t="s">
        <v>101</v>
      </c>
      <c r="D407" s="300" t="s">
        <v>102</v>
      </c>
      <c r="E407" s="299" t="s">
        <v>448</v>
      </c>
      <c r="F407" s="300" t="s">
        <v>1034</v>
      </c>
      <c r="G407" s="301" t="n">
        <v>164</v>
      </c>
      <c r="H407" s="302" t="s">
        <v>1035</v>
      </c>
      <c r="I407" s="292" t="s">
        <v>348</v>
      </c>
      <c r="K407" s="292" t="s">
        <v>349</v>
      </c>
    </row>
    <row r="408" customFormat="false" ht="27.75" hidden="true" customHeight="false" outlineLevel="0" collapsed="false">
      <c r="A408" s="299" t="s">
        <v>1271</v>
      </c>
      <c r="B408" s="300" t="s">
        <v>1272</v>
      </c>
      <c r="C408" s="299" t="s">
        <v>101</v>
      </c>
      <c r="D408" s="300" t="s">
        <v>102</v>
      </c>
      <c r="E408" s="299" t="s">
        <v>448</v>
      </c>
      <c r="F408" s="300" t="s">
        <v>1034</v>
      </c>
      <c r="G408" s="301" t="n">
        <v>164</v>
      </c>
      <c r="H408" s="302" t="s">
        <v>1035</v>
      </c>
      <c r="I408" s="292" t="s">
        <v>348</v>
      </c>
      <c r="K408" s="292" t="s">
        <v>349</v>
      </c>
    </row>
    <row r="409" customFormat="false" ht="27.75" hidden="true" customHeight="false" outlineLevel="0" collapsed="false">
      <c r="A409" s="299" t="s">
        <v>1273</v>
      </c>
      <c r="B409" s="300" t="s">
        <v>1274</v>
      </c>
      <c r="C409" s="299" t="s">
        <v>101</v>
      </c>
      <c r="D409" s="300" t="s">
        <v>102</v>
      </c>
      <c r="E409" s="299" t="s">
        <v>448</v>
      </c>
      <c r="F409" s="300" t="s">
        <v>1034</v>
      </c>
      <c r="G409" s="301" t="n">
        <v>25</v>
      </c>
      <c r="H409" s="302" t="s">
        <v>448</v>
      </c>
      <c r="I409" s="292" t="s">
        <v>348</v>
      </c>
      <c r="K409" s="292" t="s">
        <v>349</v>
      </c>
    </row>
    <row r="410" customFormat="false" ht="27.75" hidden="true" customHeight="false" outlineLevel="0" collapsed="false">
      <c r="A410" s="299" t="s">
        <v>1275</v>
      </c>
      <c r="B410" s="300" t="s">
        <v>1276</v>
      </c>
      <c r="C410" s="299" t="s">
        <v>101</v>
      </c>
      <c r="D410" s="300" t="s">
        <v>102</v>
      </c>
      <c r="E410" s="299" t="s">
        <v>448</v>
      </c>
      <c r="F410" s="300" t="s">
        <v>1034</v>
      </c>
      <c r="G410" s="301" t="n">
        <v>25</v>
      </c>
      <c r="H410" s="302" t="s">
        <v>448</v>
      </c>
      <c r="I410" s="292" t="s">
        <v>348</v>
      </c>
      <c r="K410" s="292" t="s">
        <v>349</v>
      </c>
    </row>
    <row r="411" customFormat="false" ht="27.75" hidden="true" customHeight="false" outlineLevel="0" collapsed="false">
      <c r="A411" s="299" t="s">
        <v>1277</v>
      </c>
      <c r="B411" s="300" t="s">
        <v>1278</v>
      </c>
      <c r="C411" s="299" t="s">
        <v>101</v>
      </c>
      <c r="D411" s="300" t="s">
        <v>102</v>
      </c>
      <c r="E411" s="299" t="s">
        <v>448</v>
      </c>
      <c r="F411" s="300" t="s">
        <v>1034</v>
      </c>
      <c r="G411" s="301" t="n">
        <v>25</v>
      </c>
      <c r="H411" s="302" t="s">
        <v>448</v>
      </c>
      <c r="I411" s="292" t="s">
        <v>348</v>
      </c>
      <c r="K411" s="292" t="s">
        <v>349</v>
      </c>
    </row>
    <row r="412" customFormat="false" ht="27.75" hidden="true" customHeight="false" outlineLevel="0" collapsed="false">
      <c r="A412" s="299" t="s">
        <v>1279</v>
      </c>
      <c r="B412" s="300" t="s">
        <v>1280</v>
      </c>
      <c r="C412" s="299" t="s">
        <v>101</v>
      </c>
      <c r="D412" s="300" t="s">
        <v>102</v>
      </c>
      <c r="E412" s="299" t="s">
        <v>448</v>
      </c>
      <c r="F412" s="300" t="s">
        <v>1034</v>
      </c>
      <c r="G412" s="301" t="n">
        <v>25</v>
      </c>
      <c r="H412" s="302" t="s">
        <v>448</v>
      </c>
      <c r="I412" s="292" t="s">
        <v>348</v>
      </c>
      <c r="K412" s="292" t="s">
        <v>349</v>
      </c>
    </row>
    <row r="413" customFormat="false" ht="27.75" hidden="true" customHeight="false" outlineLevel="0" collapsed="false">
      <c r="A413" s="299" t="s">
        <v>1281</v>
      </c>
      <c r="B413" s="300" t="s">
        <v>1282</v>
      </c>
      <c r="C413" s="299" t="s">
        <v>101</v>
      </c>
      <c r="D413" s="300" t="s">
        <v>102</v>
      </c>
      <c r="E413" s="299" t="s">
        <v>448</v>
      </c>
      <c r="F413" s="300" t="s">
        <v>1034</v>
      </c>
      <c r="G413" s="301" t="n">
        <v>25</v>
      </c>
      <c r="H413" s="302" t="s">
        <v>448</v>
      </c>
      <c r="I413" s="292" t="s">
        <v>348</v>
      </c>
      <c r="K413" s="292" t="s">
        <v>349</v>
      </c>
    </row>
    <row r="414" customFormat="false" ht="27.75" hidden="true" customHeight="false" outlineLevel="0" collapsed="false">
      <c r="A414" s="299" t="s">
        <v>1283</v>
      </c>
      <c r="B414" s="300" t="s">
        <v>1284</v>
      </c>
      <c r="C414" s="299" t="s">
        <v>101</v>
      </c>
      <c r="D414" s="300" t="s">
        <v>102</v>
      </c>
      <c r="E414" s="299" t="s">
        <v>448</v>
      </c>
      <c r="F414" s="300" t="s">
        <v>1034</v>
      </c>
      <c r="G414" s="301" t="n">
        <v>25</v>
      </c>
      <c r="H414" s="302" t="s">
        <v>448</v>
      </c>
      <c r="I414" s="292" t="s">
        <v>348</v>
      </c>
      <c r="K414" s="292" t="s">
        <v>349</v>
      </c>
    </row>
    <row r="415" customFormat="false" ht="27.75" hidden="true" customHeight="false" outlineLevel="0" collapsed="false">
      <c r="A415" s="299" t="s">
        <v>1285</v>
      </c>
      <c r="B415" s="300" t="s">
        <v>1286</v>
      </c>
      <c r="C415" s="299" t="s">
        <v>101</v>
      </c>
      <c r="D415" s="300" t="s">
        <v>102</v>
      </c>
      <c r="E415" s="299" t="s">
        <v>448</v>
      </c>
      <c r="F415" s="300" t="s">
        <v>1034</v>
      </c>
      <c r="G415" s="301" t="n">
        <v>25</v>
      </c>
      <c r="H415" s="302" t="s">
        <v>448</v>
      </c>
      <c r="I415" s="292" t="s">
        <v>348</v>
      </c>
      <c r="K415" s="292" t="s">
        <v>349</v>
      </c>
    </row>
    <row r="416" customFormat="false" ht="27.75" hidden="true" customHeight="false" outlineLevel="0" collapsed="false">
      <c r="A416" s="299" t="s">
        <v>1287</v>
      </c>
      <c r="B416" s="300" t="s">
        <v>1288</v>
      </c>
      <c r="C416" s="299" t="s">
        <v>101</v>
      </c>
      <c r="D416" s="300" t="s">
        <v>102</v>
      </c>
      <c r="E416" s="299" t="s">
        <v>448</v>
      </c>
      <c r="F416" s="300" t="s">
        <v>1034</v>
      </c>
      <c r="G416" s="301" t="n">
        <v>25</v>
      </c>
      <c r="H416" s="302" t="s">
        <v>448</v>
      </c>
      <c r="I416" s="292" t="s">
        <v>348</v>
      </c>
      <c r="K416" s="292" t="s">
        <v>349</v>
      </c>
    </row>
    <row r="417" customFormat="false" ht="27.75" hidden="true" customHeight="false" outlineLevel="0" collapsed="false">
      <c r="A417" s="299" t="s">
        <v>1289</v>
      </c>
      <c r="B417" s="300" t="s">
        <v>1290</v>
      </c>
      <c r="C417" s="299" t="s">
        <v>101</v>
      </c>
      <c r="D417" s="300" t="s">
        <v>102</v>
      </c>
      <c r="E417" s="299" t="s">
        <v>448</v>
      </c>
      <c r="F417" s="300" t="s">
        <v>1034</v>
      </c>
      <c r="G417" s="301" t="n">
        <v>25</v>
      </c>
      <c r="H417" s="302" t="s">
        <v>448</v>
      </c>
      <c r="I417" s="292" t="s">
        <v>348</v>
      </c>
      <c r="K417" s="292" t="s">
        <v>349</v>
      </c>
    </row>
    <row r="418" customFormat="false" ht="27.75" hidden="true" customHeight="false" outlineLevel="0" collapsed="false">
      <c r="A418" s="299" t="s">
        <v>1291</v>
      </c>
      <c r="B418" s="300" t="s">
        <v>1292</v>
      </c>
      <c r="C418" s="299" t="s">
        <v>101</v>
      </c>
      <c r="D418" s="300" t="s">
        <v>102</v>
      </c>
      <c r="E418" s="299" t="s">
        <v>448</v>
      </c>
      <c r="F418" s="300" t="s">
        <v>1034</v>
      </c>
      <c r="G418" s="301" t="n">
        <v>25</v>
      </c>
      <c r="H418" s="302" t="s">
        <v>448</v>
      </c>
      <c r="I418" s="292" t="s">
        <v>348</v>
      </c>
      <c r="K418" s="292" t="s">
        <v>349</v>
      </c>
    </row>
    <row r="419" customFormat="false" ht="27.75" hidden="true" customHeight="false" outlineLevel="0" collapsed="false">
      <c r="A419" s="299" t="s">
        <v>1293</v>
      </c>
      <c r="B419" s="300" t="s">
        <v>1294</v>
      </c>
      <c r="C419" s="299" t="s">
        <v>101</v>
      </c>
      <c r="D419" s="300" t="s">
        <v>102</v>
      </c>
      <c r="E419" s="299" t="s">
        <v>448</v>
      </c>
      <c r="F419" s="300" t="s">
        <v>1034</v>
      </c>
      <c r="G419" s="301" t="n">
        <v>25</v>
      </c>
      <c r="H419" s="302" t="s">
        <v>448</v>
      </c>
      <c r="I419" s="292" t="s">
        <v>348</v>
      </c>
      <c r="K419" s="292" t="s">
        <v>349</v>
      </c>
    </row>
    <row r="420" customFormat="false" ht="27.75" hidden="true" customHeight="false" outlineLevel="0" collapsed="false">
      <c r="A420" s="299" t="s">
        <v>1295</v>
      </c>
      <c r="B420" s="300" t="s">
        <v>1296</v>
      </c>
      <c r="C420" s="299" t="s">
        <v>101</v>
      </c>
      <c r="D420" s="300" t="s">
        <v>102</v>
      </c>
      <c r="E420" s="299" t="s">
        <v>448</v>
      </c>
      <c r="F420" s="300" t="s">
        <v>1034</v>
      </c>
      <c r="G420" s="301" t="n">
        <v>25</v>
      </c>
      <c r="H420" s="302" t="s">
        <v>448</v>
      </c>
      <c r="I420" s="292" t="s">
        <v>348</v>
      </c>
      <c r="K420" s="292" t="s">
        <v>349</v>
      </c>
    </row>
    <row r="421" customFormat="false" ht="27.75" hidden="true" customHeight="false" outlineLevel="0" collapsed="false">
      <c r="A421" s="299" t="s">
        <v>1297</v>
      </c>
      <c r="B421" s="300" t="s">
        <v>1298</v>
      </c>
      <c r="C421" s="299" t="s">
        <v>101</v>
      </c>
      <c r="D421" s="300" t="s">
        <v>102</v>
      </c>
      <c r="E421" s="299" t="s">
        <v>448</v>
      </c>
      <c r="F421" s="300" t="s">
        <v>1034</v>
      </c>
      <c r="G421" s="301" t="n">
        <v>25</v>
      </c>
      <c r="H421" s="302" t="s">
        <v>448</v>
      </c>
      <c r="I421" s="292" t="s">
        <v>348</v>
      </c>
      <c r="K421" s="292" t="s">
        <v>349</v>
      </c>
    </row>
    <row r="422" customFormat="false" ht="27.75" hidden="true" customHeight="false" outlineLevel="0" collapsed="false">
      <c r="A422" s="299" t="s">
        <v>1299</v>
      </c>
      <c r="B422" s="300" t="s">
        <v>1300</v>
      </c>
      <c r="C422" s="299" t="s">
        <v>101</v>
      </c>
      <c r="D422" s="300" t="s">
        <v>102</v>
      </c>
      <c r="E422" s="299" t="s">
        <v>448</v>
      </c>
      <c r="F422" s="300" t="s">
        <v>1034</v>
      </c>
      <c r="G422" s="301" t="n">
        <v>25</v>
      </c>
      <c r="H422" s="302" t="s">
        <v>448</v>
      </c>
      <c r="I422" s="292" t="s">
        <v>348</v>
      </c>
      <c r="K422" s="292" t="s">
        <v>349</v>
      </c>
    </row>
    <row r="423" customFormat="false" ht="27.75" hidden="true" customHeight="false" outlineLevel="0" collapsed="false">
      <c r="A423" s="299" t="s">
        <v>1301</v>
      </c>
      <c r="B423" s="300" t="s">
        <v>1302</v>
      </c>
      <c r="C423" s="299" t="s">
        <v>101</v>
      </c>
      <c r="D423" s="300" t="s">
        <v>102</v>
      </c>
      <c r="E423" s="299" t="s">
        <v>448</v>
      </c>
      <c r="F423" s="300" t="s">
        <v>1034</v>
      </c>
      <c r="G423" s="301" t="n">
        <v>25</v>
      </c>
      <c r="H423" s="302" t="s">
        <v>448</v>
      </c>
      <c r="I423" s="292" t="s">
        <v>348</v>
      </c>
      <c r="K423" s="292" t="s">
        <v>349</v>
      </c>
    </row>
    <row r="424" customFormat="false" ht="27.75" hidden="true" customHeight="false" outlineLevel="0" collapsed="false">
      <c r="A424" s="299" t="s">
        <v>1303</v>
      </c>
      <c r="B424" s="300" t="s">
        <v>1304</v>
      </c>
      <c r="C424" s="299" t="s">
        <v>101</v>
      </c>
      <c r="D424" s="300" t="s">
        <v>102</v>
      </c>
      <c r="E424" s="299" t="s">
        <v>448</v>
      </c>
      <c r="F424" s="300" t="s">
        <v>1034</v>
      </c>
      <c r="G424" s="301" t="n">
        <v>25</v>
      </c>
      <c r="H424" s="302" t="s">
        <v>448</v>
      </c>
      <c r="I424" s="292" t="s">
        <v>348</v>
      </c>
      <c r="K424" s="292" t="s">
        <v>349</v>
      </c>
    </row>
    <row r="425" customFormat="false" ht="27.75" hidden="true" customHeight="false" outlineLevel="0" collapsed="false">
      <c r="A425" s="299" t="s">
        <v>1305</v>
      </c>
      <c r="B425" s="300" t="s">
        <v>1306</v>
      </c>
      <c r="C425" s="299" t="s">
        <v>101</v>
      </c>
      <c r="D425" s="300" t="s">
        <v>102</v>
      </c>
      <c r="E425" s="299" t="s">
        <v>448</v>
      </c>
      <c r="F425" s="300" t="s">
        <v>1034</v>
      </c>
      <c r="G425" s="301" t="n">
        <v>25</v>
      </c>
      <c r="H425" s="302" t="s">
        <v>448</v>
      </c>
      <c r="I425" s="292" t="s">
        <v>348</v>
      </c>
      <c r="K425" s="292" t="s">
        <v>349</v>
      </c>
    </row>
    <row r="426" customFormat="false" ht="27.75" hidden="true" customHeight="false" outlineLevel="0" collapsed="false">
      <c r="A426" s="299" t="s">
        <v>1307</v>
      </c>
      <c r="B426" s="300" t="s">
        <v>1308</v>
      </c>
      <c r="C426" s="299" t="s">
        <v>101</v>
      </c>
      <c r="D426" s="300" t="s">
        <v>102</v>
      </c>
      <c r="E426" s="299" t="s">
        <v>448</v>
      </c>
      <c r="F426" s="300" t="s">
        <v>1034</v>
      </c>
      <c r="G426" s="301" t="n">
        <v>25</v>
      </c>
      <c r="H426" s="302" t="s">
        <v>448</v>
      </c>
      <c r="I426" s="292" t="s">
        <v>348</v>
      </c>
      <c r="K426" s="292" t="s">
        <v>349</v>
      </c>
    </row>
    <row r="427" customFormat="false" ht="27.75" hidden="true" customHeight="false" outlineLevel="0" collapsed="false">
      <c r="A427" s="299" t="s">
        <v>1309</v>
      </c>
      <c r="B427" s="300" t="s">
        <v>1310</v>
      </c>
      <c r="C427" s="299" t="s">
        <v>101</v>
      </c>
      <c r="D427" s="300" t="s">
        <v>102</v>
      </c>
      <c r="E427" s="299" t="s">
        <v>448</v>
      </c>
      <c r="F427" s="300" t="s">
        <v>1034</v>
      </c>
      <c r="G427" s="301" t="n">
        <v>25</v>
      </c>
      <c r="H427" s="302" t="s">
        <v>448</v>
      </c>
      <c r="I427" s="292" t="s">
        <v>348</v>
      </c>
      <c r="K427" s="292" t="s">
        <v>349</v>
      </c>
    </row>
    <row r="428" customFormat="false" ht="27.75" hidden="true" customHeight="false" outlineLevel="0" collapsed="false">
      <c r="A428" s="299" t="s">
        <v>1311</v>
      </c>
      <c r="B428" s="300" t="s">
        <v>1312</v>
      </c>
      <c r="C428" s="299" t="s">
        <v>101</v>
      </c>
      <c r="D428" s="300" t="s">
        <v>102</v>
      </c>
      <c r="E428" s="299" t="s">
        <v>448</v>
      </c>
      <c r="F428" s="300" t="s">
        <v>1034</v>
      </c>
      <c r="G428" s="301" t="n">
        <v>25</v>
      </c>
      <c r="H428" s="302" t="s">
        <v>448</v>
      </c>
      <c r="I428" s="292" t="s">
        <v>348</v>
      </c>
      <c r="K428" s="292" t="s">
        <v>349</v>
      </c>
    </row>
    <row r="429" customFormat="false" ht="27.75" hidden="true" customHeight="false" outlineLevel="0" collapsed="false">
      <c r="A429" s="299" t="s">
        <v>1313</v>
      </c>
      <c r="B429" s="300" t="s">
        <v>1314</v>
      </c>
      <c r="C429" s="299" t="s">
        <v>101</v>
      </c>
      <c r="D429" s="300" t="s">
        <v>102</v>
      </c>
      <c r="E429" s="299" t="s">
        <v>448</v>
      </c>
      <c r="F429" s="300" t="s">
        <v>1034</v>
      </c>
      <c r="G429" s="301" t="n">
        <v>25</v>
      </c>
      <c r="H429" s="302" t="s">
        <v>448</v>
      </c>
      <c r="I429" s="292" t="s">
        <v>348</v>
      </c>
      <c r="K429" s="292" t="s">
        <v>355</v>
      </c>
    </row>
    <row r="430" customFormat="false" ht="27.75" hidden="true" customHeight="false" outlineLevel="0" collapsed="false">
      <c r="A430" s="299" t="s">
        <v>1315</v>
      </c>
      <c r="B430" s="300" t="s">
        <v>1316</v>
      </c>
      <c r="C430" s="299" t="s">
        <v>101</v>
      </c>
      <c r="D430" s="300" t="s">
        <v>102</v>
      </c>
      <c r="E430" s="299" t="s">
        <v>448</v>
      </c>
      <c r="F430" s="300" t="s">
        <v>1034</v>
      </c>
      <c r="G430" s="301" t="n">
        <v>25</v>
      </c>
      <c r="H430" s="302" t="s">
        <v>448</v>
      </c>
      <c r="I430" s="292" t="s">
        <v>348</v>
      </c>
      <c r="K430" s="292" t="s">
        <v>355</v>
      </c>
    </row>
    <row r="431" customFormat="false" ht="27.75" hidden="true" customHeight="false" outlineLevel="0" collapsed="false">
      <c r="A431" s="299" t="s">
        <v>1317</v>
      </c>
      <c r="B431" s="300" t="s">
        <v>1318</v>
      </c>
      <c r="C431" s="299" t="s">
        <v>101</v>
      </c>
      <c r="D431" s="300" t="s">
        <v>102</v>
      </c>
      <c r="E431" s="299" t="s">
        <v>448</v>
      </c>
      <c r="F431" s="300" t="s">
        <v>1034</v>
      </c>
      <c r="G431" s="301" t="n">
        <v>25</v>
      </c>
      <c r="H431" s="302" t="s">
        <v>448</v>
      </c>
      <c r="I431" s="292" t="s">
        <v>348</v>
      </c>
      <c r="K431" s="292" t="s">
        <v>355</v>
      </c>
    </row>
    <row r="432" customFormat="false" ht="27.75" hidden="true" customHeight="false" outlineLevel="0" collapsed="false">
      <c r="A432" s="299" t="s">
        <v>1319</v>
      </c>
      <c r="B432" s="300" t="s">
        <v>1320</v>
      </c>
      <c r="C432" s="299" t="s">
        <v>101</v>
      </c>
      <c r="D432" s="300" t="s">
        <v>102</v>
      </c>
      <c r="E432" s="299" t="s">
        <v>448</v>
      </c>
      <c r="F432" s="300" t="s">
        <v>1034</v>
      </c>
      <c r="G432" s="301" t="n">
        <v>25</v>
      </c>
      <c r="H432" s="302" t="s">
        <v>448</v>
      </c>
      <c r="I432" s="292" t="s">
        <v>348</v>
      </c>
      <c r="K432" s="292" t="s">
        <v>349</v>
      </c>
    </row>
    <row r="433" customFormat="false" ht="27.75" hidden="true" customHeight="false" outlineLevel="0" collapsed="false">
      <c r="A433" s="299" t="s">
        <v>1321</v>
      </c>
      <c r="B433" s="300" t="s">
        <v>1322</v>
      </c>
      <c r="C433" s="299" t="s">
        <v>101</v>
      </c>
      <c r="D433" s="300" t="s">
        <v>102</v>
      </c>
      <c r="E433" s="299" t="s">
        <v>448</v>
      </c>
      <c r="F433" s="300" t="s">
        <v>1034</v>
      </c>
      <c r="G433" s="301" t="n">
        <v>25</v>
      </c>
      <c r="H433" s="302" t="s">
        <v>448</v>
      </c>
      <c r="I433" s="292" t="s">
        <v>348</v>
      </c>
      <c r="K433" s="292" t="s">
        <v>355</v>
      </c>
    </row>
    <row r="434" customFormat="false" ht="27.75" hidden="true" customHeight="false" outlineLevel="0" collapsed="false">
      <c r="A434" s="299" t="s">
        <v>1323</v>
      </c>
      <c r="B434" s="300" t="s">
        <v>1324</v>
      </c>
      <c r="C434" s="299" t="s">
        <v>101</v>
      </c>
      <c r="D434" s="300" t="s">
        <v>102</v>
      </c>
      <c r="E434" s="299" t="s">
        <v>448</v>
      </c>
      <c r="F434" s="300" t="s">
        <v>1034</v>
      </c>
      <c r="G434" s="301" t="n">
        <v>25</v>
      </c>
      <c r="H434" s="302" t="s">
        <v>448</v>
      </c>
      <c r="I434" s="292" t="s">
        <v>348</v>
      </c>
      <c r="K434" s="292" t="s">
        <v>355</v>
      </c>
    </row>
    <row r="435" customFormat="false" ht="27.75" hidden="true" customHeight="false" outlineLevel="0" collapsed="false">
      <c r="A435" s="299" t="s">
        <v>1325</v>
      </c>
      <c r="B435" s="300" t="s">
        <v>1326</v>
      </c>
      <c r="C435" s="299" t="s">
        <v>101</v>
      </c>
      <c r="D435" s="300" t="s">
        <v>102</v>
      </c>
      <c r="E435" s="299" t="s">
        <v>448</v>
      </c>
      <c r="F435" s="300" t="s">
        <v>1034</v>
      </c>
      <c r="G435" s="301" t="n">
        <v>25</v>
      </c>
      <c r="H435" s="302" t="s">
        <v>448</v>
      </c>
      <c r="I435" s="292" t="s">
        <v>348</v>
      </c>
      <c r="K435" s="292" t="s">
        <v>349</v>
      </c>
    </row>
    <row r="436" customFormat="false" ht="27.75" hidden="true" customHeight="false" outlineLevel="0" collapsed="false">
      <c r="A436" s="299" t="s">
        <v>1327</v>
      </c>
      <c r="B436" s="300" t="s">
        <v>1328</v>
      </c>
      <c r="C436" s="299" t="s">
        <v>101</v>
      </c>
      <c r="D436" s="300" t="s">
        <v>102</v>
      </c>
      <c r="E436" s="299" t="s">
        <v>448</v>
      </c>
      <c r="F436" s="300" t="s">
        <v>1034</v>
      </c>
      <c r="G436" s="301" t="n">
        <v>25</v>
      </c>
      <c r="H436" s="302" t="s">
        <v>448</v>
      </c>
      <c r="I436" s="292" t="s">
        <v>348</v>
      </c>
      <c r="K436" s="292" t="s">
        <v>355</v>
      </c>
    </row>
    <row r="437" customFormat="false" ht="27.75" hidden="true" customHeight="false" outlineLevel="0" collapsed="false">
      <c r="A437" s="299" t="s">
        <v>1329</v>
      </c>
      <c r="B437" s="300" t="s">
        <v>1330</v>
      </c>
      <c r="C437" s="299" t="s">
        <v>101</v>
      </c>
      <c r="D437" s="300" t="s">
        <v>102</v>
      </c>
      <c r="E437" s="299" t="s">
        <v>448</v>
      </c>
      <c r="F437" s="300" t="s">
        <v>1034</v>
      </c>
      <c r="G437" s="301" t="n">
        <v>25</v>
      </c>
      <c r="H437" s="302" t="s">
        <v>448</v>
      </c>
      <c r="I437" s="292" t="s">
        <v>348</v>
      </c>
      <c r="K437" s="292" t="s">
        <v>349</v>
      </c>
    </row>
    <row r="438" customFormat="false" ht="27.75" hidden="true" customHeight="false" outlineLevel="0" collapsed="false">
      <c r="A438" s="299" t="s">
        <v>1331</v>
      </c>
      <c r="B438" s="300" t="s">
        <v>1332</v>
      </c>
      <c r="C438" s="299" t="s">
        <v>101</v>
      </c>
      <c r="D438" s="300" t="s">
        <v>102</v>
      </c>
      <c r="E438" s="299" t="s">
        <v>448</v>
      </c>
      <c r="F438" s="300" t="s">
        <v>1034</v>
      </c>
      <c r="G438" s="301" t="n">
        <v>25</v>
      </c>
      <c r="H438" s="302" t="s">
        <v>448</v>
      </c>
      <c r="I438" s="292" t="s">
        <v>348</v>
      </c>
      <c r="K438" s="292" t="s">
        <v>349</v>
      </c>
    </row>
  </sheetData>
  <autoFilter ref="A1:K438">
    <filterColumn colId="2">
      <filters>
        <filter val="P1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true"/>
  </sheetPr>
  <dimension ref="A1:J4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53" activeCellId="0" sqref="K5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3.99"/>
    <col collapsed="false" customWidth="true" hidden="false" outlineLevel="0" max="3" min="3" style="309" width="20.12"/>
    <col collapsed="false" customWidth="true" hidden="false" outlineLevel="0" max="4" min="4" style="0" width="10.12"/>
    <col collapsed="false" customWidth="true" hidden="false" outlineLevel="0" max="5" min="5" style="222" width="14.37"/>
    <col collapsed="false" customWidth="true" hidden="false" outlineLevel="0" max="6" min="6" style="222" width="16.25"/>
    <col collapsed="false" customWidth="true" hidden="false" outlineLevel="0" max="7" min="7" style="222" width="8.62"/>
    <col collapsed="false" customWidth="true" hidden="false" outlineLevel="0" max="8" min="8" style="0" width="4.36"/>
    <col collapsed="false" customWidth="true" hidden="false" outlineLevel="0" max="9" min="9" style="0" width="3.37"/>
  </cols>
  <sheetData>
    <row r="1" customFormat="false" ht="18" hidden="false" customHeight="true" outlineLevel="0" collapsed="false">
      <c r="A1" s="310"/>
      <c r="B1" s="310" t="s">
        <v>1333</v>
      </c>
      <c r="C1" s="311"/>
      <c r="D1" s="310"/>
      <c r="E1" s="310"/>
      <c r="F1" s="310"/>
    </row>
    <row r="2" customFormat="false" ht="27.75" hidden="false" customHeight="false" outlineLevel="0" collapsed="false">
      <c r="A2" s="312" t="s">
        <v>1334</v>
      </c>
      <c r="B2" s="312" t="s">
        <v>1335</v>
      </c>
      <c r="C2" s="313" t="s">
        <v>144</v>
      </c>
      <c r="D2" s="6"/>
      <c r="E2" s="314" t="s">
        <v>1336</v>
      </c>
      <c r="F2" s="314" t="s">
        <v>1337</v>
      </c>
      <c r="G2" s="315" t="s">
        <v>1338</v>
      </c>
      <c r="H2" s="316"/>
    </row>
    <row r="3" customFormat="false" ht="27.75" hidden="true" customHeight="false" outlineLevel="0" collapsed="false">
      <c r="A3" s="317" t="s">
        <v>344</v>
      </c>
      <c r="B3" s="318" t="s">
        <v>345</v>
      </c>
      <c r="C3" s="319" t="n">
        <f aca="false">IFERROR(VLOOKUP(A3,'งบทดลอง รพ.'!$A$2:$C$599,3,0),0)</f>
        <v>0</v>
      </c>
      <c r="D3" s="6"/>
      <c r="E3" s="263" t="s">
        <v>346</v>
      </c>
      <c r="F3" s="263" t="s">
        <v>65</v>
      </c>
      <c r="G3" s="315" t="s">
        <v>348</v>
      </c>
      <c r="H3" s="316"/>
      <c r="I3" s="320"/>
      <c r="J3" s="227" t="s">
        <v>1339</v>
      </c>
    </row>
    <row r="4" customFormat="false" ht="27.75" hidden="true" customHeight="false" outlineLevel="0" collapsed="false">
      <c r="A4" s="317" t="s">
        <v>350</v>
      </c>
      <c r="B4" s="318" t="s">
        <v>351</v>
      </c>
      <c r="C4" s="319" t="n">
        <f aca="false">IFERROR(VLOOKUP(A4,'งบทดลอง รพ.'!$A$2:$C$599,3,0),0)</f>
        <v>0</v>
      </c>
      <c r="D4" s="6"/>
      <c r="E4" s="263" t="s">
        <v>346</v>
      </c>
      <c r="F4" s="263" t="s">
        <v>65</v>
      </c>
      <c r="G4" s="315" t="s">
        <v>348</v>
      </c>
      <c r="H4" s="316"/>
    </row>
    <row r="5" customFormat="false" ht="27.75" hidden="true" customHeight="false" outlineLevel="0" collapsed="false">
      <c r="A5" s="317" t="s">
        <v>353</v>
      </c>
      <c r="B5" s="318" t="s">
        <v>354</v>
      </c>
      <c r="C5" s="319" t="n">
        <f aca="false">IFERROR(VLOOKUP(A5,'งบทดลอง รพ.'!$A$2:$C$599,3,0),0)</f>
        <v>0</v>
      </c>
      <c r="D5" s="6"/>
      <c r="E5" s="263" t="s">
        <v>346</v>
      </c>
      <c r="F5" s="263" t="s">
        <v>65</v>
      </c>
      <c r="G5" s="315" t="s">
        <v>348</v>
      </c>
      <c r="H5" s="316"/>
    </row>
    <row r="6" customFormat="false" ht="27.75" hidden="true" customHeight="false" outlineLevel="0" collapsed="false">
      <c r="A6" s="317" t="s">
        <v>356</v>
      </c>
      <c r="B6" s="318" t="s">
        <v>357</v>
      </c>
      <c r="C6" s="319" t="n">
        <f aca="false">IFERROR(VLOOKUP(A6,'งบทดลอง รพ.'!$A$2:$C$599,3,0),0)</f>
        <v>0</v>
      </c>
      <c r="D6" s="6"/>
      <c r="E6" s="263" t="s">
        <v>346</v>
      </c>
      <c r="F6" s="263" t="s">
        <v>65</v>
      </c>
      <c r="G6" s="315" t="s">
        <v>348</v>
      </c>
      <c r="H6" s="316"/>
    </row>
    <row r="7" customFormat="false" ht="27.75" hidden="true" customHeight="false" outlineLevel="0" collapsed="false">
      <c r="A7" s="317" t="s">
        <v>358</v>
      </c>
      <c r="B7" s="318" t="s">
        <v>359</v>
      </c>
      <c r="C7" s="319" t="n">
        <f aca="false">IFERROR(VLOOKUP(A7,'งบทดลอง รพ.'!$A$2:$C$599,3,0),0)</f>
        <v>0</v>
      </c>
      <c r="D7" s="6"/>
      <c r="E7" s="263" t="s">
        <v>346</v>
      </c>
      <c r="F7" s="263" t="s">
        <v>65</v>
      </c>
      <c r="G7" s="315" t="s">
        <v>348</v>
      </c>
      <c r="H7" s="316"/>
    </row>
    <row r="8" customFormat="false" ht="27.75" hidden="true" customHeight="false" outlineLevel="0" collapsed="false">
      <c r="A8" s="317" t="s">
        <v>361</v>
      </c>
      <c r="B8" s="318" t="s">
        <v>362</v>
      </c>
      <c r="C8" s="319" t="n">
        <f aca="false">IFERROR(VLOOKUP(A8,'งบทดลอง รพ.'!$A$2:$C$599,3,0),0)</f>
        <v>0</v>
      </c>
      <c r="D8" s="6"/>
      <c r="E8" s="263" t="s">
        <v>346</v>
      </c>
      <c r="F8" s="263" t="s">
        <v>65</v>
      </c>
      <c r="G8" s="315" t="s">
        <v>348</v>
      </c>
      <c r="H8" s="316"/>
    </row>
    <row r="9" customFormat="false" ht="27.75" hidden="true" customHeight="false" outlineLevel="0" collapsed="false">
      <c r="A9" s="317" t="s">
        <v>364</v>
      </c>
      <c r="B9" s="318" t="s">
        <v>365</v>
      </c>
      <c r="C9" s="319" t="n">
        <f aca="false">IFERROR(VLOOKUP(A9,'งบทดลอง รพ.'!$A$2:$C$599,3,0),0)</f>
        <v>0</v>
      </c>
      <c r="D9" s="6"/>
      <c r="E9" s="263" t="s">
        <v>346</v>
      </c>
      <c r="F9" s="263" t="s">
        <v>65</v>
      </c>
      <c r="G9" s="315" t="s">
        <v>348</v>
      </c>
      <c r="H9" s="316"/>
    </row>
    <row r="10" customFormat="false" ht="27.75" hidden="true" customHeight="false" outlineLevel="0" collapsed="false">
      <c r="A10" s="317" t="s">
        <v>366</v>
      </c>
      <c r="B10" s="318" t="s">
        <v>367</v>
      </c>
      <c r="C10" s="319" t="n">
        <f aca="false">IFERROR(VLOOKUP(A10,'งบทดลอง รพ.'!$A$2:$C$599,3,0),0)</f>
        <v>0</v>
      </c>
      <c r="D10" s="6"/>
      <c r="E10" s="263" t="s">
        <v>346</v>
      </c>
      <c r="F10" s="263" t="s">
        <v>65</v>
      </c>
      <c r="G10" s="315" t="s">
        <v>348</v>
      </c>
      <c r="H10" s="316"/>
    </row>
    <row r="11" customFormat="false" ht="27.75" hidden="true" customHeight="false" outlineLevel="0" collapsed="false">
      <c r="A11" s="317" t="s">
        <v>368</v>
      </c>
      <c r="B11" s="318" t="s">
        <v>369</v>
      </c>
      <c r="C11" s="319" t="n">
        <f aca="false">IFERROR(VLOOKUP(A11,'งบทดลอง รพ.'!$A$2:$C$599,3,0),0)</f>
        <v>0</v>
      </c>
      <c r="D11" s="6"/>
      <c r="E11" s="263" t="s">
        <v>346</v>
      </c>
      <c r="F11" s="263" t="s">
        <v>65</v>
      </c>
      <c r="G11" s="315" t="s">
        <v>348</v>
      </c>
      <c r="H11" s="316"/>
    </row>
    <row r="12" customFormat="false" ht="27.75" hidden="true" customHeight="false" outlineLevel="0" collapsed="false">
      <c r="A12" s="317" t="s">
        <v>370</v>
      </c>
      <c r="B12" s="318" t="s">
        <v>371</v>
      </c>
      <c r="C12" s="319" t="n">
        <f aca="false">IFERROR(VLOOKUP(A12,'งบทดลอง รพ.'!$A$2:$C$599,3,0),0)</f>
        <v>0</v>
      </c>
      <c r="D12" s="6"/>
      <c r="E12" s="263" t="s">
        <v>346</v>
      </c>
      <c r="F12" s="263" t="s">
        <v>65</v>
      </c>
      <c r="G12" s="315" t="s">
        <v>348</v>
      </c>
      <c r="H12" s="316"/>
    </row>
    <row r="13" customFormat="false" ht="27.75" hidden="true" customHeight="false" outlineLevel="0" collapsed="false">
      <c r="A13" s="317" t="s">
        <v>372</v>
      </c>
      <c r="B13" s="318" t="s">
        <v>373</v>
      </c>
      <c r="C13" s="319" t="n">
        <f aca="false">IFERROR(VLOOKUP(A13,'งบทดลอง รพ.'!$A$2:$C$599,3,0),0)</f>
        <v>0</v>
      </c>
      <c r="D13" s="6"/>
      <c r="E13" s="263" t="s">
        <v>374</v>
      </c>
      <c r="F13" s="263" t="s">
        <v>60</v>
      </c>
      <c r="G13" s="315" t="s">
        <v>348</v>
      </c>
      <c r="H13" s="316"/>
    </row>
    <row r="14" customFormat="false" ht="27.75" hidden="true" customHeight="false" outlineLevel="0" collapsed="false">
      <c r="A14" s="317" t="s">
        <v>377</v>
      </c>
      <c r="B14" s="318" t="s">
        <v>378</v>
      </c>
      <c r="C14" s="319" t="n">
        <f aca="false">IFERROR(VLOOKUP(A14,'งบทดลอง รพ.'!$A$2:$C$599,3,0),0)</f>
        <v>0</v>
      </c>
      <c r="D14" s="6"/>
      <c r="E14" s="263" t="s">
        <v>374</v>
      </c>
      <c r="F14" s="263" t="s">
        <v>60</v>
      </c>
      <c r="G14" s="315" t="s">
        <v>348</v>
      </c>
      <c r="H14" s="316"/>
    </row>
    <row r="15" customFormat="false" ht="27.75" hidden="true" customHeight="false" outlineLevel="0" collapsed="false">
      <c r="A15" s="317" t="s">
        <v>380</v>
      </c>
      <c r="B15" s="318" t="s">
        <v>381</v>
      </c>
      <c r="C15" s="319" t="n">
        <f aca="false">IFERROR(VLOOKUP(A15,'งบทดลอง รพ.'!$A$2:$C$599,3,0),0)</f>
        <v>2906668</v>
      </c>
      <c r="D15" s="6"/>
      <c r="E15" s="263" t="s">
        <v>374</v>
      </c>
      <c r="F15" s="263" t="s">
        <v>60</v>
      </c>
      <c r="G15" s="315" t="s">
        <v>348</v>
      </c>
      <c r="H15" s="316"/>
    </row>
    <row r="16" customFormat="false" ht="27.75" hidden="true" customHeight="false" outlineLevel="0" collapsed="false">
      <c r="A16" s="317" t="s">
        <v>382</v>
      </c>
      <c r="B16" s="318" t="s">
        <v>383</v>
      </c>
      <c r="C16" s="319" t="n">
        <f aca="false">IFERROR(VLOOKUP(A16,'งบทดลอง รพ.'!$A$2:$C$599,3,0),0)</f>
        <v>0</v>
      </c>
      <c r="D16" s="6"/>
      <c r="E16" s="263" t="s">
        <v>374</v>
      </c>
      <c r="F16" s="263" t="s">
        <v>60</v>
      </c>
      <c r="G16" s="315" t="s">
        <v>348</v>
      </c>
      <c r="H16" s="316"/>
    </row>
    <row r="17" customFormat="false" ht="27.75" hidden="true" customHeight="false" outlineLevel="0" collapsed="false">
      <c r="A17" s="317" t="s">
        <v>384</v>
      </c>
      <c r="B17" s="318" t="s">
        <v>385</v>
      </c>
      <c r="C17" s="319" t="n">
        <f aca="false">IFERROR(VLOOKUP(A17,'งบทดลอง รพ.'!$A$2:$C$599,3,0),0)</f>
        <v>1047566.72</v>
      </c>
      <c r="D17" s="6"/>
      <c r="E17" s="263" t="s">
        <v>374</v>
      </c>
      <c r="F17" s="263" t="s">
        <v>60</v>
      </c>
      <c r="G17" s="315" t="s">
        <v>348</v>
      </c>
      <c r="H17" s="316"/>
    </row>
    <row r="18" customFormat="false" ht="27.75" hidden="true" customHeight="false" outlineLevel="0" collapsed="false">
      <c r="A18" s="317" t="s">
        <v>387</v>
      </c>
      <c r="B18" s="318" t="s">
        <v>388</v>
      </c>
      <c r="C18" s="319" t="n">
        <f aca="false">IFERROR(VLOOKUP(A18,'งบทดลอง รพ.'!$A$2:$C$599,3,0),0)</f>
        <v>6746.06</v>
      </c>
      <c r="D18" s="6"/>
      <c r="E18" s="263" t="s">
        <v>374</v>
      </c>
      <c r="F18" s="263" t="s">
        <v>60</v>
      </c>
      <c r="G18" s="315" t="s">
        <v>348</v>
      </c>
      <c r="H18" s="316"/>
    </row>
    <row r="19" customFormat="false" ht="27.75" hidden="true" customHeight="false" outlineLevel="0" collapsed="false">
      <c r="A19" s="317" t="s">
        <v>389</v>
      </c>
      <c r="B19" s="318" t="s">
        <v>390</v>
      </c>
      <c r="C19" s="319" t="n">
        <f aca="false">IFERROR(VLOOKUP(A19,'งบทดลอง รพ.'!$A$2:$C$599,3,0),0)</f>
        <v>1481299.82</v>
      </c>
      <c r="D19" s="6"/>
      <c r="E19" s="263" t="s">
        <v>374</v>
      </c>
      <c r="F19" s="263" t="s">
        <v>60</v>
      </c>
      <c r="G19" s="315" t="s">
        <v>348</v>
      </c>
      <c r="H19" s="316"/>
    </row>
    <row r="20" customFormat="false" ht="27.75" hidden="true" customHeight="false" outlineLevel="0" collapsed="false">
      <c r="A20" s="317" t="s">
        <v>391</v>
      </c>
      <c r="B20" s="318" t="s">
        <v>392</v>
      </c>
      <c r="C20" s="319" t="n">
        <f aca="false">IFERROR(VLOOKUP(A20,'งบทดลอง รพ.'!$A$2:$C$599,3,0),0)</f>
        <v>22597.45</v>
      </c>
      <c r="D20" s="6"/>
      <c r="E20" s="263" t="s">
        <v>374</v>
      </c>
      <c r="F20" s="263" t="s">
        <v>60</v>
      </c>
      <c r="G20" s="315" t="s">
        <v>348</v>
      </c>
      <c r="H20" s="316"/>
    </row>
    <row r="21" customFormat="false" ht="27.75" hidden="true" customHeight="false" outlineLevel="0" collapsed="false">
      <c r="A21" s="317" t="s">
        <v>393</v>
      </c>
      <c r="B21" s="318" t="s">
        <v>394</v>
      </c>
      <c r="C21" s="319" t="n">
        <f aca="false">IFERROR(VLOOKUP(A21,'งบทดลอง รพ.'!$A$2:$C$599,3,0),0)</f>
        <v>43119.39</v>
      </c>
      <c r="D21" s="6"/>
      <c r="E21" s="263" t="s">
        <v>395</v>
      </c>
      <c r="F21" s="263" t="s">
        <v>53</v>
      </c>
      <c r="G21" s="315" t="s">
        <v>348</v>
      </c>
      <c r="H21" s="316"/>
    </row>
    <row r="22" customFormat="false" ht="27.75" hidden="true" customHeight="false" outlineLevel="0" collapsed="false">
      <c r="A22" s="317" t="s">
        <v>398</v>
      </c>
      <c r="B22" s="318" t="s">
        <v>399</v>
      </c>
      <c r="C22" s="319" t="n">
        <f aca="false">IFERROR(VLOOKUP(A22,'งบทดลอง รพ.'!$A$2:$C$599,3,0),0)</f>
        <v>360000</v>
      </c>
      <c r="D22" s="6"/>
      <c r="E22" s="263" t="s">
        <v>401</v>
      </c>
      <c r="F22" s="263" t="s">
        <v>46</v>
      </c>
      <c r="G22" s="315" t="s">
        <v>348</v>
      </c>
      <c r="H22" s="316"/>
    </row>
    <row r="23" customFormat="false" ht="27.75" hidden="true" customHeight="false" outlineLevel="0" collapsed="false">
      <c r="A23" s="317" t="s">
        <v>403</v>
      </c>
      <c r="B23" s="318" t="s">
        <v>404</v>
      </c>
      <c r="C23" s="319" t="n">
        <f aca="false">IFERROR(VLOOKUP(A23,'งบทดลอง รพ.'!$A$2:$C$599,3,0),0)</f>
        <v>747427.83</v>
      </c>
      <c r="D23" s="6"/>
      <c r="E23" s="263" t="s">
        <v>374</v>
      </c>
      <c r="F23" s="263" t="s">
        <v>60</v>
      </c>
      <c r="G23" s="315" t="s">
        <v>348</v>
      </c>
      <c r="H23" s="316"/>
    </row>
    <row r="24" customFormat="false" ht="27.75" hidden="true" customHeight="false" outlineLevel="0" collapsed="false">
      <c r="A24" s="317" t="s">
        <v>406</v>
      </c>
      <c r="B24" s="318" t="s">
        <v>407</v>
      </c>
      <c r="C24" s="319" t="n">
        <f aca="false">IFERROR(VLOOKUP(A24,'งบทดลอง รพ.'!$A$2:$C$599,3,0),0)</f>
        <v>755323.25</v>
      </c>
      <c r="D24" s="6"/>
      <c r="E24" s="263" t="s">
        <v>408</v>
      </c>
      <c r="F24" s="263" t="s">
        <v>48</v>
      </c>
      <c r="G24" s="315" t="s">
        <v>348</v>
      </c>
      <c r="H24" s="316"/>
    </row>
    <row r="25" customFormat="false" ht="27.75" hidden="true" customHeight="false" outlineLevel="0" collapsed="false">
      <c r="A25" s="317" t="s">
        <v>410</v>
      </c>
      <c r="B25" s="318" t="s">
        <v>411</v>
      </c>
      <c r="C25" s="319" t="n">
        <f aca="false">IFERROR(VLOOKUP(A25,'งบทดลอง รพ.'!$A$2:$C$599,3,0),0)</f>
        <v>203617.47</v>
      </c>
      <c r="D25" s="6"/>
      <c r="E25" s="263" t="s">
        <v>412</v>
      </c>
      <c r="F25" s="263" t="s">
        <v>48</v>
      </c>
      <c r="G25" s="315" t="s">
        <v>348</v>
      </c>
      <c r="H25" s="316"/>
    </row>
    <row r="26" s="328" customFormat="true" ht="27.75" hidden="true" customHeight="false" outlineLevel="0" collapsed="false">
      <c r="A26" s="321" t="s">
        <v>414</v>
      </c>
      <c r="B26" s="322" t="s">
        <v>415</v>
      </c>
      <c r="C26" s="323" t="n">
        <f aca="false">IFERROR(VLOOKUP(A26,'งบทดลอง รพ.'!$A$2:$C$599,3,0),0)</f>
        <v>5860226.68</v>
      </c>
      <c r="D26" s="324"/>
      <c r="E26" s="325" t="s">
        <v>416</v>
      </c>
      <c r="F26" s="325" t="s">
        <v>60</v>
      </c>
      <c r="G26" s="326" t="s">
        <v>348</v>
      </c>
      <c r="H26" s="327"/>
    </row>
    <row r="27" customFormat="false" ht="27.75" hidden="true" customHeight="false" outlineLevel="0" collapsed="false">
      <c r="A27" s="317" t="s">
        <v>419</v>
      </c>
      <c r="B27" s="318" t="s">
        <v>420</v>
      </c>
      <c r="C27" s="319" t="n">
        <f aca="false">IFERROR(VLOOKUP(A27,'งบทดลอง รพ.'!$A$2:$C$599,3,0),0)</f>
        <v>2074638.09</v>
      </c>
      <c r="D27" s="6"/>
      <c r="E27" s="263" t="s">
        <v>421</v>
      </c>
      <c r="F27" s="263" t="s">
        <v>60</v>
      </c>
      <c r="G27" s="315" t="s">
        <v>348</v>
      </c>
      <c r="H27" s="316"/>
    </row>
    <row r="28" customFormat="false" ht="27.75" hidden="true" customHeight="false" outlineLevel="0" collapsed="false">
      <c r="A28" s="317" t="s">
        <v>423</v>
      </c>
      <c r="B28" s="318" t="s">
        <v>424</v>
      </c>
      <c r="C28" s="319" t="n">
        <f aca="false">IFERROR(VLOOKUP(A28,'งบทดลอง รพ.'!$A$2:$C$599,3,0),0)</f>
        <v>3575673.23</v>
      </c>
      <c r="D28" s="6"/>
      <c r="E28" s="263" t="s">
        <v>425</v>
      </c>
      <c r="F28" s="263" t="s">
        <v>53</v>
      </c>
      <c r="G28" s="315" t="s">
        <v>348</v>
      </c>
      <c r="H28" s="316"/>
    </row>
    <row r="29" customFormat="false" ht="27.75" hidden="true" customHeight="false" outlineLevel="0" collapsed="false">
      <c r="A29" s="317" t="s">
        <v>428</v>
      </c>
      <c r="B29" s="318" t="s">
        <v>429</v>
      </c>
      <c r="C29" s="319" t="n">
        <f aca="false">IFERROR(VLOOKUP(A29,'งบทดลอง รพ.'!$A$2:$C$599,3,0),0)</f>
        <v>1581488.95</v>
      </c>
      <c r="D29" s="6"/>
      <c r="E29" s="263" t="s">
        <v>430</v>
      </c>
      <c r="F29" s="263" t="s">
        <v>53</v>
      </c>
      <c r="G29" s="315" t="s">
        <v>348</v>
      </c>
      <c r="H29" s="316"/>
    </row>
    <row r="30" customFormat="false" ht="27.75" hidden="true" customHeight="false" outlineLevel="0" collapsed="false">
      <c r="A30" s="317" t="s">
        <v>432</v>
      </c>
      <c r="B30" s="318" t="s">
        <v>433</v>
      </c>
      <c r="C30" s="319" t="n">
        <f aca="false">IFERROR(VLOOKUP(A30,'งบทดลอง รพ.'!$A$2:$C$599,3,0),0)</f>
        <v>0</v>
      </c>
      <c r="D30" s="6"/>
      <c r="E30" s="263" t="s">
        <v>434</v>
      </c>
      <c r="F30" s="263" t="s">
        <v>53</v>
      </c>
      <c r="G30" s="315" t="s">
        <v>348</v>
      </c>
      <c r="H30" s="316"/>
    </row>
    <row r="31" customFormat="false" ht="27.75" hidden="true" customHeight="false" outlineLevel="0" collapsed="false">
      <c r="A31" s="317" t="s">
        <v>436</v>
      </c>
      <c r="B31" s="318" t="s">
        <v>437</v>
      </c>
      <c r="C31" s="319" t="n">
        <f aca="false">IFERROR(VLOOKUP(A31,'งบทดลอง รพ.'!$A$2:$C$599,3,0),0)</f>
        <v>0</v>
      </c>
      <c r="D31" s="6"/>
      <c r="E31" s="263" t="s">
        <v>434</v>
      </c>
      <c r="F31" s="263" t="s">
        <v>53</v>
      </c>
      <c r="G31" s="315" t="s">
        <v>348</v>
      </c>
      <c r="H31" s="316"/>
    </row>
    <row r="32" s="328" customFormat="true" ht="27.75" hidden="true" customHeight="false" outlineLevel="0" collapsed="false">
      <c r="A32" s="321" t="s">
        <v>439</v>
      </c>
      <c r="B32" s="322" t="s">
        <v>440</v>
      </c>
      <c r="C32" s="323" t="n">
        <f aca="false">IFERROR(VLOOKUP(A32,'งบทดลอง รพ.'!$A$2:$C$599,3,0),0)</f>
        <v>524127.49</v>
      </c>
      <c r="D32" s="324"/>
      <c r="E32" s="325" t="s">
        <v>416</v>
      </c>
      <c r="F32" s="325" t="s">
        <v>60</v>
      </c>
      <c r="G32" s="326" t="s">
        <v>348</v>
      </c>
      <c r="H32" s="327"/>
    </row>
    <row r="33" s="328" customFormat="true" ht="27.75" hidden="true" customHeight="false" outlineLevel="0" collapsed="false">
      <c r="A33" s="321" t="s">
        <v>441</v>
      </c>
      <c r="B33" s="322" t="s">
        <v>442</v>
      </c>
      <c r="C33" s="323" t="n">
        <f aca="false">IFERROR(VLOOKUP(A33,'งบทดลอง รพ.'!$A$2:$C$599,3,0),0)</f>
        <v>140837.06</v>
      </c>
      <c r="D33" s="324"/>
      <c r="E33" s="325" t="s">
        <v>421</v>
      </c>
      <c r="F33" s="325" t="s">
        <v>60</v>
      </c>
      <c r="G33" s="326" t="s">
        <v>348</v>
      </c>
      <c r="H33" s="327"/>
    </row>
    <row r="34" customFormat="false" ht="27.75" hidden="true" customHeight="false" outlineLevel="0" collapsed="false">
      <c r="A34" s="329" t="s">
        <v>443</v>
      </c>
      <c r="B34" s="330" t="s">
        <v>1340</v>
      </c>
      <c r="C34" s="319" t="n">
        <f aca="false">IFERROR(VLOOKUP(A34,'งบทดลอง รพ.'!$A$2:$C$599,3,0),0)</f>
        <v>775650.5</v>
      </c>
      <c r="D34" s="6"/>
      <c r="E34" s="263" t="s">
        <v>446</v>
      </c>
      <c r="F34" s="263" t="s">
        <v>51</v>
      </c>
      <c r="G34" s="315" t="s">
        <v>348</v>
      </c>
      <c r="H34" s="316"/>
    </row>
    <row r="35" customFormat="false" ht="27.75" hidden="true" customHeight="false" outlineLevel="0" collapsed="false">
      <c r="A35" s="329" t="s">
        <v>449</v>
      </c>
      <c r="B35" s="330" t="s">
        <v>1341</v>
      </c>
      <c r="C35" s="319" t="n">
        <f aca="false">IFERROR(VLOOKUP(A35,'งบทดลอง รพ.'!$A$2:$C$599,3,0),0)</f>
        <v>353118.7</v>
      </c>
      <c r="D35" s="6"/>
      <c r="E35" s="263" t="s">
        <v>451</v>
      </c>
      <c r="F35" s="263" t="s">
        <v>51</v>
      </c>
      <c r="G35" s="315" t="s">
        <v>348</v>
      </c>
      <c r="H35" s="316"/>
    </row>
    <row r="36" customFormat="false" ht="27.75" hidden="true" customHeight="false" outlineLevel="0" collapsed="false">
      <c r="A36" s="329" t="s">
        <v>453</v>
      </c>
      <c r="B36" s="330" t="s">
        <v>1342</v>
      </c>
      <c r="C36" s="319" t="n">
        <f aca="false">IFERROR(VLOOKUP(A36,'งบทดลอง รพ.'!$A$2:$C$599,3,0),0)</f>
        <v>0</v>
      </c>
      <c r="D36" s="6"/>
      <c r="E36" s="263" t="s">
        <v>402</v>
      </c>
      <c r="F36" s="263" t="s">
        <v>51</v>
      </c>
      <c r="G36" s="315" t="s">
        <v>348</v>
      </c>
      <c r="H36" s="316"/>
    </row>
    <row r="37" customFormat="false" ht="27.75" hidden="true" customHeight="false" outlineLevel="0" collapsed="false">
      <c r="A37" s="329" t="s">
        <v>456</v>
      </c>
      <c r="B37" s="330" t="s">
        <v>1343</v>
      </c>
      <c r="C37" s="319" t="n">
        <f aca="false">IFERROR(VLOOKUP(A37,'งบทดลอง รพ.'!$A$2:$C$599,3,0),0)</f>
        <v>0</v>
      </c>
      <c r="D37" s="6"/>
      <c r="E37" s="263" t="s">
        <v>402</v>
      </c>
      <c r="F37" s="263" t="s">
        <v>51</v>
      </c>
      <c r="G37" s="315" t="s">
        <v>348</v>
      </c>
      <c r="H37" s="316"/>
    </row>
    <row r="38" customFormat="false" ht="27.75" hidden="true" customHeight="false" outlineLevel="0" collapsed="false">
      <c r="A38" s="329" t="s">
        <v>458</v>
      </c>
      <c r="B38" s="330" t="s">
        <v>1344</v>
      </c>
      <c r="C38" s="319" t="n">
        <f aca="false">IFERROR(VLOOKUP(A38,'งบทดลอง รพ.'!$A$2:$C$599,3,0),0)</f>
        <v>0</v>
      </c>
      <c r="D38" s="6"/>
      <c r="E38" s="263" t="s">
        <v>446</v>
      </c>
      <c r="F38" s="263" t="s">
        <v>51</v>
      </c>
      <c r="G38" s="315" t="s">
        <v>348</v>
      </c>
      <c r="H38" s="316"/>
    </row>
    <row r="39" customFormat="false" ht="27.75" hidden="true" customHeight="false" outlineLevel="0" collapsed="false">
      <c r="A39" s="329" t="s">
        <v>460</v>
      </c>
      <c r="B39" s="330" t="s">
        <v>1345</v>
      </c>
      <c r="C39" s="319" t="n">
        <f aca="false">IFERROR(VLOOKUP(A39,'งบทดลอง รพ.'!$A$2:$C$599,3,0),0)</f>
        <v>0</v>
      </c>
      <c r="D39" s="6"/>
      <c r="E39" s="263" t="s">
        <v>451</v>
      </c>
      <c r="F39" s="263" t="s">
        <v>51</v>
      </c>
      <c r="G39" s="315" t="s">
        <v>348</v>
      </c>
      <c r="H39" s="316"/>
    </row>
    <row r="40" customFormat="false" ht="27.75" hidden="true" customHeight="false" outlineLevel="0" collapsed="false">
      <c r="A40" s="329" t="s">
        <v>462</v>
      </c>
      <c r="B40" s="330" t="s">
        <v>1346</v>
      </c>
      <c r="C40" s="319" t="n">
        <f aca="false">IFERROR(VLOOKUP(A40,'งบทดลอง รพ.'!$A$2:$C$599,3,0),0)</f>
        <v>0</v>
      </c>
      <c r="D40" s="6"/>
      <c r="E40" s="263" t="s">
        <v>402</v>
      </c>
      <c r="F40" s="263" t="s">
        <v>51</v>
      </c>
      <c r="G40" s="315" t="s">
        <v>348</v>
      </c>
      <c r="H40" s="316"/>
    </row>
    <row r="41" customFormat="false" ht="27.75" hidden="true" customHeight="false" outlineLevel="0" collapsed="false">
      <c r="A41" s="329" t="s">
        <v>464</v>
      </c>
      <c r="B41" s="330" t="s">
        <v>1347</v>
      </c>
      <c r="C41" s="319" t="n">
        <f aca="false">IFERROR(VLOOKUP(A41,'งบทดลอง รพ.'!$A$2:$C$599,3,0),0)</f>
        <v>0</v>
      </c>
      <c r="D41" s="6"/>
      <c r="E41" s="263" t="s">
        <v>402</v>
      </c>
      <c r="F41" s="263" t="s">
        <v>51</v>
      </c>
      <c r="G41" s="315" t="s">
        <v>348</v>
      </c>
      <c r="H41" s="316"/>
    </row>
    <row r="42" customFormat="false" ht="27.75" hidden="true" customHeight="false" outlineLevel="0" collapsed="false">
      <c r="A42" s="329" t="s">
        <v>466</v>
      </c>
      <c r="B42" s="330" t="s">
        <v>1348</v>
      </c>
      <c r="C42" s="319" t="n">
        <f aca="false">IFERROR(VLOOKUP(A42,'งบทดลอง รพ.'!$A$2:$C$599,3,0),0)</f>
        <v>0</v>
      </c>
      <c r="D42" s="6"/>
      <c r="E42" s="263" t="s">
        <v>446</v>
      </c>
      <c r="F42" s="263" t="s">
        <v>51</v>
      </c>
      <c r="G42" s="315" t="s">
        <v>348</v>
      </c>
      <c r="H42" s="316"/>
    </row>
    <row r="43" customFormat="false" ht="27.75" hidden="true" customHeight="false" outlineLevel="0" collapsed="false">
      <c r="A43" s="329" t="s">
        <v>468</v>
      </c>
      <c r="B43" s="330" t="s">
        <v>1349</v>
      </c>
      <c r="C43" s="319" t="n">
        <f aca="false">IFERROR(VLOOKUP(A43,'งบทดลอง รพ.'!$A$2:$C$599,3,0),0)</f>
        <v>0</v>
      </c>
      <c r="D43" s="6"/>
      <c r="E43" s="263" t="s">
        <v>451</v>
      </c>
      <c r="F43" s="263" t="s">
        <v>51</v>
      </c>
      <c r="G43" s="315" t="s">
        <v>348</v>
      </c>
      <c r="H43" s="316"/>
    </row>
    <row r="44" customFormat="false" ht="27.75" hidden="true" customHeight="false" outlineLevel="0" collapsed="false">
      <c r="A44" s="329" t="s">
        <v>470</v>
      </c>
      <c r="B44" s="330" t="s">
        <v>1350</v>
      </c>
      <c r="C44" s="319" t="n">
        <f aca="false">IFERROR(VLOOKUP(A44,'งบทดลอง รพ.'!$A$2:$C$599,3,0),0)</f>
        <v>0</v>
      </c>
      <c r="D44" s="6"/>
      <c r="E44" s="263" t="s">
        <v>402</v>
      </c>
      <c r="F44" s="263" t="s">
        <v>51</v>
      </c>
      <c r="G44" s="315" t="s">
        <v>348</v>
      </c>
      <c r="H44" s="316"/>
    </row>
    <row r="45" customFormat="false" ht="27.75" hidden="true" customHeight="false" outlineLevel="0" collapsed="false">
      <c r="A45" s="329" t="s">
        <v>472</v>
      </c>
      <c r="B45" s="330" t="s">
        <v>1351</v>
      </c>
      <c r="C45" s="319" t="n">
        <f aca="false">IFERROR(VLOOKUP(A45,'งบทดลอง รพ.'!$A$2:$C$599,3,0),0)</f>
        <v>0</v>
      </c>
      <c r="D45" s="6"/>
      <c r="E45" s="263" t="s">
        <v>402</v>
      </c>
      <c r="F45" s="263" t="s">
        <v>51</v>
      </c>
      <c r="G45" s="315" t="s">
        <v>348</v>
      </c>
      <c r="H45" s="316"/>
    </row>
    <row r="46" customFormat="false" ht="27.75" hidden="false" customHeight="false" outlineLevel="0" collapsed="false">
      <c r="A46" s="317" t="s">
        <v>474</v>
      </c>
      <c r="B46" s="318" t="s">
        <v>475</v>
      </c>
      <c r="C46" s="319" t="n">
        <f aca="false">IFERROR(VLOOKUP(A46,'งบทดลอง รพ.'!$A$2:$C$599,3,0),0)</f>
        <v>45935718.75</v>
      </c>
      <c r="D46" s="6"/>
      <c r="E46" s="263" t="s">
        <v>397</v>
      </c>
      <c r="F46" s="263" t="s">
        <v>44</v>
      </c>
      <c r="G46" s="315" t="s">
        <v>348</v>
      </c>
      <c r="H46" s="316"/>
    </row>
    <row r="47" customFormat="false" ht="27.75" hidden="false" customHeight="false" outlineLevel="0" collapsed="false">
      <c r="A47" s="317" t="s">
        <v>478</v>
      </c>
      <c r="B47" s="318" t="s">
        <v>479</v>
      </c>
      <c r="C47" s="319" t="n">
        <f aca="false">IFERROR(VLOOKUP(A47,'งบทดลอง รพ.'!$A$2:$C$599,3,0),0)</f>
        <v>25593664.8</v>
      </c>
      <c r="D47" s="6"/>
      <c r="E47" s="263" t="s">
        <v>427</v>
      </c>
      <c r="F47" s="263" t="s">
        <v>44</v>
      </c>
      <c r="G47" s="315" t="s">
        <v>348</v>
      </c>
      <c r="H47" s="316"/>
    </row>
    <row r="48" customFormat="false" ht="27.75" hidden="false" customHeight="false" outlineLevel="0" collapsed="false">
      <c r="A48" s="317" t="s">
        <v>481</v>
      </c>
      <c r="B48" s="318" t="s">
        <v>482</v>
      </c>
      <c r="C48" s="319" t="n">
        <f aca="false">IFERROR(VLOOKUP(A48,'งบทดลอง รพ.'!$A$2:$C$599,3,0),0)</f>
        <v>0</v>
      </c>
      <c r="D48" s="6"/>
      <c r="E48" s="263" t="s">
        <v>397</v>
      </c>
      <c r="F48" s="263" t="s">
        <v>44</v>
      </c>
      <c r="G48" s="315" t="s">
        <v>348</v>
      </c>
      <c r="H48" s="316"/>
    </row>
    <row r="49" customFormat="false" ht="27.75" hidden="false" customHeight="false" outlineLevel="0" collapsed="false">
      <c r="A49" s="317" t="s">
        <v>483</v>
      </c>
      <c r="B49" s="318" t="s">
        <v>484</v>
      </c>
      <c r="C49" s="319" t="n">
        <f aca="false">IFERROR(VLOOKUP(A49,'งบทดลอง รพ.'!$A$2:$C$599,3,0),0)</f>
        <v>0</v>
      </c>
      <c r="D49" s="6"/>
      <c r="E49" s="263" t="s">
        <v>397</v>
      </c>
      <c r="F49" s="263" t="s">
        <v>44</v>
      </c>
      <c r="G49" s="315" t="s">
        <v>348</v>
      </c>
      <c r="H49" s="316"/>
    </row>
    <row r="50" customFormat="false" ht="27.75" hidden="false" customHeight="false" outlineLevel="0" collapsed="false">
      <c r="A50" s="317" t="s">
        <v>485</v>
      </c>
      <c r="B50" s="318" t="s">
        <v>486</v>
      </c>
      <c r="C50" s="319" t="n">
        <f aca="false">IFERROR(VLOOKUP(A50,'งบทดลอง รพ.'!$A$2:$C$599,3,0),0)</f>
        <v>0</v>
      </c>
      <c r="D50" s="6"/>
      <c r="E50" s="263" t="s">
        <v>397</v>
      </c>
      <c r="F50" s="263" t="s">
        <v>44</v>
      </c>
      <c r="G50" s="315" t="s">
        <v>348</v>
      </c>
      <c r="H50" s="316"/>
    </row>
    <row r="51" customFormat="false" ht="27.75" hidden="true" customHeight="false" outlineLevel="0" collapsed="false">
      <c r="A51" s="329" t="s">
        <v>487</v>
      </c>
      <c r="B51" s="330" t="s">
        <v>1352</v>
      </c>
      <c r="C51" s="319" t="n">
        <f aca="false">IFERROR(VLOOKUP(A51,'งบทดลอง รพ.'!$A$2:$C$599,3,0),0)</f>
        <v>0</v>
      </c>
      <c r="D51" s="6"/>
      <c r="E51" s="263" t="s">
        <v>438</v>
      </c>
      <c r="F51" s="263" t="s">
        <v>68</v>
      </c>
      <c r="G51" s="315" t="s">
        <v>348</v>
      </c>
      <c r="H51" s="316"/>
    </row>
    <row r="52" customFormat="false" ht="27.75" hidden="false" customHeight="false" outlineLevel="0" collapsed="false">
      <c r="A52" s="317" t="s">
        <v>490</v>
      </c>
      <c r="B52" s="318" t="s">
        <v>491</v>
      </c>
      <c r="C52" s="319" t="n">
        <f aca="false">IFERROR(VLOOKUP(A52,'งบทดลอง รพ.'!$A$2:$C$599,3,0),0)</f>
        <v>12801802.6</v>
      </c>
      <c r="D52" s="6"/>
      <c r="E52" s="263" t="s">
        <v>397</v>
      </c>
      <c r="F52" s="263" t="s">
        <v>44</v>
      </c>
      <c r="G52" s="315" t="s">
        <v>348</v>
      </c>
      <c r="H52" s="316"/>
    </row>
    <row r="53" customFormat="false" ht="27.75" hidden="false" customHeight="false" outlineLevel="0" collapsed="false">
      <c r="A53" s="317" t="s">
        <v>492</v>
      </c>
      <c r="B53" s="318" t="s">
        <v>493</v>
      </c>
      <c r="C53" s="319" t="n">
        <f aca="false">IFERROR(VLOOKUP(A53,'งบทดลอง รพ.'!$A$2:$C$599,3,0),0)</f>
        <v>1680334.61</v>
      </c>
      <c r="D53" s="6"/>
      <c r="E53" s="263" t="s">
        <v>494</v>
      </c>
      <c r="F53" s="263" t="s">
        <v>44</v>
      </c>
      <c r="G53" s="315" t="s">
        <v>348</v>
      </c>
      <c r="H53" s="316"/>
    </row>
    <row r="54" customFormat="false" ht="27.75" hidden="false" customHeight="false" outlineLevel="0" collapsed="false">
      <c r="A54" s="317" t="s">
        <v>496</v>
      </c>
      <c r="B54" s="318" t="s">
        <v>497</v>
      </c>
      <c r="C54" s="319" t="n">
        <f aca="false">IFERROR(VLOOKUP(A54,'งบทดลอง รพ.'!$A$2:$C$599,3,0),0)</f>
        <v>9953883.66</v>
      </c>
      <c r="D54" s="6"/>
      <c r="E54" s="263" t="s">
        <v>397</v>
      </c>
      <c r="F54" s="263" t="s">
        <v>44</v>
      </c>
      <c r="G54" s="315" t="s">
        <v>348</v>
      </c>
      <c r="H54" s="316"/>
    </row>
    <row r="55" customFormat="false" ht="27.75" hidden="false" customHeight="false" outlineLevel="0" collapsed="false">
      <c r="A55" s="317" t="s">
        <v>498</v>
      </c>
      <c r="B55" s="318" t="s">
        <v>499</v>
      </c>
      <c r="C55" s="319" t="n">
        <f aca="false">IFERROR(VLOOKUP(A55,'งบทดลอง รพ.'!$A$2:$C$599,3,0),0)</f>
        <v>257092.44</v>
      </c>
      <c r="D55" s="6"/>
      <c r="E55" s="263" t="s">
        <v>494</v>
      </c>
      <c r="F55" s="263" t="s">
        <v>44</v>
      </c>
      <c r="G55" s="315" t="s">
        <v>348</v>
      </c>
      <c r="H55" s="316"/>
    </row>
    <row r="56" customFormat="false" ht="27.75" hidden="false" customHeight="false" outlineLevel="0" collapsed="false">
      <c r="A56" s="317" t="s">
        <v>500</v>
      </c>
      <c r="B56" s="318" t="s">
        <v>501</v>
      </c>
      <c r="C56" s="319" t="n">
        <f aca="false">IFERROR(VLOOKUP(A56,'งบทดลอง รพ.'!$A$2:$C$599,3,0),0)</f>
        <v>465780.98</v>
      </c>
      <c r="D56" s="6"/>
      <c r="E56" s="263" t="s">
        <v>494</v>
      </c>
      <c r="F56" s="263" t="s">
        <v>44</v>
      </c>
      <c r="G56" s="315" t="s">
        <v>348</v>
      </c>
      <c r="H56" s="316"/>
    </row>
    <row r="57" customFormat="false" ht="27.75" hidden="false" customHeight="false" outlineLevel="0" collapsed="false">
      <c r="A57" s="317" t="s">
        <v>502</v>
      </c>
      <c r="B57" s="318" t="s">
        <v>503</v>
      </c>
      <c r="C57" s="319" t="n">
        <f aca="false">IFERROR(VLOOKUP(A57,'งบทดลอง รพ.'!$A$2:$C$599,3,0),0)</f>
        <v>0</v>
      </c>
      <c r="D57" s="6"/>
      <c r="E57" s="263" t="s">
        <v>494</v>
      </c>
      <c r="F57" s="263" t="s">
        <v>44</v>
      </c>
      <c r="G57" s="315" t="s">
        <v>348</v>
      </c>
      <c r="H57" s="316"/>
    </row>
    <row r="58" customFormat="false" ht="27.75" hidden="false" customHeight="false" outlineLevel="0" collapsed="false">
      <c r="A58" s="317" t="s">
        <v>504</v>
      </c>
      <c r="B58" s="318" t="s">
        <v>505</v>
      </c>
      <c r="C58" s="319" t="n">
        <f aca="false">IFERROR(VLOOKUP(A58,'งบทดลอง รพ.'!$A$2:$C$599,3,0),0)</f>
        <v>-4673545</v>
      </c>
      <c r="D58" s="6"/>
      <c r="E58" s="263" t="s">
        <v>418</v>
      </c>
      <c r="F58" s="263" t="s">
        <v>44</v>
      </c>
      <c r="G58" s="315" t="s">
        <v>348</v>
      </c>
      <c r="H58" s="316"/>
    </row>
    <row r="59" customFormat="false" ht="27.75" hidden="false" customHeight="false" outlineLevel="0" collapsed="false">
      <c r="A59" s="317" t="s">
        <v>507</v>
      </c>
      <c r="B59" s="318" t="s">
        <v>508</v>
      </c>
      <c r="C59" s="319" t="n">
        <f aca="false">IFERROR(VLOOKUP(A59,'งบทดลอง รพ.'!$A$2:$C$599,3,0),0)</f>
        <v>-5891495.75</v>
      </c>
      <c r="D59" s="6"/>
      <c r="E59" s="263" t="s">
        <v>418</v>
      </c>
      <c r="F59" s="263" t="s">
        <v>44</v>
      </c>
      <c r="G59" s="315" t="s">
        <v>348</v>
      </c>
      <c r="H59" s="316"/>
    </row>
    <row r="60" customFormat="false" ht="27.75" hidden="false" customHeight="false" outlineLevel="0" collapsed="false">
      <c r="A60" s="317" t="s">
        <v>509</v>
      </c>
      <c r="B60" s="318" t="s">
        <v>510</v>
      </c>
      <c r="C60" s="319" t="n">
        <f aca="false">IFERROR(VLOOKUP(A60,'งบทดลอง รพ.'!$A$2:$C$599,3,0),0)</f>
        <v>263997.33</v>
      </c>
      <c r="D60" s="6"/>
      <c r="E60" s="263" t="s">
        <v>418</v>
      </c>
      <c r="F60" s="263" t="s">
        <v>44</v>
      </c>
      <c r="G60" s="315" t="s">
        <v>348</v>
      </c>
      <c r="H60" s="316"/>
    </row>
    <row r="61" customFormat="false" ht="27.75" hidden="false" customHeight="false" outlineLevel="0" collapsed="false">
      <c r="A61" s="317" t="s">
        <v>511</v>
      </c>
      <c r="B61" s="318" t="s">
        <v>512</v>
      </c>
      <c r="C61" s="319" t="n">
        <f aca="false">IFERROR(VLOOKUP(A61,'งบทดลอง รพ.'!$A$2:$C$599,3,0),0)</f>
        <v>212662.69</v>
      </c>
      <c r="D61" s="6"/>
      <c r="E61" s="263" t="s">
        <v>418</v>
      </c>
      <c r="F61" s="263" t="s">
        <v>44</v>
      </c>
      <c r="G61" s="315" t="s">
        <v>348</v>
      </c>
      <c r="H61" s="316"/>
    </row>
    <row r="62" customFormat="false" ht="27.75" hidden="false" customHeight="false" outlineLevel="0" collapsed="false">
      <c r="A62" s="317" t="s">
        <v>513</v>
      </c>
      <c r="B62" s="318" t="s">
        <v>514</v>
      </c>
      <c r="C62" s="319" t="n">
        <f aca="false">IFERROR(VLOOKUP(A62,'งบทดลอง รพ.'!$A$2:$C$599,3,0),0)</f>
        <v>224068.25</v>
      </c>
      <c r="D62" s="6"/>
      <c r="E62" s="263" t="s">
        <v>418</v>
      </c>
      <c r="F62" s="263" t="s">
        <v>44</v>
      </c>
      <c r="G62" s="315" t="s">
        <v>348</v>
      </c>
      <c r="H62" s="316"/>
    </row>
    <row r="63" customFormat="false" ht="27.75" hidden="false" customHeight="false" outlineLevel="0" collapsed="false">
      <c r="A63" s="317" t="s">
        <v>515</v>
      </c>
      <c r="B63" s="318" t="s">
        <v>516</v>
      </c>
      <c r="C63" s="319" t="n">
        <f aca="false">IFERROR(VLOOKUP(A63,'งบทดลอง รพ.'!$A$2:$C$599,3,0),0)</f>
        <v>0</v>
      </c>
      <c r="D63" s="6"/>
      <c r="E63" s="263" t="s">
        <v>397</v>
      </c>
      <c r="F63" s="263" t="s">
        <v>44</v>
      </c>
      <c r="G63" s="315" t="s">
        <v>348</v>
      </c>
      <c r="H63" s="316"/>
    </row>
    <row r="64" customFormat="false" ht="27.75" hidden="false" customHeight="false" outlineLevel="0" collapsed="false">
      <c r="A64" s="317" t="s">
        <v>517</v>
      </c>
      <c r="B64" s="318" t="s">
        <v>518</v>
      </c>
      <c r="C64" s="319" t="n">
        <f aca="false">IFERROR(VLOOKUP(A64,'งบทดลอง รพ.'!$A$2:$C$599,3,0),0)</f>
        <v>0</v>
      </c>
      <c r="D64" s="6"/>
      <c r="E64" s="263" t="s">
        <v>494</v>
      </c>
      <c r="F64" s="263" t="s">
        <v>44</v>
      </c>
      <c r="G64" s="315" t="s">
        <v>348</v>
      </c>
      <c r="H64" s="316"/>
    </row>
    <row r="65" customFormat="false" ht="27.75" hidden="false" customHeight="false" outlineLevel="0" collapsed="false">
      <c r="A65" s="317" t="s">
        <v>519</v>
      </c>
      <c r="B65" s="318" t="s">
        <v>520</v>
      </c>
      <c r="C65" s="319" t="n">
        <f aca="false">IFERROR(VLOOKUP(A65,'งบทดลอง รพ.'!$A$2:$C$599,3,0),0)</f>
        <v>0</v>
      </c>
      <c r="D65" s="6"/>
      <c r="E65" s="263" t="s">
        <v>494</v>
      </c>
      <c r="F65" s="263" t="s">
        <v>44</v>
      </c>
      <c r="G65" s="315" t="s">
        <v>348</v>
      </c>
      <c r="H65" s="316"/>
    </row>
    <row r="66" customFormat="false" ht="27.75" hidden="false" customHeight="false" outlineLevel="0" collapsed="false">
      <c r="A66" s="317" t="s">
        <v>521</v>
      </c>
      <c r="B66" s="318" t="s">
        <v>522</v>
      </c>
      <c r="C66" s="319" t="n">
        <f aca="false">IFERROR(VLOOKUP(A66,'งบทดลอง รพ.'!$A$2:$C$599,3,0),0)</f>
        <v>0</v>
      </c>
      <c r="D66" s="6"/>
      <c r="E66" s="263" t="s">
        <v>397</v>
      </c>
      <c r="F66" s="263" t="s">
        <v>44</v>
      </c>
      <c r="G66" s="315" t="s">
        <v>348</v>
      </c>
      <c r="H66" s="316"/>
    </row>
    <row r="67" customFormat="false" ht="27.75" hidden="false" customHeight="false" outlineLevel="0" collapsed="false">
      <c r="A67" s="317" t="s">
        <v>523</v>
      </c>
      <c r="B67" s="318" t="s">
        <v>524</v>
      </c>
      <c r="C67" s="319" t="n">
        <f aca="false">IFERROR(VLOOKUP(A67,'งบทดลอง รพ.'!$A$2:$C$599,3,0),0)</f>
        <v>0</v>
      </c>
      <c r="D67" s="6"/>
      <c r="E67" s="263" t="s">
        <v>427</v>
      </c>
      <c r="F67" s="263" t="s">
        <v>44</v>
      </c>
      <c r="G67" s="315" t="s">
        <v>348</v>
      </c>
      <c r="H67" s="316"/>
    </row>
    <row r="68" customFormat="false" ht="27.75" hidden="false" customHeight="false" outlineLevel="0" collapsed="false">
      <c r="A68" s="317" t="s">
        <v>525</v>
      </c>
      <c r="B68" s="318" t="s">
        <v>526</v>
      </c>
      <c r="C68" s="319" t="n">
        <f aca="false">IFERROR(VLOOKUP(A68,'งบทดลอง รพ.'!$A$2:$C$599,3,0),0)</f>
        <v>0</v>
      </c>
      <c r="D68" s="6"/>
      <c r="E68" s="263" t="s">
        <v>397</v>
      </c>
      <c r="F68" s="263" t="s">
        <v>44</v>
      </c>
      <c r="G68" s="315" t="s">
        <v>348</v>
      </c>
      <c r="H68" s="316"/>
    </row>
    <row r="69" customFormat="false" ht="27.75" hidden="false" customHeight="false" outlineLevel="0" collapsed="false">
      <c r="A69" s="317" t="s">
        <v>527</v>
      </c>
      <c r="B69" s="318" t="s">
        <v>528</v>
      </c>
      <c r="C69" s="319" t="n">
        <f aca="false">IFERROR(VLOOKUP(A69,'งบทดลอง รพ.'!$A$2:$C$599,3,0),0)</f>
        <v>0</v>
      </c>
      <c r="D69" s="6"/>
      <c r="E69" s="263" t="s">
        <v>427</v>
      </c>
      <c r="F69" s="263" t="s">
        <v>44</v>
      </c>
      <c r="G69" s="315" t="s">
        <v>348</v>
      </c>
      <c r="H69" s="316"/>
    </row>
    <row r="70" customFormat="false" ht="27.75" hidden="false" customHeight="false" outlineLevel="0" collapsed="false">
      <c r="A70" s="317" t="s">
        <v>529</v>
      </c>
      <c r="B70" s="318" t="s">
        <v>530</v>
      </c>
      <c r="C70" s="319" t="n">
        <f aca="false">IFERROR(VLOOKUP(A70,'งบทดลอง รพ.'!$A$2:$C$599,3,0),0)</f>
        <v>0</v>
      </c>
      <c r="D70" s="6"/>
      <c r="E70" s="263" t="s">
        <v>397</v>
      </c>
      <c r="F70" s="263" t="s">
        <v>44</v>
      </c>
      <c r="G70" s="315" t="s">
        <v>348</v>
      </c>
      <c r="H70" s="316"/>
    </row>
    <row r="71" customFormat="false" ht="27.75" hidden="false" customHeight="false" outlineLevel="0" collapsed="false">
      <c r="A71" s="317" t="s">
        <v>531</v>
      </c>
      <c r="B71" s="318" t="s">
        <v>532</v>
      </c>
      <c r="C71" s="319" t="n">
        <f aca="false">IFERROR(VLOOKUP(A71,'งบทดลอง รพ.'!$A$2:$C$599,3,0),0)</f>
        <v>0</v>
      </c>
      <c r="D71" s="6"/>
      <c r="E71" s="263" t="s">
        <v>427</v>
      </c>
      <c r="F71" s="263" t="s">
        <v>44</v>
      </c>
      <c r="G71" s="315" t="s">
        <v>348</v>
      </c>
      <c r="H71" s="316"/>
    </row>
    <row r="72" customFormat="false" ht="27.75" hidden="false" customHeight="false" outlineLevel="0" collapsed="false">
      <c r="A72" s="317" t="s">
        <v>533</v>
      </c>
      <c r="B72" s="318" t="s">
        <v>534</v>
      </c>
      <c r="C72" s="319" t="n">
        <f aca="false">IFERROR(VLOOKUP(A72,'งบทดลอง รพ.'!$A$2:$C$599,3,0),0)</f>
        <v>0</v>
      </c>
      <c r="D72" s="6"/>
      <c r="E72" s="263" t="s">
        <v>418</v>
      </c>
      <c r="F72" s="263" t="s">
        <v>44</v>
      </c>
      <c r="G72" s="315" t="s">
        <v>348</v>
      </c>
      <c r="H72" s="316"/>
    </row>
    <row r="73" customFormat="false" ht="27.75" hidden="false" customHeight="false" outlineLevel="0" collapsed="false">
      <c r="A73" s="317" t="s">
        <v>535</v>
      </c>
      <c r="B73" s="318" t="s">
        <v>536</v>
      </c>
      <c r="C73" s="319" t="n">
        <f aca="false">IFERROR(VLOOKUP(A73,'งบทดลอง รพ.'!$A$2:$C$599,3,0),0)</f>
        <v>0</v>
      </c>
      <c r="D73" s="6"/>
      <c r="E73" s="263" t="s">
        <v>418</v>
      </c>
      <c r="F73" s="263" t="s">
        <v>44</v>
      </c>
      <c r="G73" s="315" t="s">
        <v>348</v>
      </c>
      <c r="H73" s="316"/>
    </row>
    <row r="74" customFormat="false" ht="27.75" hidden="false" customHeight="false" outlineLevel="0" collapsed="false">
      <c r="A74" s="317" t="s">
        <v>537</v>
      </c>
      <c r="B74" s="318" t="s">
        <v>538</v>
      </c>
      <c r="C74" s="319" t="n">
        <f aca="false">IFERROR(VLOOKUP(A74,'งบทดลอง รพ.'!$A$2:$C$599,3,0),0)</f>
        <v>0</v>
      </c>
      <c r="D74" s="6"/>
      <c r="E74" s="263" t="s">
        <v>418</v>
      </c>
      <c r="F74" s="263" t="s">
        <v>44</v>
      </c>
      <c r="G74" s="315" t="s">
        <v>348</v>
      </c>
      <c r="H74" s="316"/>
    </row>
    <row r="75" customFormat="false" ht="27.75" hidden="false" customHeight="false" outlineLevel="0" collapsed="false">
      <c r="A75" s="317" t="s">
        <v>539</v>
      </c>
      <c r="B75" s="318" t="s">
        <v>540</v>
      </c>
      <c r="C75" s="319" t="n">
        <f aca="false">IFERROR(VLOOKUP(A75,'งบทดลอง รพ.'!$A$2:$C$599,3,0),0)</f>
        <v>0</v>
      </c>
      <c r="D75" s="6"/>
      <c r="E75" s="263" t="s">
        <v>418</v>
      </c>
      <c r="F75" s="263" t="s">
        <v>44</v>
      </c>
      <c r="G75" s="315" t="s">
        <v>348</v>
      </c>
      <c r="H75" s="316"/>
    </row>
    <row r="76" customFormat="false" ht="27.75" hidden="false" customHeight="false" outlineLevel="0" collapsed="false">
      <c r="A76" s="317" t="s">
        <v>541</v>
      </c>
      <c r="B76" s="318" t="s">
        <v>542</v>
      </c>
      <c r="C76" s="319" t="n">
        <f aca="false">IFERROR(VLOOKUP(A76,'งบทดลอง รพ.'!$A$2:$C$599,3,0),0)</f>
        <v>276918.43</v>
      </c>
      <c r="D76" s="6"/>
      <c r="E76" s="263" t="s">
        <v>494</v>
      </c>
      <c r="F76" s="263" t="s">
        <v>44</v>
      </c>
      <c r="G76" s="315" t="s">
        <v>348</v>
      </c>
      <c r="H76" s="316"/>
    </row>
    <row r="77" customFormat="false" ht="27.75" hidden="false" customHeight="false" outlineLevel="0" collapsed="false">
      <c r="A77" s="317" t="s">
        <v>543</v>
      </c>
      <c r="B77" s="318" t="s">
        <v>544</v>
      </c>
      <c r="C77" s="319" t="n">
        <f aca="false">IFERROR(VLOOKUP(A77,'งบทดลอง รพ.'!$A$2:$C$599,3,0),0)</f>
        <v>0</v>
      </c>
      <c r="D77" s="6"/>
      <c r="E77" s="263" t="s">
        <v>494</v>
      </c>
      <c r="F77" s="263" t="s">
        <v>44</v>
      </c>
      <c r="G77" s="315" t="s">
        <v>348</v>
      </c>
      <c r="H77" s="316"/>
    </row>
    <row r="78" customFormat="false" ht="27.75" hidden="false" customHeight="false" outlineLevel="0" collapsed="false">
      <c r="A78" s="317" t="s">
        <v>545</v>
      </c>
      <c r="B78" s="318" t="s">
        <v>546</v>
      </c>
      <c r="C78" s="319" t="n">
        <f aca="false">IFERROR(VLOOKUP(A78,'งบทดลอง รพ.'!$A$2:$C$599,3,0),0)</f>
        <v>0</v>
      </c>
      <c r="D78" s="6"/>
      <c r="E78" s="263" t="s">
        <v>418</v>
      </c>
      <c r="F78" s="263" t="s">
        <v>44</v>
      </c>
      <c r="G78" s="315" t="s">
        <v>348</v>
      </c>
      <c r="H78" s="316"/>
    </row>
    <row r="79" customFormat="false" ht="27.75" hidden="false" customHeight="false" outlineLevel="0" collapsed="false">
      <c r="A79" s="317" t="s">
        <v>547</v>
      </c>
      <c r="B79" s="318" t="s">
        <v>548</v>
      </c>
      <c r="C79" s="319" t="n">
        <f aca="false">IFERROR(VLOOKUP(A79,'งบทดลอง รพ.'!$A$2:$C$599,3,0),0)</f>
        <v>0</v>
      </c>
      <c r="D79" s="6"/>
      <c r="E79" s="263" t="s">
        <v>418</v>
      </c>
      <c r="F79" s="263" t="s">
        <v>44</v>
      </c>
      <c r="G79" s="315" t="s">
        <v>348</v>
      </c>
      <c r="H79" s="316"/>
    </row>
    <row r="80" customFormat="false" ht="27.75" hidden="false" customHeight="false" outlineLevel="0" collapsed="false">
      <c r="A80" s="317" t="s">
        <v>549</v>
      </c>
      <c r="B80" s="318" t="s">
        <v>550</v>
      </c>
      <c r="C80" s="319" t="n">
        <f aca="false">IFERROR(VLOOKUP(A80,'งบทดลอง รพ.'!$A$2:$C$599,3,0),0)</f>
        <v>0</v>
      </c>
      <c r="D80" s="6"/>
      <c r="E80" s="263" t="s">
        <v>418</v>
      </c>
      <c r="F80" s="263" t="s">
        <v>44</v>
      </c>
      <c r="G80" s="315" t="s">
        <v>348</v>
      </c>
      <c r="H80" s="316"/>
    </row>
    <row r="81" customFormat="false" ht="27.75" hidden="false" customHeight="false" outlineLevel="0" collapsed="false">
      <c r="A81" s="317" t="s">
        <v>551</v>
      </c>
      <c r="B81" s="318" t="s">
        <v>552</v>
      </c>
      <c r="C81" s="319" t="n">
        <f aca="false">IFERROR(VLOOKUP(A81,'งบทดลอง รพ.'!$A$2:$C$599,3,0),0)</f>
        <v>0</v>
      </c>
      <c r="D81" s="6"/>
      <c r="E81" s="263" t="s">
        <v>418</v>
      </c>
      <c r="F81" s="263" t="s">
        <v>44</v>
      </c>
      <c r="G81" s="315" t="s">
        <v>348</v>
      </c>
      <c r="H81" s="316"/>
    </row>
    <row r="82" customFormat="false" ht="27.75" hidden="false" customHeight="false" outlineLevel="0" collapsed="false">
      <c r="A82" s="317" t="s">
        <v>553</v>
      </c>
      <c r="B82" s="318" t="s">
        <v>554</v>
      </c>
      <c r="C82" s="319" t="n">
        <f aca="false">IFERROR(VLOOKUP(A82,'งบทดลอง รพ.'!$A$2:$C$599,3,0),0)</f>
        <v>0</v>
      </c>
      <c r="D82" s="6"/>
      <c r="E82" s="263" t="s">
        <v>418</v>
      </c>
      <c r="F82" s="263" t="s">
        <v>44</v>
      </c>
      <c r="G82" s="315" t="s">
        <v>348</v>
      </c>
      <c r="H82" s="316"/>
    </row>
    <row r="83" customFormat="false" ht="27.75" hidden="false" customHeight="false" outlineLevel="0" collapsed="false">
      <c r="A83" s="317" t="s">
        <v>555</v>
      </c>
      <c r="B83" s="318" t="s">
        <v>556</v>
      </c>
      <c r="C83" s="319" t="n">
        <f aca="false">IFERROR(VLOOKUP(A83,'งบทดลอง รพ.'!$A$2:$C$599,3,0),0)</f>
        <v>0</v>
      </c>
      <c r="D83" s="6"/>
      <c r="E83" s="263" t="s">
        <v>418</v>
      </c>
      <c r="F83" s="263" t="s">
        <v>44</v>
      </c>
      <c r="G83" s="315" t="s">
        <v>348</v>
      </c>
      <c r="H83" s="316"/>
    </row>
    <row r="84" customFormat="false" ht="27.75" hidden="false" customHeight="false" outlineLevel="0" collapsed="false">
      <c r="A84" s="317" t="s">
        <v>557</v>
      </c>
      <c r="B84" s="318" t="s">
        <v>558</v>
      </c>
      <c r="C84" s="319" t="n">
        <f aca="false">IFERROR(VLOOKUP(A84,'งบทดลอง รพ.'!$A$2:$C$599,3,0),0)</f>
        <v>0</v>
      </c>
      <c r="D84" s="6"/>
      <c r="E84" s="263" t="s">
        <v>397</v>
      </c>
      <c r="F84" s="263" t="s">
        <v>44</v>
      </c>
      <c r="G84" s="315" t="s">
        <v>348</v>
      </c>
      <c r="H84" s="316"/>
    </row>
    <row r="85" customFormat="false" ht="27.75" hidden="false" customHeight="false" outlineLevel="0" collapsed="false">
      <c r="A85" s="317" t="s">
        <v>559</v>
      </c>
      <c r="B85" s="318" t="s">
        <v>560</v>
      </c>
      <c r="C85" s="319" t="n">
        <f aca="false">IFERROR(VLOOKUP(A85,'งบทดลอง รพ.'!$A$2:$C$599,3,0),0)</f>
        <v>-13098987.26</v>
      </c>
      <c r="D85" s="6"/>
      <c r="E85" s="263" t="s">
        <v>418</v>
      </c>
      <c r="F85" s="263" t="s">
        <v>44</v>
      </c>
      <c r="G85" s="315" t="s">
        <v>348</v>
      </c>
      <c r="H85" s="316"/>
    </row>
    <row r="86" customFormat="false" ht="27.75" hidden="false" customHeight="false" outlineLevel="0" collapsed="false">
      <c r="A86" s="317" t="s">
        <v>561</v>
      </c>
      <c r="B86" s="318" t="s">
        <v>562</v>
      </c>
      <c r="C86" s="319" t="n">
        <f aca="false">IFERROR(VLOOKUP(A86,'งบทดลอง รพ.'!$A$2:$C$599,3,0),0)</f>
        <v>-3751146.91</v>
      </c>
      <c r="D86" s="6"/>
      <c r="E86" s="263" t="s">
        <v>418</v>
      </c>
      <c r="F86" s="263" t="s">
        <v>44</v>
      </c>
      <c r="G86" s="315" t="s">
        <v>348</v>
      </c>
      <c r="H86" s="316"/>
    </row>
    <row r="87" customFormat="false" ht="27.75" hidden="false" customHeight="false" outlineLevel="0" collapsed="false">
      <c r="A87" s="317" t="s">
        <v>563</v>
      </c>
      <c r="B87" s="318" t="s">
        <v>564</v>
      </c>
      <c r="C87" s="319" t="n">
        <f aca="false">IFERROR(VLOOKUP(A87,'งบทดลอง รพ.'!$A$2:$C$599,3,0),0)</f>
        <v>-2776260.83</v>
      </c>
      <c r="D87" s="6"/>
      <c r="E87" s="263" t="s">
        <v>418</v>
      </c>
      <c r="F87" s="263" t="s">
        <v>44</v>
      </c>
      <c r="G87" s="315" t="s">
        <v>348</v>
      </c>
      <c r="H87" s="316"/>
    </row>
    <row r="88" customFormat="false" ht="27.75" hidden="true" customHeight="false" outlineLevel="0" collapsed="false">
      <c r="A88" s="317" t="s">
        <v>565</v>
      </c>
      <c r="B88" s="318" t="s">
        <v>566</v>
      </c>
      <c r="C88" s="319" t="n">
        <f aca="false">IFERROR(VLOOKUP(A88,'งบทดลอง รพ.'!$A$2:$C$599,3,0),0)</f>
        <v>298590.23</v>
      </c>
      <c r="D88" s="6"/>
      <c r="E88" s="263" t="s">
        <v>386</v>
      </c>
      <c r="F88" s="263" t="s">
        <v>55</v>
      </c>
      <c r="G88" s="315" t="s">
        <v>348</v>
      </c>
      <c r="H88" s="316"/>
    </row>
    <row r="89" customFormat="false" ht="27.75" hidden="true" customHeight="false" outlineLevel="0" collapsed="false">
      <c r="A89" s="317" t="s">
        <v>568</v>
      </c>
      <c r="B89" s="318" t="s">
        <v>569</v>
      </c>
      <c r="C89" s="319" t="n">
        <f aca="false">IFERROR(VLOOKUP(A89,'งบทดลอง รพ.'!$A$2:$C$599,3,0),0)</f>
        <v>2274161.5</v>
      </c>
      <c r="D89" s="6"/>
      <c r="E89" s="263" t="s">
        <v>376</v>
      </c>
      <c r="F89" s="263" t="s">
        <v>55</v>
      </c>
      <c r="G89" s="315" t="s">
        <v>348</v>
      </c>
      <c r="H89" s="316"/>
    </row>
    <row r="90" customFormat="false" ht="27.75" hidden="true" customHeight="false" outlineLevel="0" collapsed="false">
      <c r="A90" s="317" t="s">
        <v>571</v>
      </c>
      <c r="B90" s="318" t="s">
        <v>572</v>
      </c>
      <c r="C90" s="319" t="n">
        <f aca="false">IFERROR(VLOOKUP(A90,'งบทดลอง รพ.'!$A$2:$C$599,3,0),0)</f>
        <v>532813.64</v>
      </c>
      <c r="D90" s="6"/>
      <c r="E90" s="263" t="s">
        <v>379</v>
      </c>
      <c r="F90" s="263" t="s">
        <v>55</v>
      </c>
      <c r="G90" s="315" t="s">
        <v>348</v>
      </c>
      <c r="H90" s="316"/>
    </row>
    <row r="91" customFormat="false" ht="27.75" hidden="true" customHeight="false" outlineLevel="0" collapsed="false">
      <c r="A91" s="317" t="s">
        <v>574</v>
      </c>
      <c r="B91" s="318" t="s">
        <v>575</v>
      </c>
      <c r="C91" s="319" t="n">
        <f aca="false">IFERROR(VLOOKUP(A91,'งบทดลอง รพ.'!$A$2:$C$599,3,0),0)</f>
        <v>0</v>
      </c>
      <c r="D91" s="6"/>
      <c r="E91" s="263" t="s">
        <v>376</v>
      </c>
      <c r="F91" s="263" t="s">
        <v>55</v>
      </c>
      <c r="G91" s="315" t="s">
        <v>348</v>
      </c>
      <c r="H91" s="316"/>
    </row>
    <row r="92" customFormat="false" ht="27.75" hidden="true" customHeight="false" outlineLevel="0" collapsed="false">
      <c r="A92" s="317" t="s">
        <v>576</v>
      </c>
      <c r="B92" s="318" t="s">
        <v>577</v>
      </c>
      <c r="C92" s="319" t="n">
        <f aca="false">IFERROR(VLOOKUP(A92,'งบทดลอง รพ.'!$A$2:$C$599,3,0),0)</f>
        <v>5016.33</v>
      </c>
      <c r="D92" s="6"/>
      <c r="E92" s="263" t="s">
        <v>379</v>
      </c>
      <c r="F92" s="263" t="s">
        <v>55</v>
      </c>
      <c r="G92" s="315" t="s">
        <v>348</v>
      </c>
      <c r="H92" s="316"/>
    </row>
    <row r="93" customFormat="false" ht="27.75" hidden="true" customHeight="false" outlineLevel="0" collapsed="false">
      <c r="A93" s="317" t="s">
        <v>578</v>
      </c>
      <c r="B93" s="318" t="s">
        <v>579</v>
      </c>
      <c r="C93" s="319" t="n">
        <f aca="false">IFERROR(VLOOKUP(A93,'งบทดลอง รพ.'!$A$2:$C$599,3,0),0)</f>
        <v>101191.73</v>
      </c>
      <c r="D93" s="6"/>
      <c r="E93" s="263" t="s">
        <v>386</v>
      </c>
      <c r="F93" s="263" t="s">
        <v>55</v>
      </c>
      <c r="G93" s="315" t="s">
        <v>348</v>
      </c>
      <c r="H93" s="316"/>
    </row>
    <row r="94" customFormat="false" ht="27.75" hidden="true" customHeight="false" outlineLevel="0" collapsed="false">
      <c r="A94" s="317" t="s">
        <v>580</v>
      </c>
      <c r="B94" s="318" t="s">
        <v>581</v>
      </c>
      <c r="C94" s="319" t="n">
        <f aca="false">IFERROR(VLOOKUP(A94,'งบทดลอง รพ.'!$A$2:$C$599,3,0),0)</f>
        <v>10721.45</v>
      </c>
      <c r="D94" s="6"/>
      <c r="E94" s="263" t="s">
        <v>379</v>
      </c>
      <c r="F94" s="263" t="s">
        <v>55</v>
      </c>
      <c r="G94" s="315" t="s">
        <v>348</v>
      </c>
      <c r="H94" s="316"/>
    </row>
    <row r="95" customFormat="false" ht="27.75" hidden="true" customHeight="false" outlineLevel="0" collapsed="false">
      <c r="A95" s="317" t="s">
        <v>582</v>
      </c>
      <c r="B95" s="318" t="s">
        <v>583</v>
      </c>
      <c r="C95" s="319" t="n">
        <f aca="false">IFERROR(VLOOKUP(A95,'งบทดลอง รพ.'!$A$2:$C$599,3,0),0)</f>
        <v>0</v>
      </c>
      <c r="D95" s="6"/>
      <c r="E95" s="263" t="s">
        <v>376</v>
      </c>
      <c r="F95" s="263" t="s">
        <v>55</v>
      </c>
      <c r="G95" s="315" t="s">
        <v>348</v>
      </c>
      <c r="H95" s="316"/>
    </row>
    <row r="96" customFormat="false" ht="27.75" hidden="true" customHeight="false" outlineLevel="0" collapsed="false">
      <c r="A96" s="317" t="s">
        <v>584</v>
      </c>
      <c r="B96" s="318" t="s">
        <v>585</v>
      </c>
      <c r="C96" s="319" t="n">
        <f aca="false">IFERROR(VLOOKUP(A96,'งบทดลอง รพ.'!$A$2:$C$599,3,0),0)</f>
        <v>150923.27</v>
      </c>
      <c r="D96" s="6"/>
      <c r="E96" s="263" t="s">
        <v>379</v>
      </c>
      <c r="F96" s="263" t="s">
        <v>55</v>
      </c>
      <c r="G96" s="315" t="s">
        <v>348</v>
      </c>
      <c r="H96" s="316"/>
    </row>
    <row r="97" customFormat="false" ht="27.75" hidden="true" customHeight="false" outlineLevel="0" collapsed="false">
      <c r="A97" s="317" t="s">
        <v>586</v>
      </c>
      <c r="B97" s="318" t="s">
        <v>587</v>
      </c>
      <c r="C97" s="319" t="n">
        <f aca="false">IFERROR(VLOOKUP(A97,'งบทดลอง รพ.'!$A$2:$C$599,3,0),0)</f>
        <v>0</v>
      </c>
      <c r="D97" s="6"/>
      <c r="E97" s="263" t="s">
        <v>405</v>
      </c>
      <c r="F97" s="263" t="s">
        <v>55</v>
      </c>
      <c r="G97" s="315" t="s">
        <v>348</v>
      </c>
      <c r="H97" s="316"/>
    </row>
    <row r="98" customFormat="false" ht="27.75" hidden="true" customHeight="false" outlineLevel="0" collapsed="false">
      <c r="A98" s="317" t="s">
        <v>589</v>
      </c>
      <c r="B98" s="318" t="s">
        <v>590</v>
      </c>
      <c r="C98" s="319" t="n">
        <f aca="false">IFERROR(VLOOKUP(A98,'งบทดลอง รพ.'!$A$2:$C$599,3,0),0)</f>
        <v>0</v>
      </c>
      <c r="D98" s="6"/>
      <c r="E98" s="263" t="s">
        <v>405</v>
      </c>
      <c r="F98" s="263" t="s">
        <v>55</v>
      </c>
      <c r="G98" s="315" t="s">
        <v>348</v>
      </c>
      <c r="H98" s="316"/>
    </row>
    <row r="99" customFormat="false" ht="27.75" hidden="true" customHeight="false" outlineLevel="0" collapsed="false">
      <c r="A99" s="317" t="s">
        <v>591</v>
      </c>
      <c r="B99" s="318" t="s">
        <v>592</v>
      </c>
      <c r="C99" s="319" t="n">
        <f aca="false">IFERROR(VLOOKUP(A99,'งบทดลอง รพ.'!$A$2:$C$599,3,0),0)</f>
        <v>0</v>
      </c>
      <c r="D99" s="6"/>
      <c r="E99" s="263" t="s">
        <v>405</v>
      </c>
      <c r="F99" s="263" t="s">
        <v>55</v>
      </c>
      <c r="G99" s="315" t="s">
        <v>348</v>
      </c>
      <c r="H99" s="316"/>
    </row>
    <row r="100" customFormat="false" ht="27.75" hidden="true" customHeight="false" outlineLevel="0" collapsed="false">
      <c r="A100" s="317" t="s">
        <v>593</v>
      </c>
      <c r="B100" s="318" t="s">
        <v>594</v>
      </c>
      <c r="C100" s="319" t="n">
        <f aca="false">IFERROR(VLOOKUP(A100,'งบทดลอง รพ.'!$A$2:$C$599,3,0),0)</f>
        <v>0</v>
      </c>
      <c r="D100" s="6"/>
      <c r="E100" s="263" t="s">
        <v>405</v>
      </c>
      <c r="F100" s="263" t="s">
        <v>55</v>
      </c>
      <c r="G100" s="315" t="s">
        <v>348</v>
      </c>
      <c r="H100" s="316"/>
    </row>
    <row r="101" customFormat="false" ht="27.75" hidden="true" customHeight="false" outlineLevel="0" collapsed="false">
      <c r="A101" s="317" t="s">
        <v>595</v>
      </c>
      <c r="B101" s="318" t="s">
        <v>596</v>
      </c>
      <c r="C101" s="319" t="n">
        <f aca="false">IFERROR(VLOOKUP(A101,'งบทดลอง รพ.'!$A$2:$C$599,3,0),0)</f>
        <v>0</v>
      </c>
      <c r="D101" s="6"/>
      <c r="E101" s="263" t="s">
        <v>386</v>
      </c>
      <c r="F101" s="263" t="s">
        <v>55</v>
      </c>
      <c r="G101" s="315" t="s">
        <v>348</v>
      </c>
      <c r="H101" s="316"/>
    </row>
    <row r="102" customFormat="false" ht="27.75" hidden="true" customHeight="false" outlineLevel="0" collapsed="false">
      <c r="A102" s="317" t="s">
        <v>597</v>
      </c>
      <c r="B102" s="318" t="s">
        <v>598</v>
      </c>
      <c r="C102" s="319" t="n">
        <f aca="false">IFERROR(VLOOKUP(A102,'งบทดลอง รพ.'!$A$2:$C$599,3,0),0)</f>
        <v>0</v>
      </c>
      <c r="D102" s="6"/>
      <c r="E102" s="263" t="s">
        <v>386</v>
      </c>
      <c r="F102" s="263" t="s">
        <v>55</v>
      </c>
      <c r="G102" s="315" t="s">
        <v>348</v>
      </c>
      <c r="H102" s="316"/>
    </row>
    <row r="103" customFormat="false" ht="27.75" hidden="true" customHeight="false" outlineLevel="0" collapsed="false">
      <c r="A103" s="317" t="s">
        <v>599</v>
      </c>
      <c r="B103" s="318" t="s">
        <v>600</v>
      </c>
      <c r="C103" s="319" t="n">
        <f aca="false">IFERROR(VLOOKUP(A103,'งบทดลอง รพ.'!$A$2:$C$599,3,0),0)</f>
        <v>0</v>
      </c>
      <c r="D103" s="6"/>
      <c r="E103" s="263" t="s">
        <v>360</v>
      </c>
      <c r="F103" s="263" t="s">
        <v>57</v>
      </c>
      <c r="G103" s="315" t="s">
        <v>348</v>
      </c>
      <c r="H103" s="316"/>
    </row>
    <row r="104" customFormat="false" ht="27.75" hidden="true" customHeight="false" outlineLevel="0" collapsed="false">
      <c r="A104" s="317" t="s">
        <v>602</v>
      </c>
      <c r="B104" s="318" t="s">
        <v>603</v>
      </c>
      <c r="C104" s="319" t="n">
        <f aca="false">IFERROR(VLOOKUP(A104,'งบทดลอง รพ.'!$A$2:$C$599,3,0),0)</f>
        <v>0</v>
      </c>
      <c r="D104" s="6"/>
      <c r="E104" s="263" t="s">
        <v>363</v>
      </c>
      <c r="F104" s="263" t="s">
        <v>57</v>
      </c>
      <c r="G104" s="315" t="s">
        <v>348</v>
      </c>
      <c r="H104" s="316"/>
    </row>
    <row r="105" customFormat="false" ht="27.75" hidden="true" customHeight="false" outlineLevel="0" collapsed="false">
      <c r="A105" s="317" t="s">
        <v>605</v>
      </c>
      <c r="B105" s="318" t="s">
        <v>606</v>
      </c>
      <c r="C105" s="319" t="n">
        <f aca="false">IFERROR(VLOOKUP(A105,'งบทดลอง รพ.'!$A$2:$C$599,3,0),0)</f>
        <v>0</v>
      </c>
      <c r="D105" s="6"/>
      <c r="E105" s="263" t="s">
        <v>347</v>
      </c>
      <c r="F105" s="263" t="s">
        <v>57</v>
      </c>
      <c r="G105" s="315" t="s">
        <v>348</v>
      </c>
      <c r="H105" s="316"/>
    </row>
    <row r="106" customFormat="false" ht="27.75" hidden="true" customHeight="false" outlineLevel="0" collapsed="false">
      <c r="A106" s="317" t="s">
        <v>608</v>
      </c>
      <c r="B106" s="318" t="s">
        <v>609</v>
      </c>
      <c r="C106" s="319" t="n">
        <f aca="false">IFERROR(VLOOKUP(A106,'งบทดลอง รพ.'!$A$2:$C$599,3,0),0)</f>
        <v>0</v>
      </c>
      <c r="D106" s="6"/>
      <c r="E106" s="263" t="s">
        <v>347</v>
      </c>
      <c r="F106" s="263" t="s">
        <v>57</v>
      </c>
      <c r="G106" s="315" t="s">
        <v>348</v>
      </c>
      <c r="H106" s="316"/>
    </row>
    <row r="107" customFormat="false" ht="27.75" hidden="true" customHeight="false" outlineLevel="0" collapsed="false">
      <c r="A107" s="317" t="s">
        <v>610</v>
      </c>
      <c r="B107" s="318" t="s">
        <v>611</v>
      </c>
      <c r="C107" s="319" t="n">
        <f aca="false">IFERROR(VLOOKUP(A107,'งบทดลอง รพ.'!$A$2:$C$599,3,0),0)</f>
        <v>0</v>
      </c>
      <c r="D107" s="6"/>
      <c r="E107" s="263" t="s">
        <v>360</v>
      </c>
      <c r="F107" s="263" t="s">
        <v>57</v>
      </c>
      <c r="G107" s="315" t="s">
        <v>348</v>
      </c>
      <c r="H107" s="316"/>
    </row>
    <row r="108" customFormat="false" ht="27.75" hidden="true" customHeight="false" outlineLevel="0" collapsed="false">
      <c r="A108" s="317" t="s">
        <v>612</v>
      </c>
      <c r="B108" s="318" t="s">
        <v>613</v>
      </c>
      <c r="C108" s="319" t="n">
        <f aca="false">IFERROR(VLOOKUP(A108,'งบทดลอง รพ.'!$A$2:$C$599,3,0),0)</f>
        <v>0</v>
      </c>
      <c r="D108" s="6"/>
      <c r="E108" s="263" t="s">
        <v>347</v>
      </c>
      <c r="F108" s="263" t="s">
        <v>57</v>
      </c>
      <c r="G108" s="315" t="s">
        <v>348</v>
      </c>
      <c r="H108" s="316"/>
    </row>
    <row r="109" customFormat="false" ht="27.75" hidden="true" customHeight="false" outlineLevel="0" collapsed="false">
      <c r="A109" s="317" t="s">
        <v>614</v>
      </c>
      <c r="B109" s="318" t="s">
        <v>615</v>
      </c>
      <c r="C109" s="319" t="n">
        <f aca="false">IFERROR(VLOOKUP(A109,'งบทดลอง รพ.'!$A$2:$C$599,3,0),0)</f>
        <v>0</v>
      </c>
      <c r="D109" s="6"/>
      <c r="E109" s="263" t="s">
        <v>347</v>
      </c>
      <c r="F109" s="263" t="s">
        <v>57</v>
      </c>
      <c r="G109" s="315" t="s">
        <v>348</v>
      </c>
      <c r="H109" s="316"/>
    </row>
    <row r="110" customFormat="false" ht="27.75" hidden="true" customHeight="false" outlineLevel="0" collapsed="false">
      <c r="A110" s="317" t="s">
        <v>616</v>
      </c>
      <c r="B110" s="318" t="s">
        <v>617</v>
      </c>
      <c r="C110" s="319" t="n">
        <f aca="false">IFERROR(VLOOKUP(A110,'งบทดลอง รพ.'!$A$2:$C$599,3,0),0)</f>
        <v>0</v>
      </c>
      <c r="D110" s="6"/>
      <c r="E110" s="263" t="s">
        <v>360</v>
      </c>
      <c r="F110" s="263" t="s">
        <v>57</v>
      </c>
      <c r="G110" s="315" t="s">
        <v>348</v>
      </c>
      <c r="H110" s="316"/>
    </row>
    <row r="111" customFormat="false" ht="27.75" hidden="true" customHeight="false" outlineLevel="0" collapsed="false">
      <c r="A111" s="317" t="s">
        <v>618</v>
      </c>
      <c r="B111" s="318" t="s">
        <v>619</v>
      </c>
      <c r="C111" s="319" t="n">
        <f aca="false">IFERROR(VLOOKUP(A111,'งบทดลอง รพ.'!$A$2:$C$599,3,0),0)</f>
        <v>0</v>
      </c>
      <c r="D111" s="6"/>
      <c r="E111" s="263" t="s">
        <v>363</v>
      </c>
      <c r="F111" s="263" t="s">
        <v>57</v>
      </c>
      <c r="G111" s="315" t="s">
        <v>348</v>
      </c>
      <c r="H111" s="316"/>
    </row>
    <row r="112" customFormat="false" ht="27.75" hidden="true" customHeight="false" outlineLevel="0" collapsed="false">
      <c r="A112" s="317" t="s">
        <v>620</v>
      </c>
      <c r="B112" s="318" t="s">
        <v>621</v>
      </c>
      <c r="C112" s="319" t="n">
        <f aca="false">IFERROR(VLOOKUP(A112,'งบทดลอง รพ.'!$A$2:$C$599,3,0),0)</f>
        <v>0</v>
      </c>
      <c r="D112" s="6"/>
      <c r="E112" s="263" t="s">
        <v>363</v>
      </c>
      <c r="F112" s="263" t="s">
        <v>57</v>
      </c>
      <c r="G112" s="315" t="s">
        <v>348</v>
      </c>
      <c r="H112" s="316"/>
    </row>
    <row r="113" customFormat="false" ht="27.75" hidden="true" customHeight="false" outlineLevel="0" collapsed="false">
      <c r="A113" s="317" t="s">
        <v>622</v>
      </c>
      <c r="B113" s="318" t="s">
        <v>623</v>
      </c>
      <c r="C113" s="319" t="n">
        <f aca="false">IFERROR(VLOOKUP(A113,'งบทดลอง รพ.'!$A$2:$C$599,3,0),0)</f>
        <v>0</v>
      </c>
      <c r="D113" s="6"/>
      <c r="E113" s="263" t="s">
        <v>347</v>
      </c>
      <c r="F113" s="263" t="s">
        <v>57</v>
      </c>
      <c r="G113" s="315" t="s">
        <v>348</v>
      </c>
      <c r="H113" s="316"/>
    </row>
    <row r="114" customFormat="false" ht="27.75" hidden="true" customHeight="false" outlineLevel="0" collapsed="false">
      <c r="A114" s="317" t="s">
        <v>624</v>
      </c>
      <c r="B114" s="318" t="s">
        <v>625</v>
      </c>
      <c r="C114" s="319" t="n">
        <f aca="false">IFERROR(VLOOKUP(A114,'งบทดลอง รพ.'!$A$2:$C$599,3,0),0)</f>
        <v>6500000</v>
      </c>
      <c r="D114" s="6"/>
      <c r="E114" s="263" t="s">
        <v>352</v>
      </c>
      <c r="F114" s="263" t="s">
        <v>57</v>
      </c>
      <c r="G114" s="315" t="s">
        <v>348</v>
      </c>
      <c r="H114" s="316"/>
    </row>
    <row r="115" customFormat="false" ht="27.75" hidden="true" customHeight="false" outlineLevel="0" collapsed="false">
      <c r="A115" s="317" t="s">
        <v>627</v>
      </c>
      <c r="B115" s="318" t="s">
        <v>628</v>
      </c>
      <c r="C115" s="319" t="n">
        <f aca="false">IFERROR(VLOOKUP(A115,'งบทดลอง รพ.'!$A$2:$C$599,3,0),0)</f>
        <v>0</v>
      </c>
      <c r="D115" s="6"/>
      <c r="E115" s="263" t="s">
        <v>352</v>
      </c>
      <c r="F115" s="263" t="s">
        <v>57</v>
      </c>
      <c r="G115" s="315" t="s">
        <v>348</v>
      </c>
      <c r="H115" s="316"/>
    </row>
    <row r="116" customFormat="false" ht="27.75" hidden="true" customHeight="false" outlineLevel="0" collapsed="false">
      <c r="A116" s="317" t="s">
        <v>629</v>
      </c>
      <c r="B116" s="318" t="s">
        <v>630</v>
      </c>
      <c r="C116" s="319" t="n">
        <f aca="false">IFERROR(VLOOKUP(A116,'งบทดลอง รพ.'!$A$2:$C$599,3,0),0)</f>
        <v>0</v>
      </c>
      <c r="D116" s="6"/>
      <c r="E116" s="263" t="s">
        <v>352</v>
      </c>
      <c r="F116" s="263" t="s">
        <v>57</v>
      </c>
      <c r="G116" s="315" t="s">
        <v>348</v>
      </c>
      <c r="H116" s="316"/>
    </row>
    <row r="117" s="328" customFormat="true" ht="27.75" hidden="true" customHeight="false" outlineLevel="0" collapsed="false">
      <c r="A117" s="321" t="s">
        <v>631</v>
      </c>
      <c r="B117" s="322" t="s">
        <v>632</v>
      </c>
      <c r="C117" s="323" t="n">
        <f aca="false">IFERROR(VLOOKUP(A117,'งบทดลอง รพ.'!$A$2:$C$599,3,0),0)</f>
        <v>23833.03</v>
      </c>
      <c r="D117" s="324"/>
      <c r="E117" s="325" t="s">
        <v>416</v>
      </c>
      <c r="F117" s="325" t="s">
        <v>60</v>
      </c>
      <c r="G117" s="326" t="s">
        <v>348</v>
      </c>
      <c r="H117" s="327"/>
    </row>
    <row r="118" s="328" customFormat="true" ht="27.75" hidden="true" customHeight="false" outlineLevel="0" collapsed="false">
      <c r="A118" s="321" t="s">
        <v>633</v>
      </c>
      <c r="B118" s="322" t="s">
        <v>634</v>
      </c>
      <c r="C118" s="323" t="n">
        <f aca="false">IFERROR(VLOOKUP(A118,'งบทดลอง รพ.'!$A$2:$C$599,3,0),0)</f>
        <v>8408.55</v>
      </c>
      <c r="D118" s="324"/>
      <c r="E118" s="325" t="s">
        <v>416</v>
      </c>
      <c r="F118" s="325" t="s">
        <v>60</v>
      </c>
      <c r="G118" s="326" t="s">
        <v>348</v>
      </c>
      <c r="H118" s="327"/>
    </row>
    <row r="119" s="328" customFormat="true" ht="27.75" hidden="true" customHeight="false" outlineLevel="0" collapsed="false">
      <c r="A119" s="321" t="s">
        <v>635</v>
      </c>
      <c r="B119" s="322" t="s">
        <v>636</v>
      </c>
      <c r="C119" s="323" t="n">
        <f aca="false">IFERROR(VLOOKUP(A119,'งบทดลอง รพ.'!$A$2:$C$599,3,0),0)</f>
        <v>0</v>
      </c>
      <c r="D119" s="324"/>
      <c r="E119" s="325" t="s">
        <v>416</v>
      </c>
      <c r="F119" s="325" t="s">
        <v>60</v>
      </c>
      <c r="G119" s="326" t="s">
        <v>348</v>
      </c>
      <c r="H119" s="327"/>
    </row>
    <row r="120" customFormat="false" ht="27.75" hidden="true" customHeight="false" outlineLevel="0" collapsed="false">
      <c r="A120" s="317" t="s">
        <v>637</v>
      </c>
      <c r="B120" s="318" t="s">
        <v>638</v>
      </c>
      <c r="C120" s="319" t="n">
        <f aca="false">IFERROR(VLOOKUP(A120,'งบทดลอง รพ.'!$A$2:$C$599,3,0),0)</f>
        <v>0</v>
      </c>
      <c r="D120" s="6"/>
      <c r="E120" s="263" t="s">
        <v>374</v>
      </c>
      <c r="F120" s="263" t="s">
        <v>60</v>
      </c>
      <c r="G120" s="315" t="s">
        <v>348</v>
      </c>
      <c r="H120" s="316"/>
    </row>
    <row r="121" customFormat="false" ht="27.75" hidden="true" customHeight="false" outlineLevel="0" collapsed="false">
      <c r="A121" s="317" t="s">
        <v>639</v>
      </c>
      <c r="B121" s="318" t="s">
        <v>640</v>
      </c>
      <c r="C121" s="319" t="n">
        <f aca="false">IFERROR(VLOOKUP(A121,'งบทดลอง รพ.'!$A$2:$C$599,3,0),0)</f>
        <v>0</v>
      </c>
      <c r="D121" s="6"/>
      <c r="E121" s="263" t="s">
        <v>374</v>
      </c>
      <c r="F121" s="263" t="s">
        <v>60</v>
      </c>
      <c r="G121" s="315" t="s">
        <v>348</v>
      </c>
      <c r="H121" s="316"/>
    </row>
    <row r="122" s="328" customFormat="true" ht="27.75" hidden="true" customHeight="false" outlineLevel="0" collapsed="false">
      <c r="A122" s="321" t="s">
        <v>641</v>
      </c>
      <c r="B122" s="322" t="s">
        <v>642</v>
      </c>
      <c r="C122" s="323" t="n">
        <f aca="false">IFERROR(VLOOKUP(A122,'งบทดลอง รพ.'!$A$2:$C$599,3,0),0)</f>
        <v>0</v>
      </c>
      <c r="D122" s="324"/>
      <c r="E122" s="325" t="s">
        <v>416</v>
      </c>
      <c r="F122" s="325" t="s">
        <v>60</v>
      </c>
      <c r="G122" s="326" t="s">
        <v>348</v>
      </c>
      <c r="H122" s="327"/>
    </row>
    <row r="123" s="328" customFormat="true" ht="27.75" hidden="true" customHeight="false" outlineLevel="0" collapsed="false">
      <c r="A123" s="321" t="s">
        <v>643</v>
      </c>
      <c r="B123" s="322" t="s">
        <v>644</v>
      </c>
      <c r="C123" s="323" t="n">
        <f aca="false">IFERROR(VLOOKUP(A123,'งบทดลอง รพ.'!$A$2:$C$599,3,0),0)</f>
        <v>4512.61</v>
      </c>
      <c r="D123" s="324"/>
      <c r="E123" s="325" t="s">
        <v>421</v>
      </c>
      <c r="F123" s="325" t="s">
        <v>60</v>
      </c>
      <c r="G123" s="326" t="s">
        <v>348</v>
      </c>
      <c r="H123" s="327"/>
    </row>
    <row r="124" s="328" customFormat="true" ht="27.75" hidden="true" customHeight="false" outlineLevel="0" collapsed="false">
      <c r="A124" s="321" t="s">
        <v>645</v>
      </c>
      <c r="B124" s="322" t="s">
        <v>646</v>
      </c>
      <c r="C124" s="323" t="n">
        <f aca="false">IFERROR(VLOOKUP(A124,'งบทดลอง รพ.'!$A$2:$C$599,3,0),0)</f>
        <v>0</v>
      </c>
      <c r="D124" s="324"/>
      <c r="E124" s="325" t="s">
        <v>416</v>
      </c>
      <c r="F124" s="325" t="s">
        <v>60</v>
      </c>
      <c r="G124" s="326" t="s">
        <v>348</v>
      </c>
      <c r="H124" s="327"/>
    </row>
    <row r="125" customFormat="false" ht="27.75" hidden="true" customHeight="false" outlineLevel="0" collapsed="false">
      <c r="A125" s="317" t="s">
        <v>647</v>
      </c>
      <c r="B125" s="318" t="s">
        <v>648</v>
      </c>
      <c r="C125" s="319" t="n">
        <f aca="false">IFERROR(VLOOKUP(A125,'งบทดลอง รพ.'!$A$2:$C$599,3,0),0)</f>
        <v>144315.03</v>
      </c>
      <c r="D125" s="6"/>
      <c r="E125" s="263" t="s">
        <v>374</v>
      </c>
      <c r="F125" s="263" t="s">
        <v>60</v>
      </c>
      <c r="G125" s="315" t="s">
        <v>348</v>
      </c>
      <c r="H125" s="316"/>
    </row>
    <row r="126" customFormat="false" ht="27.75" hidden="true" customHeight="false" outlineLevel="0" collapsed="false">
      <c r="A126" s="317" t="s">
        <v>649</v>
      </c>
      <c r="B126" s="318" t="s">
        <v>650</v>
      </c>
      <c r="C126" s="319" t="n">
        <f aca="false">IFERROR(VLOOKUP(A126,'งบทดลอง รพ.'!$A$2:$C$599,3,0),0)</f>
        <v>0</v>
      </c>
      <c r="D126" s="6"/>
      <c r="E126" s="263" t="s">
        <v>346</v>
      </c>
      <c r="F126" s="263" t="s">
        <v>65</v>
      </c>
      <c r="G126" s="315" t="s">
        <v>348</v>
      </c>
      <c r="H126" s="316"/>
    </row>
    <row r="127" customFormat="false" ht="27.75" hidden="true" customHeight="false" outlineLevel="0" collapsed="false">
      <c r="A127" s="317" t="s">
        <v>651</v>
      </c>
      <c r="B127" s="318" t="s">
        <v>652</v>
      </c>
      <c r="C127" s="319" t="n">
        <f aca="false">IFERROR(VLOOKUP(A127,'งบทดลอง รพ.'!$A$2:$C$599,3,0),0)</f>
        <v>0</v>
      </c>
      <c r="D127" s="6"/>
      <c r="E127" s="263" t="s">
        <v>346</v>
      </c>
      <c r="F127" s="263" t="s">
        <v>65</v>
      </c>
      <c r="G127" s="315" t="s">
        <v>348</v>
      </c>
      <c r="H127" s="316"/>
    </row>
    <row r="128" customFormat="false" ht="27.75" hidden="true" customHeight="false" outlineLevel="0" collapsed="false">
      <c r="A128" s="317" t="s">
        <v>653</v>
      </c>
      <c r="B128" s="318" t="s">
        <v>654</v>
      </c>
      <c r="C128" s="319" t="n">
        <f aca="false">IFERROR(VLOOKUP(A128,'งบทดลอง รพ.'!$A$2:$C$599,3,0),0)</f>
        <v>0</v>
      </c>
      <c r="D128" s="6"/>
      <c r="E128" s="263" t="s">
        <v>346</v>
      </c>
      <c r="F128" s="263" t="s">
        <v>65</v>
      </c>
      <c r="G128" s="315" t="s">
        <v>348</v>
      </c>
      <c r="H128" s="316"/>
    </row>
    <row r="129" customFormat="false" ht="27.75" hidden="true" customHeight="false" outlineLevel="0" collapsed="false">
      <c r="A129" s="317" t="s">
        <v>655</v>
      </c>
      <c r="B129" s="318" t="s">
        <v>656</v>
      </c>
      <c r="C129" s="319" t="n">
        <f aca="false">IFERROR(VLOOKUP(A129,'งบทดลอง รพ.'!$A$2:$C$599,3,0),0)</f>
        <v>0</v>
      </c>
      <c r="D129" s="6"/>
      <c r="E129" s="263" t="s">
        <v>346</v>
      </c>
      <c r="F129" s="263" t="s">
        <v>65</v>
      </c>
      <c r="G129" s="315" t="s">
        <v>348</v>
      </c>
      <c r="H129" s="316"/>
    </row>
    <row r="130" customFormat="false" ht="27.75" hidden="true" customHeight="false" outlineLevel="0" collapsed="false">
      <c r="A130" s="317" t="s">
        <v>657</v>
      </c>
      <c r="B130" s="318" t="s">
        <v>658</v>
      </c>
      <c r="C130" s="319" t="n">
        <f aca="false">IFERROR(VLOOKUP(A130,'งบทดลอง รพ.'!$A$2:$C$599,3,0),0)</f>
        <v>0</v>
      </c>
      <c r="D130" s="6"/>
      <c r="E130" s="263" t="s">
        <v>346</v>
      </c>
      <c r="F130" s="263" t="s">
        <v>65</v>
      </c>
      <c r="G130" s="315" t="s">
        <v>348</v>
      </c>
      <c r="H130" s="316"/>
    </row>
    <row r="131" customFormat="false" ht="27.75" hidden="true" customHeight="false" outlineLevel="0" collapsed="false">
      <c r="A131" s="329" t="s">
        <v>659</v>
      </c>
      <c r="B131" s="330" t="s">
        <v>1353</v>
      </c>
      <c r="C131" s="319" t="n">
        <f aca="false">IFERROR(VLOOKUP(A131,'งบทดลอง รพ.'!$A$2:$C$599,3,0),0)</f>
        <v>0</v>
      </c>
      <c r="D131" s="6"/>
      <c r="E131" s="263" t="s">
        <v>661</v>
      </c>
      <c r="F131" s="263" t="s">
        <v>68</v>
      </c>
      <c r="G131" s="315" t="s">
        <v>348</v>
      </c>
      <c r="H131" s="316"/>
    </row>
    <row r="132" customFormat="false" ht="27.75" hidden="true" customHeight="false" outlineLevel="0" collapsed="false">
      <c r="A132" s="329" t="s">
        <v>662</v>
      </c>
      <c r="B132" s="330" t="s">
        <v>663</v>
      </c>
      <c r="C132" s="319" t="n">
        <f aca="false">IFERROR(VLOOKUP(A132,'งบทดลอง รพ.'!$A$2:$C$599,3,0),0)</f>
        <v>0</v>
      </c>
      <c r="D132" s="6"/>
      <c r="E132" s="263" t="s">
        <v>661</v>
      </c>
      <c r="F132" s="263" t="s">
        <v>68</v>
      </c>
      <c r="G132" s="315" t="s">
        <v>348</v>
      </c>
      <c r="H132" s="316"/>
    </row>
    <row r="133" customFormat="false" ht="27.75" hidden="true" customHeight="false" outlineLevel="0" collapsed="false">
      <c r="A133" s="317" t="s">
        <v>664</v>
      </c>
      <c r="B133" s="318" t="s">
        <v>665</v>
      </c>
      <c r="C133" s="319" t="n">
        <f aca="false">IFERROR(VLOOKUP(A133,'งบทดลอง รพ.'!$A$2:$C$599,3,0),0)</f>
        <v>800000</v>
      </c>
      <c r="D133" s="6"/>
      <c r="E133" s="263" t="s">
        <v>346</v>
      </c>
      <c r="F133" s="263" t="s">
        <v>65</v>
      </c>
      <c r="G133" s="315" t="s">
        <v>348</v>
      </c>
      <c r="H133" s="316"/>
    </row>
    <row r="134" customFormat="false" ht="27.75" hidden="true" customHeight="false" outlineLevel="0" collapsed="false">
      <c r="A134" s="317" t="s">
        <v>666</v>
      </c>
      <c r="B134" s="318" t="s">
        <v>667</v>
      </c>
      <c r="C134" s="319" t="n">
        <f aca="false">IFERROR(VLOOKUP(A134,'งบทดลอง รพ.'!$A$2:$C$599,3,0),0)</f>
        <v>1066201.46</v>
      </c>
      <c r="D134" s="6"/>
      <c r="E134" s="263" t="s">
        <v>346</v>
      </c>
      <c r="F134" s="263" t="s">
        <v>65</v>
      </c>
      <c r="G134" s="315" t="s">
        <v>348</v>
      </c>
      <c r="H134" s="316"/>
    </row>
    <row r="135" customFormat="false" ht="27.75" hidden="true" customHeight="false" outlineLevel="0" collapsed="false">
      <c r="A135" s="317" t="s">
        <v>668</v>
      </c>
      <c r="B135" s="318" t="s">
        <v>669</v>
      </c>
      <c r="C135" s="319" t="n">
        <f aca="false">IFERROR(VLOOKUP(A135,'งบทดลอง รพ.'!$A$2:$C$599,3,0),0)</f>
        <v>1399406.55</v>
      </c>
      <c r="D135" s="6"/>
      <c r="E135" s="263" t="s">
        <v>346</v>
      </c>
      <c r="F135" s="263" t="s">
        <v>65</v>
      </c>
      <c r="G135" s="315" t="s">
        <v>348</v>
      </c>
      <c r="H135" s="316"/>
    </row>
    <row r="136" customFormat="false" ht="27.75" hidden="true" customHeight="false" outlineLevel="0" collapsed="false">
      <c r="A136" s="317" t="s">
        <v>670</v>
      </c>
      <c r="B136" s="318" t="s">
        <v>671</v>
      </c>
      <c r="C136" s="319" t="n">
        <f aca="false">IFERROR(VLOOKUP(A136,'งบทดลอง รพ.'!$A$2:$C$599,3,0),0)</f>
        <v>0</v>
      </c>
      <c r="D136" s="6"/>
      <c r="E136" s="263" t="s">
        <v>346</v>
      </c>
      <c r="F136" s="263" t="s">
        <v>65</v>
      </c>
      <c r="G136" s="315" t="s">
        <v>348</v>
      </c>
      <c r="H136" s="316"/>
    </row>
    <row r="137" customFormat="false" ht="27.75" hidden="true" customHeight="false" outlineLevel="0" collapsed="false">
      <c r="A137" s="317" t="s">
        <v>672</v>
      </c>
      <c r="B137" s="318" t="s">
        <v>673</v>
      </c>
      <c r="C137" s="319" t="n">
        <f aca="false">IFERROR(VLOOKUP(A137,'งบทดลอง รพ.'!$A$2:$C$599,3,0),0)</f>
        <v>97121.37</v>
      </c>
      <c r="D137" s="6"/>
      <c r="E137" s="263" t="s">
        <v>346</v>
      </c>
      <c r="F137" s="263" t="s">
        <v>65</v>
      </c>
      <c r="G137" s="315" t="s">
        <v>348</v>
      </c>
      <c r="H137" s="316"/>
    </row>
    <row r="138" customFormat="false" ht="27.75" hidden="true" customHeight="false" outlineLevel="0" collapsed="false">
      <c r="A138" s="317" t="s">
        <v>674</v>
      </c>
      <c r="B138" s="318" t="s">
        <v>365</v>
      </c>
      <c r="C138" s="319" t="n">
        <f aca="false">IFERROR(VLOOKUP(A138,'งบทดลอง รพ.'!$A$2:$C$599,3,0),0)</f>
        <v>0</v>
      </c>
      <c r="D138" s="6"/>
      <c r="E138" s="263" t="s">
        <v>346</v>
      </c>
      <c r="F138" s="263" t="s">
        <v>65</v>
      </c>
      <c r="G138" s="315" t="s">
        <v>348</v>
      </c>
      <c r="H138" s="316"/>
    </row>
    <row r="139" customFormat="false" ht="27.75" hidden="true" customHeight="false" outlineLevel="0" collapsed="false">
      <c r="A139" s="317" t="s">
        <v>675</v>
      </c>
      <c r="B139" s="318" t="s">
        <v>367</v>
      </c>
      <c r="C139" s="319" t="n">
        <f aca="false">IFERROR(VLOOKUP(A139,'งบทดลอง รพ.'!$A$2:$C$599,3,0),0)</f>
        <v>0</v>
      </c>
      <c r="D139" s="6"/>
      <c r="E139" s="263" t="s">
        <v>346</v>
      </c>
      <c r="F139" s="263" t="s">
        <v>65</v>
      </c>
      <c r="G139" s="315" t="s">
        <v>348</v>
      </c>
      <c r="H139" s="316"/>
    </row>
    <row r="140" customFormat="false" ht="27.75" hidden="true" customHeight="false" outlineLevel="0" collapsed="false">
      <c r="A140" s="317" t="s">
        <v>676</v>
      </c>
      <c r="B140" s="318" t="s">
        <v>677</v>
      </c>
      <c r="C140" s="319" t="n">
        <f aca="false">IFERROR(VLOOKUP(A140,'งบทดลอง รพ.'!$A$2:$C$599,3,0),0)</f>
        <v>0</v>
      </c>
      <c r="D140" s="6"/>
      <c r="E140" s="263" t="s">
        <v>346</v>
      </c>
      <c r="F140" s="263" t="s">
        <v>65</v>
      </c>
      <c r="G140" s="315" t="s">
        <v>348</v>
      </c>
      <c r="H140" s="316"/>
    </row>
    <row r="141" customFormat="false" ht="27.75" hidden="true" customHeight="false" outlineLevel="0" collapsed="false">
      <c r="A141" s="317" t="s">
        <v>678</v>
      </c>
      <c r="B141" s="318" t="s">
        <v>679</v>
      </c>
      <c r="C141" s="319" t="n">
        <f aca="false">IFERROR(VLOOKUP(A141,'งบทดลอง รพ.'!$A$2:$C$599,3,0),0)</f>
        <v>41324370.3</v>
      </c>
      <c r="D141" s="6"/>
      <c r="E141" s="263" t="s">
        <v>680</v>
      </c>
      <c r="F141" s="263" t="s">
        <v>63</v>
      </c>
      <c r="G141" s="315" t="s">
        <v>348</v>
      </c>
      <c r="H141" s="316"/>
    </row>
    <row r="142" customFormat="false" ht="27.75" hidden="true" customHeight="false" outlineLevel="0" collapsed="false">
      <c r="A142" s="329" t="s">
        <v>681</v>
      </c>
      <c r="B142" s="330" t="s">
        <v>1354</v>
      </c>
      <c r="C142" s="319" t="n">
        <f aca="false">IFERROR(VLOOKUP(A142,'งบทดลอง รพ.'!$A$2:$C$599,3,0),0)</f>
        <v>0</v>
      </c>
      <c r="D142" s="6"/>
      <c r="E142" s="263" t="s">
        <v>683</v>
      </c>
      <c r="F142" s="263" t="s">
        <v>68</v>
      </c>
      <c r="G142" s="315" t="s">
        <v>348</v>
      </c>
      <c r="H142" s="316"/>
    </row>
    <row r="143" customFormat="false" ht="27.75" hidden="true" customHeight="false" outlineLevel="0" collapsed="false">
      <c r="A143" s="317" t="s">
        <v>685</v>
      </c>
      <c r="B143" s="318" t="s">
        <v>686</v>
      </c>
      <c r="C143" s="319" t="n">
        <f aca="false">IFERROR(VLOOKUP(A143,'งบทดลอง รพ.'!$A$2:$C$599,3,0),0)</f>
        <v>35721.76</v>
      </c>
      <c r="D143" s="6"/>
      <c r="E143" s="263" t="s">
        <v>346</v>
      </c>
      <c r="F143" s="263" t="s">
        <v>65</v>
      </c>
      <c r="G143" s="315" t="s">
        <v>348</v>
      </c>
      <c r="H143" s="316"/>
    </row>
    <row r="144" customFormat="false" ht="27.75" hidden="true" customHeight="false" outlineLevel="0" collapsed="false">
      <c r="A144" s="317" t="s">
        <v>687</v>
      </c>
      <c r="B144" s="318" t="s">
        <v>688</v>
      </c>
      <c r="C144" s="319" t="n">
        <f aca="false">IFERROR(VLOOKUP(A144,'งบทดลอง รพ.'!$A$2:$C$599,3,0),0)</f>
        <v>0</v>
      </c>
      <c r="D144" s="6"/>
      <c r="E144" s="263" t="s">
        <v>346</v>
      </c>
      <c r="F144" s="263" t="s">
        <v>65</v>
      </c>
      <c r="G144" s="315" t="s">
        <v>348</v>
      </c>
      <c r="H144" s="316"/>
    </row>
    <row r="145" customFormat="false" ht="27.75" hidden="true" customHeight="false" outlineLevel="0" collapsed="false">
      <c r="A145" s="317" t="s">
        <v>689</v>
      </c>
      <c r="B145" s="318" t="s">
        <v>690</v>
      </c>
      <c r="C145" s="319" t="n">
        <f aca="false">IFERROR(VLOOKUP(A145,'งบทดลอง รพ.'!$A$2:$C$599,3,0),0)</f>
        <v>0</v>
      </c>
      <c r="D145" s="6"/>
      <c r="E145" s="263" t="s">
        <v>346</v>
      </c>
      <c r="F145" s="263" t="s">
        <v>65</v>
      </c>
      <c r="G145" s="315" t="s">
        <v>348</v>
      </c>
      <c r="H145" s="316"/>
    </row>
    <row r="146" customFormat="false" ht="27.75" hidden="true" customHeight="false" outlineLevel="0" collapsed="false">
      <c r="A146" s="317" t="s">
        <v>691</v>
      </c>
      <c r="B146" s="318" t="s">
        <v>692</v>
      </c>
      <c r="C146" s="319" t="n">
        <f aca="false">IFERROR(VLOOKUP(A146,'งบทดลอง รพ.'!$A$2:$C$599,3,0),0)</f>
        <v>1394054.02</v>
      </c>
      <c r="D146" s="6"/>
      <c r="E146" s="263" t="s">
        <v>346</v>
      </c>
      <c r="F146" s="263" t="s">
        <v>65</v>
      </c>
      <c r="G146" s="315" t="s">
        <v>348</v>
      </c>
      <c r="H146" s="316"/>
    </row>
    <row r="147" customFormat="false" ht="27.75" hidden="true" customHeight="false" outlineLevel="0" collapsed="false">
      <c r="A147" s="317" t="s">
        <v>693</v>
      </c>
      <c r="B147" s="318" t="s">
        <v>694</v>
      </c>
      <c r="C147" s="319" t="n">
        <f aca="false">IFERROR(VLOOKUP(A147,'งบทดลอง รพ.'!$A$2:$C$599,3,0),0)</f>
        <v>0</v>
      </c>
      <c r="D147" s="6"/>
      <c r="E147" s="263" t="s">
        <v>346</v>
      </c>
      <c r="F147" s="263" t="s">
        <v>65</v>
      </c>
      <c r="G147" s="315" t="s">
        <v>348</v>
      </c>
      <c r="H147" s="316"/>
    </row>
    <row r="148" customFormat="false" ht="27.75" hidden="true" customHeight="false" outlineLevel="0" collapsed="false">
      <c r="A148" s="317" t="s">
        <v>695</v>
      </c>
      <c r="B148" s="318" t="s">
        <v>696</v>
      </c>
      <c r="C148" s="319" t="n">
        <f aca="false">IFERROR(VLOOKUP(A148,'งบทดลอง รพ.'!$A$2:$C$599,3,0),0)</f>
        <v>0</v>
      </c>
      <c r="D148" s="6"/>
      <c r="E148" s="263" t="s">
        <v>346</v>
      </c>
      <c r="F148" s="263" t="s">
        <v>65</v>
      </c>
      <c r="G148" s="315" t="s">
        <v>348</v>
      </c>
      <c r="H148" s="316"/>
    </row>
    <row r="149" customFormat="false" ht="27.75" hidden="true" customHeight="false" outlineLevel="0" collapsed="false">
      <c r="A149" s="317" t="s">
        <v>697</v>
      </c>
      <c r="B149" s="318" t="s">
        <v>698</v>
      </c>
      <c r="C149" s="319" t="n">
        <f aca="false">IFERROR(VLOOKUP(A149,'งบทดลอง รพ.'!$A$2:$C$599,3,0),0)</f>
        <v>0</v>
      </c>
      <c r="D149" s="6"/>
      <c r="E149" s="263" t="s">
        <v>346</v>
      </c>
      <c r="F149" s="263" t="s">
        <v>65</v>
      </c>
      <c r="G149" s="315" t="s">
        <v>348</v>
      </c>
      <c r="H149" s="316"/>
    </row>
    <row r="150" customFormat="false" ht="27.75" hidden="true" customHeight="false" outlineLevel="0" collapsed="false">
      <c r="A150" s="317" t="s">
        <v>699</v>
      </c>
      <c r="B150" s="318" t="s">
        <v>700</v>
      </c>
      <c r="C150" s="319" t="n">
        <f aca="false">IFERROR(VLOOKUP(A150,'งบทดลอง รพ.'!$A$2:$C$599,3,0),0)</f>
        <v>0</v>
      </c>
      <c r="D150" s="6"/>
      <c r="E150" s="263" t="s">
        <v>346</v>
      </c>
      <c r="F150" s="263" t="s">
        <v>65</v>
      </c>
      <c r="G150" s="315" t="s">
        <v>348</v>
      </c>
      <c r="H150" s="316"/>
    </row>
    <row r="151" customFormat="false" ht="27.75" hidden="true" customHeight="false" outlineLevel="0" collapsed="false">
      <c r="A151" s="317" t="s">
        <v>701</v>
      </c>
      <c r="B151" s="318" t="s">
        <v>702</v>
      </c>
      <c r="C151" s="319" t="n">
        <f aca="false">IFERROR(VLOOKUP(A151,'งบทดลอง รพ.'!$A$2:$C$599,3,0),0)</f>
        <v>0</v>
      </c>
      <c r="D151" s="6"/>
      <c r="E151" s="263" t="s">
        <v>346</v>
      </c>
      <c r="F151" s="263" t="s">
        <v>65</v>
      </c>
      <c r="G151" s="315" t="s">
        <v>348</v>
      </c>
      <c r="H151" s="316"/>
    </row>
    <row r="152" customFormat="false" ht="27.75" hidden="true" customHeight="false" outlineLevel="0" collapsed="false">
      <c r="A152" s="317" t="s">
        <v>703</v>
      </c>
      <c r="B152" s="318" t="s">
        <v>704</v>
      </c>
      <c r="C152" s="319" t="n">
        <f aca="false">IFERROR(VLOOKUP(A152,'งบทดลอง รพ.'!$A$2:$C$599,3,0),0)</f>
        <v>0</v>
      </c>
      <c r="D152" s="6"/>
      <c r="E152" s="263" t="s">
        <v>346</v>
      </c>
      <c r="F152" s="263" t="s">
        <v>65</v>
      </c>
      <c r="G152" s="315" t="s">
        <v>348</v>
      </c>
      <c r="H152" s="316"/>
    </row>
    <row r="153" customFormat="false" ht="27.75" hidden="true" customHeight="false" outlineLevel="0" collapsed="false">
      <c r="A153" s="317" t="s">
        <v>705</v>
      </c>
      <c r="B153" s="318" t="s">
        <v>706</v>
      </c>
      <c r="C153" s="319" t="n">
        <f aca="false">IFERROR(VLOOKUP(A153,'งบทดลอง รพ.'!$A$2:$C$599,3,0),0)</f>
        <v>0</v>
      </c>
      <c r="D153" s="6"/>
      <c r="E153" s="263" t="s">
        <v>346</v>
      </c>
      <c r="F153" s="263" t="s">
        <v>65</v>
      </c>
      <c r="G153" s="315" t="s">
        <v>348</v>
      </c>
      <c r="H153" s="316"/>
    </row>
    <row r="154" customFormat="false" ht="27.75" hidden="true" customHeight="false" outlineLevel="0" collapsed="false">
      <c r="A154" s="317" t="s">
        <v>707</v>
      </c>
      <c r="B154" s="318" t="s">
        <v>708</v>
      </c>
      <c r="C154" s="319" t="n">
        <f aca="false">IFERROR(VLOOKUP(A154,'งบทดลอง รพ.'!$A$2:$C$599,3,0),0)</f>
        <v>0</v>
      </c>
      <c r="D154" s="6"/>
      <c r="E154" s="263" t="s">
        <v>346</v>
      </c>
      <c r="F154" s="263" t="s">
        <v>65</v>
      </c>
      <c r="G154" s="315" t="s">
        <v>348</v>
      </c>
      <c r="H154" s="316"/>
    </row>
    <row r="155" customFormat="false" ht="27.75" hidden="true" customHeight="false" outlineLevel="0" collapsed="false">
      <c r="A155" s="317" t="s">
        <v>709</v>
      </c>
      <c r="B155" s="318" t="s">
        <v>710</v>
      </c>
      <c r="C155" s="319" t="n">
        <f aca="false">IFERROR(VLOOKUP(A155,'งบทดลอง รพ.'!$A$2:$C$599,3,0),0)</f>
        <v>105345.5</v>
      </c>
      <c r="D155" s="6"/>
      <c r="E155" s="263" t="s">
        <v>346</v>
      </c>
      <c r="F155" s="263" t="s">
        <v>65</v>
      </c>
      <c r="G155" s="315" t="s">
        <v>348</v>
      </c>
      <c r="H155" s="316"/>
    </row>
    <row r="156" customFormat="false" ht="27.75" hidden="true" customHeight="false" outlineLevel="0" collapsed="false">
      <c r="A156" s="317" t="s">
        <v>711</v>
      </c>
      <c r="B156" s="318" t="s">
        <v>712</v>
      </c>
      <c r="C156" s="319" t="n">
        <f aca="false">IFERROR(VLOOKUP(A156,'งบทดลอง รพ.'!$A$2:$C$599,3,0),0)</f>
        <v>0</v>
      </c>
      <c r="D156" s="6"/>
      <c r="E156" s="263" t="s">
        <v>374</v>
      </c>
      <c r="F156" s="263" t="s">
        <v>60</v>
      </c>
      <c r="G156" s="315" t="s">
        <v>348</v>
      </c>
      <c r="H156" s="316"/>
    </row>
    <row r="157" customFormat="false" ht="27.75" hidden="true" customHeight="false" outlineLevel="0" collapsed="false">
      <c r="A157" s="317" t="s">
        <v>713</v>
      </c>
      <c r="B157" s="318" t="s">
        <v>714</v>
      </c>
      <c r="C157" s="319" t="n">
        <f aca="false">IFERROR(VLOOKUP(A157,'งบทดลอง รพ.'!$A$2:$C$599,3,0),0)</f>
        <v>0</v>
      </c>
      <c r="D157" s="6"/>
      <c r="E157" s="263" t="s">
        <v>374</v>
      </c>
      <c r="F157" s="263" t="s">
        <v>60</v>
      </c>
      <c r="G157" s="315" t="s">
        <v>348</v>
      </c>
      <c r="H157" s="316"/>
    </row>
    <row r="158" customFormat="false" ht="27.75" hidden="true" customHeight="false" outlineLevel="0" collapsed="false">
      <c r="A158" s="317" t="s">
        <v>715</v>
      </c>
      <c r="B158" s="318" t="s">
        <v>716</v>
      </c>
      <c r="C158" s="319" t="n">
        <f aca="false">IFERROR(VLOOKUP(A158,'งบทดลอง รพ.'!$A$2:$C$599,3,0),0)</f>
        <v>0</v>
      </c>
      <c r="D158" s="6"/>
      <c r="E158" s="263" t="s">
        <v>346</v>
      </c>
      <c r="F158" s="263" t="s">
        <v>65</v>
      </c>
      <c r="G158" s="315" t="s">
        <v>348</v>
      </c>
      <c r="H158" s="316"/>
    </row>
    <row r="159" customFormat="false" ht="27.75" hidden="true" customHeight="false" outlineLevel="0" collapsed="false">
      <c r="A159" s="317" t="s">
        <v>717</v>
      </c>
      <c r="B159" s="318" t="s">
        <v>718</v>
      </c>
      <c r="C159" s="319" t="n">
        <f aca="false">IFERROR(VLOOKUP(A159,'งบทดลอง รพ.'!$A$2:$C$599,3,0),0)</f>
        <v>0</v>
      </c>
      <c r="D159" s="6"/>
      <c r="E159" s="263" t="s">
        <v>346</v>
      </c>
      <c r="F159" s="263" t="s">
        <v>65</v>
      </c>
      <c r="G159" s="315" t="s">
        <v>348</v>
      </c>
      <c r="H159" s="316"/>
    </row>
    <row r="160" customFormat="false" ht="27.75" hidden="true" customHeight="false" outlineLevel="0" collapsed="false">
      <c r="A160" s="317" t="s">
        <v>719</v>
      </c>
      <c r="B160" s="318" t="s">
        <v>720</v>
      </c>
      <c r="C160" s="319" t="n">
        <f aca="false">IFERROR(VLOOKUP(A160,'งบทดลอง รพ.'!$A$2:$C$599,3,0),0)</f>
        <v>0</v>
      </c>
      <c r="D160" s="6"/>
      <c r="E160" s="263" t="s">
        <v>346</v>
      </c>
      <c r="F160" s="263" t="s">
        <v>65</v>
      </c>
      <c r="G160" s="315" t="s">
        <v>348</v>
      </c>
      <c r="H160" s="316"/>
    </row>
    <row r="161" customFormat="false" ht="27.75" hidden="true" customHeight="false" outlineLevel="0" collapsed="false">
      <c r="A161" s="317" t="s">
        <v>721</v>
      </c>
      <c r="B161" s="318" t="s">
        <v>722</v>
      </c>
      <c r="C161" s="319" t="n">
        <f aca="false">IFERROR(VLOOKUP(A161,'งบทดลอง รพ.'!$A$2:$C$599,3,0),0)</f>
        <v>1278773.96</v>
      </c>
      <c r="D161" s="6"/>
      <c r="E161" s="263" t="s">
        <v>346</v>
      </c>
      <c r="F161" s="263" t="s">
        <v>65</v>
      </c>
      <c r="G161" s="315" t="s">
        <v>348</v>
      </c>
      <c r="H161" s="316"/>
    </row>
    <row r="162" customFormat="false" ht="27.75" hidden="true" customHeight="false" outlineLevel="0" collapsed="false">
      <c r="A162" s="317" t="s">
        <v>723</v>
      </c>
      <c r="B162" s="318" t="s">
        <v>724</v>
      </c>
      <c r="C162" s="319" t="n">
        <f aca="false">IFERROR(VLOOKUP(A162,'งบทดลอง รพ.'!$A$2:$C$599,3,0),0)</f>
        <v>128496.12</v>
      </c>
      <c r="D162" s="6"/>
      <c r="E162" s="263" t="s">
        <v>346</v>
      </c>
      <c r="F162" s="263" t="s">
        <v>65</v>
      </c>
      <c r="G162" s="315" t="s">
        <v>348</v>
      </c>
      <c r="H162" s="316"/>
    </row>
    <row r="163" customFormat="false" ht="27.75" hidden="true" customHeight="false" outlineLevel="0" collapsed="false">
      <c r="A163" s="317" t="s">
        <v>725</v>
      </c>
      <c r="B163" s="318" t="s">
        <v>726</v>
      </c>
      <c r="C163" s="319" t="n">
        <f aca="false">IFERROR(VLOOKUP(A163,'งบทดลอง รพ.'!$A$2:$C$599,3,0),0)</f>
        <v>0</v>
      </c>
      <c r="D163" s="6"/>
      <c r="E163" s="263" t="s">
        <v>346</v>
      </c>
      <c r="F163" s="263" t="s">
        <v>65</v>
      </c>
      <c r="G163" s="315" t="s">
        <v>348</v>
      </c>
      <c r="H163" s="316"/>
    </row>
    <row r="164" customFormat="false" ht="27.75" hidden="true" customHeight="false" outlineLevel="0" collapsed="false">
      <c r="A164" s="317" t="s">
        <v>727</v>
      </c>
      <c r="B164" s="318" t="s">
        <v>728</v>
      </c>
      <c r="C164" s="319" t="n">
        <f aca="false">IFERROR(VLOOKUP(A164,'งบทดลอง รพ.'!$A$2:$C$599,3,0),0)</f>
        <v>370583.03</v>
      </c>
      <c r="D164" s="6"/>
      <c r="E164" s="263" t="s">
        <v>346</v>
      </c>
      <c r="F164" s="263" t="s">
        <v>65</v>
      </c>
      <c r="G164" s="315" t="s">
        <v>348</v>
      </c>
      <c r="H164" s="316"/>
    </row>
    <row r="165" customFormat="false" ht="27.75" hidden="true" customHeight="false" outlineLevel="0" collapsed="false">
      <c r="A165" s="317" t="s">
        <v>729</v>
      </c>
      <c r="B165" s="318" t="s">
        <v>730</v>
      </c>
      <c r="C165" s="319" t="n">
        <f aca="false">IFERROR(VLOOKUP(A165,'งบทดลอง รพ.'!$A$2:$C$599,3,0),0)</f>
        <v>0</v>
      </c>
      <c r="D165" s="6"/>
      <c r="E165" s="263" t="s">
        <v>346</v>
      </c>
      <c r="F165" s="263" t="s">
        <v>65</v>
      </c>
      <c r="G165" s="315" t="s">
        <v>348</v>
      </c>
      <c r="H165" s="316"/>
    </row>
    <row r="166" customFormat="false" ht="27.75" hidden="true" customHeight="false" outlineLevel="0" collapsed="false">
      <c r="A166" s="317" t="s">
        <v>731</v>
      </c>
      <c r="B166" s="318" t="s">
        <v>732</v>
      </c>
      <c r="C166" s="319" t="n">
        <f aca="false">IFERROR(VLOOKUP(A166,'งบทดลอง รพ.'!$A$2:$C$599,3,0),0)</f>
        <v>3666666.67</v>
      </c>
      <c r="D166" s="6"/>
      <c r="E166" s="263" t="s">
        <v>346</v>
      </c>
      <c r="F166" s="263" t="s">
        <v>65</v>
      </c>
      <c r="G166" s="315" t="s">
        <v>348</v>
      </c>
      <c r="H166" s="316"/>
    </row>
    <row r="167" customFormat="false" ht="27.75" hidden="true" customHeight="false" outlineLevel="0" collapsed="false">
      <c r="A167" s="329" t="s">
        <v>733</v>
      </c>
      <c r="B167" s="330" t="s">
        <v>1355</v>
      </c>
      <c r="C167" s="319" t="n">
        <f aca="false">IFERROR(VLOOKUP(A167,'งบทดลอง รพ.'!$A$2:$C$599,3,0),0)</f>
        <v>2368210.72</v>
      </c>
      <c r="D167" s="6"/>
      <c r="E167" s="263" t="s">
        <v>683</v>
      </c>
      <c r="F167" s="263" t="s">
        <v>68</v>
      </c>
      <c r="G167" s="315" t="s">
        <v>348</v>
      </c>
      <c r="H167" s="316"/>
    </row>
    <row r="168" customFormat="false" ht="27.75" hidden="true" customHeight="false" outlineLevel="0" collapsed="false">
      <c r="A168" s="317" t="s">
        <v>735</v>
      </c>
      <c r="B168" s="318" t="s">
        <v>736</v>
      </c>
      <c r="C168" s="319" t="n">
        <f aca="false">IFERROR(VLOOKUP(A168,'งบทดลอง รพ.'!$A$2:$C$599,3,0),0)</f>
        <v>3325227.1</v>
      </c>
      <c r="D168" s="6"/>
      <c r="E168" s="263" t="s">
        <v>346</v>
      </c>
      <c r="F168" s="263" t="s">
        <v>65</v>
      </c>
      <c r="G168" s="315" t="s">
        <v>348</v>
      </c>
      <c r="H168" s="316"/>
    </row>
    <row r="169" customFormat="false" ht="27.75" hidden="true" customHeight="false" outlineLevel="0" collapsed="false">
      <c r="A169" s="317" t="s">
        <v>737</v>
      </c>
      <c r="B169" s="318" t="s">
        <v>738</v>
      </c>
      <c r="C169" s="319" t="n">
        <f aca="false">IFERROR(VLOOKUP(A169,'งบทดลอง รพ.'!$A$2:$C$599,3,0),0)</f>
        <v>0</v>
      </c>
      <c r="D169" s="6"/>
      <c r="E169" s="263" t="s">
        <v>346</v>
      </c>
      <c r="F169" s="263" t="s">
        <v>65</v>
      </c>
      <c r="G169" s="315" t="s">
        <v>348</v>
      </c>
      <c r="H169" s="316"/>
    </row>
    <row r="170" customFormat="false" ht="27.75" hidden="true" customHeight="false" outlineLevel="0" collapsed="false">
      <c r="A170" s="317" t="s">
        <v>739</v>
      </c>
      <c r="B170" s="318" t="s">
        <v>740</v>
      </c>
      <c r="C170" s="319" t="n">
        <f aca="false">IFERROR(VLOOKUP(A170,'งบทดลอง รพ.'!$A$2:$C$599,3,0),0)</f>
        <v>0</v>
      </c>
      <c r="D170" s="6"/>
      <c r="E170" s="263" t="s">
        <v>346</v>
      </c>
      <c r="F170" s="263" t="s">
        <v>65</v>
      </c>
      <c r="G170" s="315" t="s">
        <v>348</v>
      </c>
      <c r="H170" s="316"/>
    </row>
    <row r="171" customFormat="false" ht="27.75" hidden="true" customHeight="false" outlineLevel="0" collapsed="false">
      <c r="A171" s="317" t="s">
        <v>741</v>
      </c>
      <c r="B171" s="318" t="s">
        <v>742</v>
      </c>
      <c r="C171" s="319" t="n">
        <f aca="false">IFERROR(VLOOKUP(A171,'งบทดลอง รพ.'!$A$2:$C$599,3,0),0)</f>
        <v>266186.58</v>
      </c>
      <c r="D171" s="6"/>
      <c r="E171" s="263" t="s">
        <v>346</v>
      </c>
      <c r="F171" s="263" t="s">
        <v>65</v>
      </c>
      <c r="G171" s="315" t="s">
        <v>348</v>
      </c>
      <c r="H171" s="316"/>
    </row>
    <row r="172" customFormat="false" ht="27.75" hidden="true" customHeight="false" outlineLevel="0" collapsed="false">
      <c r="A172" s="317" t="s">
        <v>743</v>
      </c>
      <c r="B172" s="318" t="s">
        <v>744</v>
      </c>
      <c r="C172" s="319" t="n">
        <f aca="false">IFERROR(VLOOKUP(A172,'งบทดลอง รพ.'!$A$2:$C$599,3,0),0)</f>
        <v>525274.12</v>
      </c>
      <c r="D172" s="6"/>
      <c r="E172" s="263" t="s">
        <v>346</v>
      </c>
      <c r="F172" s="263" t="s">
        <v>65</v>
      </c>
      <c r="G172" s="315" t="s">
        <v>348</v>
      </c>
      <c r="H172" s="316"/>
    </row>
    <row r="173" customFormat="false" ht="27.75" hidden="true" customHeight="false" outlineLevel="0" collapsed="false">
      <c r="A173" s="317" t="s">
        <v>745</v>
      </c>
      <c r="B173" s="318" t="s">
        <v>746</v>
      </c>
      <c r="C173" s="319" t="n">
        <f aca="false">IFERROR(VLOOKUP(A173,'งบทดลอง รพ.'!$A$2:$C$599,3,0),0)</f>
        <v>35860800</v>
      </c>
      <c r="D173" s="6"/>
      <c r="E173" s="263" t="s">
        <v>747</v>
      </c>
      <c r="F173" s="263" t="s">
        <v>81</v>
      </c>
      <c r="G173" s="315" t="s">
        <v>348</v>
      </c>
      <c r="H173" s="316"/>
    </row>
    <row r="174" customFormat="false" ht="27.75" hidden="true" customHeight="false" outlineLevel="0" collapsed="false">
      <c r="A174" s="317" t="s">
        <v>749</v>
      </c>
      <c r="B174" s="318" t="s">
        <v>750</v>
      </c>
      <c r="C174" s="319" t="n">
        <f aca="false">IFERROR(VLOOKUP(A174,'งบทดลอง รพ.'!$A$2:$C$599,3,0),0)</f>
        <v>0</v>
      </c>
      <c r="D174" s="6"/>
      <c r="E174" s="263" t="s">
        <v>747</v>
      </c>
      <c r="F174" s="263" t="s">
        <v>81</v>
      </c>
      <c r="G174" s="315" t="s">
        <v>348</v>
      </c>
      <c r="H174" s="316"/>
    </row>
    <row r="175" customFormat="false" ht="27.75" hidden="true" customHeight="false" outlineLevel="0" collapsed="false">
      <c r="A175" s="317" t="s">
        <v>751</v>
      </c>
      <c r="B175" s="318" t="s">
        <v>752</v>
      </c>
      <c r="C175" s="319" t="n">
        <f aca="false">IFERROR(VLOOKUP(A175,'งบทดลอง รพ.'!$A$2:$C$599,3,0),0)</f>
        <v>0</v>
      </c>
      <c r="D175" s="6"/>
      <c r="E175" s="263" t="s">
        <v>747</v>
      </c>
      <c r="F175" s="263" t="s">
        <v>81</v>
      </c>
      <c r="G175" s="315" t="s">
        <v>348</v>
      </c>
      <c r="H175" s="316"/>
    </row>
    <row r="176" customFormat="false" ht="27.75" hidden="true" customHeight="false" outlineLevel="0" collapsed="false">
      <c r="A176" s="317" t="s">
        <v>753</v>
      </c>
      <c r="B176" s="318" t="s">
        <v>754</v>
      </c>
      <c r="C176" s="319" t="n">
        <f aca="false">IFERROR(VLOOKUP(A176,'งบทดลอง รพ.'!$A$2:$C$599,3,0),0)</f>
        <v>1761902.74</v>
      </c>
      <c r="D176" s="6"/>
      <c r="E176" s="263" t="s">
        <v>747</v>
      </c>
      <c r="F176" s="263" t="s">
        <v>81</v>
      </c>
      <c r="G176" s="315" t="s">
        <v>348</v>
      </c>
      <c r="H176" s="316"/>
    </row>
    <row r="177" customFormat="false" ht="27.75" hidden="true" customHeight="false" outlineLevel="0" collapsed="false">
      <c r="A177" s="317" t="s">
        <v>755</v>
      </c>
      <c r="B177" s="318" t="s">
        <v>756</v>
      </c>
      <c r="C177" s="319" t="n">
        <f aca="false">IFERROR(VLOOKUP(A177,'งบทดลอง รพ.'!$A$2:$C$599,3,0),0)</f>
        <v>10800</v>
      </c>
      <c r="D177" s="6"/>
      <c r="E177" s="263" t="s">
        <v>747</v>
      </c>
      <c r="F177" s="263" t="s">
        <v>81</v>
      </c>
      <c r="G177" s="315" t="s">
        <v>348</v>
      </c>
      <c r="H177" s="316"/>
    </row>
    <row r="178" customFormat="false" ht="27.75" hidden="true" customHeight="false" outlineLevel="0" collapsed="false">
      <c r="A178" s="317" t="s">
        <v>757</v>
      </c>
      <c r="B178" s="318" t="s">
        <v>758</v>
      </c>
      <c r="C178" s="319" t="n">
        <f aca="false">IFERROR(VLOOKUP(A178,'งบทดลอง รพ.'!$A$2:$C$599,3,0),0)</f>
        <v>0</v>
      </c>
      <c r="D178" s="6"/>
      <c r="E178" s="263" t="s">
        <v>759</v>
      </c>
      <c r="F178" s="263" t="s">
        <v>85</v>
      </c>
      <c r="G178" s="315" t="s">
        <v>348</v>
      </c>
      <c r="H178" s="316"/>
    </row>
    <row r="179" customFormat="false" ht="27.75" hidden="true" customHeight="false" outlineLevel="0" collapsed="false">
      <c r="A179" s="317" t="s">
        <v>761</v>
      </c>
      <c r="B179" s="318" t="s">
        <v>762</v>
      </c>
      <c r="C179" s="319" t="n">
        <f aca="false">IFERROR(VLOOKUP(A179,'งบทดลอง รพ.'!$A$2:$C$599,3,0),0)</f>
        <v>34291.36</v>
      </c>
      <c r="D179" s="6"/>
      <c r="E179" s="263" t="s">
        <v>747</v>
      </c>
      <c r="F179" s="263" t="s">
        <v>81</v>
      </c>
      <c r="G179" s="315" t="s">
        <v>348</v>
      </c>
      <c r="H179" s="316"/>
    </row>
    <row r="180" customFormat="false" ht="27.75" hidden="true" customHeight="false" outlineLevel="0" collapsed="false">
      <c r="A180" s="317" t="s">
        <v>763</v>
      </c>
      <c r="B180" s="318" t="s">
        <v>764</v>
      </c>
      <c r="C180" s="319" t="n">
        <f aca="false">IFERROR(VLOOKUP(A180,'งบทดลอง รพ.'!$A$2:$C$599,3,0),0)</f>
        <v>0</v>
      </c>
      <c r="D180" s="6"/>
      <c r="E180" s="263" t="s">
        <v>747</v>
      </c>
      <c r="F180" s="263" t="s">
        <v>81</v>
      </c>
      <c r="G180" s="315" t="s">
        <v>348</v>
      </c>
      <c r="H180" s="316"/>
    </row>
    <row r="181" customFormat="false" ht="27.75" hidden="true" customHeight="false" outlineLevel="0" collapsed="false">
      <c r="A181" s="317" t="s">
        <v>765</v>
      </c>
      <c r="B181" s="318" t="s">
        <v>766</v>
      </c>
      <c r="C181" s="319" t="n">
        <f aca="false">IFERROR(VLOOKUP(A181,'งบทดลอง รพ.'!$A$2:$C$599,3,0),0)</f>
        <v>0</v>
      </c>
      <c r="D181" s="6"/>
      <c r="E181" s="263" t="s">
        <v>747</v>
      </c>
      <c r="F181" s="263" t="s">
        <v>81</v>
      </c>
      <c r="G181" s="315" t="s">
        <v>348</v>
      </c>
      <c r="H181" s="316"/>
    </row>
    <row r="182" customFormat="false" ht="27.75" hidden="true" customHeight="false" outlineLevel="0" collapsed="false">
      <c r="A182" s="317" t="s">
        <v>767</v>
      </c>
      <c r="B182" s="318" t="s">
        <v>768</v>
      </c>
      <c r="C182" s="319" t="n">
        <f aca="false">IFERROR(VLOOKUP(A182,'งบทดลอง รพ.'!$A$2:$C$599,3,0),0)</f>
        <v>1430.4</v>
      </c>
      <c r="D182" s="6"/>
      <c r="E182" s="263" t="s">
        <v>747</v>
      </c>
      <c r="F182" s="263" t="s">
        <v>81</v>
      </c>
      <c r="G182" s="315" t="s">
        <v>348</v>
      </c>
      <c r="H182" s="316"/>
    </row>
    <row r="183" customFormat="false" ht="27.75" hidden="true" customHeight="false" outlineLevel="0" collapsed="false">
      <c r="A183" s="317" t="s">
        <v>769</v>
      </c>
      <c r="B183" s="318" t="s">
        <v>770</v>
      </c>
      <c r="C183" s="319" t="n">
        <f aca="false">IFERROR(VLOOKUP(A183,'งบทดลอง รพ.'!$A$2:$C$599,3,0),0)</f>
        <v>2304600</v>
      </c>
      <c r="D183" s="6"/>
      <c r="E183" s="263" t="s">
        <v>747</v>
      </c>
      <c r="F183" s="263" t="s">
        <v>81</v>
      </c>
      <c r="G183" s="315" t="s">
        <v>348</v>
      </c>
      <c r="H183" s="316"/>
    </row>
    <row r="184" customFormat="false" ht="27.75" hidden="true" customHeight="false" outlineLevel="0" collapsed="false">
      <c r="A184" s="317" t="s">
        <v>771</v>
      </c>
      <c r="B184" s="318" t="s">
        <v>772</v>
      </c>
      <c r="C184" s="319" t="n">
        <f aca="false">IFERROR(VLOOKUP(A184,'งบทดลอง รพ.'!$A$2:$C$599,3,0),0)</f>
        <v>0</v>
      </c>
      <c r="D184" s="6"/>
      <c r="E184" s="263" t="s">
        <v>747</v>
      </c>
      <c r="F184" s="263" t="s">
        <v>81</v>
      </c>
      <c r="G184" s="315" t="s">
        <v>348</v>
      </c>
      <c r="H184" s="316"/>
    </row>
    <row r="185" customFormat="false" ht="27.75" hidden="true" customHeight="false" outlineLevel="0" collapsed="false">
      <c r="A185" s="317" t="s">
        <v>773</v>
      </c>
      <c r="B185" s="318" t="s">
        <v>774</v>
      </c>
      <c r="C185" s="319" t="n">
        <f aca="false">IFERROR(VLOOKUP(A185,'งบทดลอง รพ.'!$A$2:$C$599,3,0),0)</f>
        <v>10007520</v>
      </c>
      <c r="D185" s="6"/>
      <c r="E185" s="263" t="s">
        <v>775</v>
      </c>
      <c r="F185" s="263" t="s">
        <v>83</v>
      </c>
      <c r="G185" s="315" t="s">
        <v>348</v>
      </c>
      <c r="H185" s="316"/>
    </row>
    <row r="186" customFormat="false" ht="27.75" hidden="true" customHeight="false" outlineLevel="0" collapsed="false">
      <c r="A186" s="317" t="s">
        <v>778</v>
      </c>
      <c r="B186" s="318" t="s">
        <v>779</v>
      </c>
      <c r="C186" s="319" t="n">
        <f aca="false">IFERROR(VLOOKUP(A186,'งบทดลอง รพ.'!$A$2:$C$599,3,0),0)</f>
        <v>0</v>
      </c>
      <c r="D186" s="6"/>
      <c r="E186" s="263" t="s">
        <v>775</v>
      </c>
      <c r="F186" s="263" t="s">
        <v>83</v>
      </c>
      <c r="G186" s="315" t="s">
        <v>348</v>
      </c>
      <c r="H186" s="316"/>
    </row>
    <row r="187" customFormat="false" ht="27.75" hidden="true" customHeight="false" outlineLevel="0" collapsed="false">
      <c r="A187" s="317" t="s">
        <v>780</v>
      </c>
      <c r="B187" s="318" t="s">
        <v>781</v>
      </c>
      <c r="C187" s="319" t="n">
        <f aca="false">IFERROR(VLOOKUP(A187,'งบทดลอง รพ.'!$A$2:$C$599,3,0),0)</f>
        <v>7334160</v>
      </c>
      <c r="D187" s="6"/>
      <c r="E187" s="263" t="s">
        <v>782</v>
      </c>
      <c r="F187" s="263" t="s">
        <v>83</v>
      </c>
      <c r="G187" s="315" t="s">
        <v>348</v>
      </c>
      <c r="H187" s="316"/>
    </row>
    <row r="188" customFormat="false" ht="27.75" hidden="true" customHeight="false" outlineLevel="0" collapsed="false">
      <c r="A188" s="317" t="s">
        <v>784</v>
      </c>
      <c r="B188" s="318" t="s">
        <v>785</v>
      </c>
      <c r="C188" s="319" t="n">
        <f aca="false">IFERROR(VLOOKUP(A188,'งบทดลอง รพ.'!$A$2:$C$599,3,0),0)</f>
        <v>0</v>
      </c>
      <c r="D188" s="6"/>
      <c r="E188" s="263" t="s">
        <v>782</v>
      </c>
      <c r="F188" s="263" t="s">
        <v>83</v>
      </c>
      <c r="G188" s="315" t="s">
        <v>348</v>
      </c>
      <c r="H188" s="316"/>
    </row>
    <row r="189" customFormat="false" ht="27.75" hidden="true" customHeight="false" outlineLevel="0" collapsed="false">
      <c r="A189" s="317" t="s">
        <v>786</v>
      </c>
      <c r="B189" s="318" t="s">
        <v>787</v>
      </c>
      <c r="C189" s="319" t="n">
        <f aca="false">IFERROR(VLOOKUP(A189,'งบทดลอง รพ.'!$A$2:$C$599,3,0),0)</f>
        <v>0</v>
      </c>
      <c r="D189" s="6"/>
      <c r="E189" s="263" t="s">
        <v>777</v>
      </c>
      <c r="F189" s="263" t="s">
        <v>83</v>
      </c>
      <c r="G189" s="315" t="s">
        <v>348</v>
      </c>
      <c r="H189" s="316"/>
    </row>
    <row r="190" customFormat="false" ht="27.75" hidden="true" customHeight="false" outlineLevel="0" collapsed="false">
      <c r="A190" s="317" t="s">
        <v>789</v>
      </c>
      <c r="B190" s="318" t="s">
        <v>790</v>
      </c>
      <c r="C190" s="319" t="n">
        <f aca="false">IFERROR(VLOOKUP(A190,'งบทดลอง รพ.'!$A$2:$C$599,3,0),0)</f>
        <v>0</v>
      </c>
      <c r="D190" s="6"/>
      <c r="E190" s="263" t="s">
        <v>777</v>
      </c>
      <c r="F190" s="263" t="s">
        <v>83</v>
      </c>
      <c r="G190" s="315" t="s">
        <v>348</v>
      </c>
      <c r="H190" s="316"/>
    </row>
    <row r="191" customFormat="false" ht="27.75" hidden="true" customHeight="false" outlineLevel="0" collapsed="false">
      <c r="A191" s="317" t="s">
        <v>791</v>
      </c>
      <c r="B191" s="318" t="s">
        <v>792</v>
      </c>
      <c r="C191" s="319" t="n">
        <f aca="false">IFERROR(VLOOKUP(A191,'งบทดลอง รพ.'!$A$2:$C$599,3,0),0)</f>
        <v>0</v>
      </c>
      <c r="D191" s="6"/>
      <c r="E191" s="263" t="s">
        <v>747</v>
      </c>
      <c r="F191" s="263" t="s">
        <v>81</v>
      </c>
      <c r="G191" s="315" t="s">
        <v>348</v>
      </c>
      <c r="H191" s="316"/>
    </row>
    <row r="192" customFormat="false" ht="27.75" hidden="true" customHeight="false" outlineLevel="0" collapsed="false">
      <c r="A192" s="317" t="s">
        <v>793</v>
      </c>
      <c r="B192" s="318" t="s">
        <v>794</v>
      </c>
      <c r="C192" s="319" t="n">
        <f aca="false">IFERROR(VLOOKUP(A192,'งบทดลอง รพ.'!$A$2:$C$599,3,0),0)</f>
        <v>1177800</v>
      </c>
      <c r="D192" s="6"/>
      <c r="E192" s="263" t="s">
        <v>747</v>
      </c>
      <c r="F192" s="263" t="s">
        <v>81</v>
      </c>
      <c r="G192" s="315" t="s">
        <v>348</v>
      </c>
      <c r="H192" s="316"/>
    </row>
    <row r="193" customFormat="false" ht="27.75" hidden="true" customHeight="false" outlineLevel="0" collapsed="false">
      <c r="A193" s="317" t="s">
        <v>795</v>
      </c>
      <c r="B193" s="318" t="s">
        <v>796</v>
      </c>
      <c r="C193" s="319" t="n">
        <f aca="false">IFERROR(VLOOKUP(A193,'งบทดลอง รพ.'!$A$2:$C$599,3,0),0)</f>
        <v>47305.8</v>
      </c>
      <c r="D193" s="6"/>
      <c r="E193" s="263" t="s">
        <v>747</v>
      </c>
      <c r="F193" s="263" t="s">
        <v>81</v>
      </c>
      <c r="G193" s="315" t="s">
        <v>348</v>
      </c>
      <c r="H193" s="316"/>
    </row>
    <row r="194" customFormat="false" ht="27.75" hidden="true" customHeight="false" outlineLevel="0" collapsed="false">
      <c r="A194" s="317" t="s">
        <v>797</v>
      </c>
      <c r="B194" s="318" t="s">
        <v>798</v>
      </c>
      <c r="C194" s="319" t="n">
        <f aca="false">IFERROR(VLOOKUP(A194,'งบทดลอง รพ.'!$A$2:$C$599,3,0),0)</f>
        <v>0</v>
      </c>
      <c r="D194" s="6"/>
      <c r="E194" s="263" t="s">
        <v>747</v>
      </c>
      <c r="F194" s="263" t="s">
        <v>81</v>
      </c>
      <c r="G194" s="315" t="s">
        <v>348</v>
      </c>
      <c r="H194" s="316"/>
    </row>
    <row r="195" customFormat="false" ht="27.75" hidden="true" customHeight="false" outlineLevel="0" collapsed="false">
      <c r="A195" s="317" t="s">
        <v>799</v>
      </c>
      <c r="B195" s="318" t="s">
        <v>800</v>
      </c>
      <c r="C195" s="319" t="n">
        <f aca="false">IFERROR(VLOOKUP(A195,'งบทดลอง รพ.'!$A$2:$C$599,3,0),0)</f>
        <v>0</v>
      </c>
      <c r="D195" s="6"/>
      <c r="E195" s="263" t="s">
        <v>747</v>
      </c>
      <c r="F195" s="263" t="s">
        <v>81</v>
      </c>
      <c r="G195" s="315" t="s">
        <v>348</v>
      </c>
      <c r="H195" s="316"/>
    </row>
    <row r="196" customFormat="false" ht="27.75" hidden="true" customHeight="false" outlineLevel="0" collapsed="false">
      <c r="A196" s="317" t="s">
        <v>801</v>
      </c>
      <c r="B196" s="318" t="s">
        <v>802</v>
      </c>
      <c r="C196" s="319" t="n">
        <f aca="false">IFERROR(VLOOKUP(A196,'งบทดลอง รพ.'!$A$2:$C$599,3,0),0)</f>
        <v>0</v>
      </c>
      <c r="D196" s="6"/>
      <c r="E196" s="263" t="s">
        <v>747</v>
      </c>
      <c r="F196" s="263" t="s">
        <v>81</v>
      </c>
      <c r="G196" s="315" t="s">
        <v>348</v>
      </c>
      <c r="H196" s="316"/>
    </row>
    <row r="197" customFormat="false" ht="27.75" hidden="true" customHeight="false" outlineLevel="0" collapsed="false">
      <c r="A197" s="317" t="s">
        <v>803</v>
      </c>
      <c r="B197" s="318" t="s">
        <v>804</v>
      </c>
      <c r="C197" s="319" t="n">
        <f aca="false">IFERROR(VLOOKUP(A197,'งบทดลอง รพ.'!$A$2:$C$599,3,0),0)</f>
        <v>0</v>
      </c>
      <c r="D197" s="6"/>
      <c r="E197" s="263" t="s">
        <v>747</v>
      </c>
      <c r="F197" s="263" t="s">
        <v>81</v>
      </c>
      <c r="G197" s="315" t="s">
        <v>348</v>
      </c>
      <c r="H197" s="316"/>
    </row>
    <row r="198" customFormat="false" ht="27.75" hidden="true" customHeight="false" outlineLevel="0" collapsed="false">
      <c r="A198" s="317" t="s">
        <v>805</v>
      </c>
      <c r="B198" s="318" t="s">
        <v>806</v>
      </c>
      <c r="C198" s="319" t="n">
        <f aca="false">IFERROR(VLOOKUP(A198,'งบทดลอง รพ.'!$A$2:$C$599,3,0),0)</f>
        <v>0</v>
      </c>
      <c r="D198" s="6"/>
      <c r="E198" s="263" t="s">
        <v>747</v>
      </c>
      <c r="F198" s="263" t="s">
        <v>81</v>
      </c>
      <c r="G198" s="315" t="s">
        <v>348</v>
      </c>
      <c r="H198" s="316"/>
    </row>
    <row r="199" customFormat="false" ht="27.75" hidden="true" customHeight="false" outlineLevel="0" collapsed="false">
      <c r="A199" s="317" t="s">
        <v>807</v>
      </c>
      <c r="B199" s="318" t="s">
        <v>808</v>
      </c>
      <c r="C199" s="319" t="n">
        <f aca="false">IFERROR(VLOOKUP(A199,'งบทดลอง รพ.'!$A$2:$C$599,3,0),0)</f>
        <v>125440</v>
      </c>
      <c r="D199" s="6"/>
      <c r="E199" s="263" t="s">
        <v>747</v>
      </c>
      <c r="F199" s="263" t="s">
        <v>81</v>
      </c>
      <c r="G199" s="315" t="s">
        <v>348</v>
      </c>
      <c r="H199" s="316"/>
    </row>
    <row r="200" customFormat="false" ht="27.75" hidden="true" customHeight="false" outlineLevel="0" collapsed="false">
      <c r="A200" s="317" t="s">
        <v>809</v>
      </c>
      <c r="B200" s="318" t="s">
        <v>810</v>
      </c>
      <c r="C200" s="319" t="n">
        <f aca="false">IFERROR(VLOOKUP(A200,'งบทดลอง รพ.'!$A$2:$C$599,3,0),0)</f>
        <v>0</v>
      </c>
      <c r="D200" s="6"/>
      <c r="E200" s="263" t="s">
        <v>747</v>
      </c>
      <c r="F200" s="263" t="s">
        <v>81</v>
      </c>
      <c r="G200" s="315" t="s">
        <v>348</v>
      </c>
      <c r="H200" s="316"/>
    </row>
    <row r="201" customFormat="false" ht="27.75" hidden="true" customHeight="false" outlineLevel="0" collapsed="false">
      <c r="A201" s="317" t="s">
        <v>811</v>
      </c>
      <c r="B201" s="318" t="s">
        <v>812</v>
      </c>
      <c r="C201" s="319" t="n">
        <f aca="false">IFERROR(VLOOKUP(A201,'งบทดลอง รพ.'!$A$2:$C$599,3,0),0)</f>
        <v>481876.36</v>
      </c>
      <c r="D201" s="6"/>
      <c r="E201" s="263" t="s">
        <v>759</v>
      </c>
      <c r="F201" s="263" t="s">
        <v>85</v>
      </c>
      <c r="G201" s="315" t="s">
        <v>348</v>
      </c>
      <c r="H201" s="316"/>
    </row>
    <row r="202" customFormat="false" ht="27.75" hidden="true" customHeight="false" outlineLevel="0" collapsed="false">
      <c r="A202" s="317" t="s">
        <v>813</v>
      </c>
      <c r="B202" s="318" t="s">
        <v>814</v>
      </c>
      <c r="C202" s="319" t="n">
        <f aca="false">IFERROR(VLOOKUP(A202,'งบทดลอง รพ.'!$A$2:$C$599,3,0),0)</f>
        <v>0</v>
      </c>
      <c r="D202" s="6"/>
      <c r="E202" s="263" t="s">
        <v>815</v>
      </c>
      <c r="F202" s="263" t="s">
        <v>87</v>
      </c>
      <c r="G202" s="315" t="s">
        <v>348</v>
      </c>
      <c r="H202" s="316"/>
    </row>
    <row r="203" customFormat="false" ht="27.75" hidden="true" customHeight="false" outlineLevel="0" collapsed="false">
      <c r="A203" s="317" t="s">
        <v>817</v>
      </c>
      <c r="B203" s="318" t="s">
        <v>818</v>
      </c>
      <c r="C203" s="319" t="n">
        <f aca="false">IFERROR(VLOOKUP(A203,'งบทดลอง รพ.'!$A$2:$C$599,3,0),0)</f>
        <v>0</v>
      </c>
      <c r="D203" s="6"/>
      <c r="E203" s="263" t="s">
        <v>815</v>
      </c>
      <c r="F203" s="263" t="s">
        <v>87</v>
      </c>
      <c r="G203" s="315" t="s">
        <v>348</v>
      </c>
      <c r="H203" s="316"/>
    </row>
    <row r="204" customFormat="false" ht="27.75" hidden="true" customHeight="false" outlineLevel="0" collapsed="false">
      <c r="A204" s="317" t="s">
        <v>820</v>
      </c>
      <c r="B204" s="318" t="s">
        <v>821</v>
      </c>
      <c r="C204" s="319" t="n">
        <f aca="false">IFERROR(VLOOKUP(A204,'งบทดลอง รพ.'!$A$2:$C$599,3,0),0)</f>
        <v>527252.62</v>
      </c>
      <c r="D204" s="6"/>
      <c r="E204" s="263" t="s">
        <v>815</v>
      </c>
      <c r="F204" s="263" t="s">
        <v>87</v>
      </c>
      <c r="G204" s="315" t="s">
        <v>348</v>
      </c>
      <c r="H204" s="316"/>
    </row>
    <row r="205" customFormat="false" ht="27.75" hidden="true" customHeight="false" outlineLevel="0" collapsed="false">
      <c r="A205" s="317" t="s">
        <v>822</v>
      </c>
      <c r="B205" s="318" t="s">
        <v>823</v>
      </c>
      <c r="C205" s="319" t="n">
        <f aca="false">IFERROR(VLOOKUP(A205,'งบทดลอง รพ.'!$A$2:$C$599,3,0),0)</f>
        <v>790878.95</v>
      </c>
      <c r="D205" s="6"/>
      <c r="E205" s="263" t="s">
        <v>815</v>
      </c>
      <c r="F205" s="263" t="s">
        <v>87</v>
      </c>
      <c r="G205" s="315" t="s">
        <v>348</v>
      </c>
      <c r="H205" s="316"/>
    </row>
    <row r="206" customFormat="false" ht="27.75" hidden="true" customHeight="false" outlineLevel="0" collapsed="false">
      <c r="A206" s="317" t="s">
        <v>824</v>
      </c>
      <c r="B206" s="318" t="s">
        <v>825</v>
      </c>
      <c r="C206" s="319" t="n">
        <f aca="false">IFERROR(VLOOKUP(A206,'งบทดลอง รพ.'!$A$2:$C$599,3,0),0)</f>
        <v>75922.45</v>
      </c>
      <c r="D206" s="6"/>
      <c r="E206" s="263" t="s">
        <v>815</v>
      </c>
      <c r="F206" s="263" t="s">
        <v>87</v>
      </c>
      <c r="G206" s="315" t="s">
        <v>348</v>
      </c>
      <c r="H206" s="316"/>
    </row>
    <row r="207" customFormat="false" ht="27.75" hidden="true" customHeight="false" outlineLevel="0" collapsed="false">
      <c r="A207" s="317" t="s">
        <v>826</v>
      </c>
      <c r="B207" s="318" t="s">
        <v>827</v>
      </c>
      <c r="C207" s="319" t="n">
        <f aca="false">IFERROR(VLOOKUP(A207,'งบทดลอง รพ.'!$A$2:$C$599,3,0),0)</f>
        <v>783515.24</v>
      </c>
      <c r="D207" s="6"/>
      <c r="E207" s="263" t="s">
        <v>815</v>
      </c>
      <c r="F207" s="263" t="s">
        <v>87</v>
      </c>
      <c r="G207" s="315" t="s">
        <v>348</v>
      </c>
      <c r="H207" s="316"/>
    </row>
    <row r="208" customFormat="false" ht="27.75" hidden="true" customHeight="false" outlineLevel="0" collapsed="false">
      <c r="A208" s="317" t="s">
        <v>828</v>
      </c>
      <c r="B208" s="318" t="s">
        <v>829</v>
      </c>
      <c r="C208" s="319" t="n">
        <f aca="false">IFERROR(VLOOKUP(A208,'งบทดลอง รพ.'!$A$2:$C$599,3,0),0)</f>
        <v>0</v>
      </c>
      <c r="D208" s="6"/>
      <c r="E208" s="263" t="s">
        <v>815</v>
      </c>
      <c r="F208" s="263" t="s">
        <v>87</v>
      </c>
      <c r="G208" s="315" t="s">
        <v>348</v>
      </c>
      <c r="H208" s="316"/>
    </row>
    <row r="209" customFormat="false" ht="27.75" hidden="true" customHeight="false" outlineLevel="0" collapsed="false">
      <c r="A209" s="317" t="s">
        <v>830</v>
      </c>
      <c r="B209" s="318" t="s">
        <v>831</v>
      </c>
      <c r="C209" s="319" t="n">
        <f aca="false">IFERROR(VLOOKUP(A209,'งบทดลอง รพ.'!$A$2:$C$599,3,0),0)</f>
        <v>25826.27</v>
      </c>
      <c r="D209" s="6"/>
      <c r="E209" s="263" t="s">
        <v>815</v>
      </c>
      <c r="F209" s="263" t="s">
        <v>87</v>
      </c>
      <c r="G209" s="315" t="s">
        <v>348</v>
      </c>
      <c r="H209" s="316"/>
    </row>
    <row r="210" customFormat="false" ht="27.75" hidden="true" customHeight="false" outlineLevel="0" collapsed="false">
      <c r="A210" s="317" t="s">
        <v>832</v>
      </c>
      <c r="B210" s="318" t="s">
        <v>833</v>
      </c>
      <c r="C210" s="319" t="n">
        <f aca="false">IFERROR(VLOOKUP(A210,'งบทดลอง รพ.'!$A$2:$C$599,3,0),0)</f>
        <v>2139019.01</v>
      </c>
      <c r="D210" s="6"/>
      <c r="E210" s="263" t="s">
        <v>834</v>
      </c>
      <c r="F210" s="263" t="s">
        <v>85</v>
      </c>
      <c r="G210" s="315" t="s">
        <v>348</v>
      </c>
      <c r="H210" s="316"/>
    </row>
    <row r="211" customFormat="false" ht="27.75" hidden="true" customHeight="false" outlineLevel="0" collapsed="false">
      <c r="A211" s="317" t="s">
        <v>836</v>
      </c>
      <c r="B211" s="318" t="s">
        <v>837</v>
      </c>
      <c r="C211" s="319" t="n">
        <f aca="false">IFERROR(VLOOKUP(A211,'งบทดลอง รพ.'!$A$2:$C$599,3,0),0)</f>
        <v>170349.84</v>
      </c>
      <c r="D211" s="6"/>
      <c r="E211" s="263" t="s">
        <v>834</v>
      </c>
      <c r="F211" s="263" t="s">
        <v>85</v>
      </c>
      <c r="G211" s="315" t="s">
        <v>348</v>
      </c>
      <c r="H211" s="316"/>
    </row>
    <row r="212" customFormat="false" ht="27.75" hidden="true" customHeight="false" outlineLevel="0" collapsed="false">
      <c r="A212" s="317" t="s">
        <v>838</v>
      </c>
      <c r="B212" s="318" t="s">
        <v>839</v>
      </c>
      <c r="C212" s="319" t="n">
        <f aca="false">IFERROR(VLOOKUP(A212,'งบทดลอง รพ.'!$A$2:$C$599,3,0),0)</f>
        <v>3728739.67</v>
      </c>
      <c r="D212" s="6"/>
      <c r="E212" s="263" t="s">
        <v>819</v>
      </c>
      <c r="F212" s="263" t="s">
        <v>85</v>
      </c>
      <c r="G212" s="315" t="s">
        <v>348</v>
      </c>
      <c r="H212" s="316"/>
    </row>
    <row r="213" customFormat="false" ht="27.75" hidden="true" customHeight="false" outlineLevel="0" collapsed="false">
      <c r="A213" s="317" t="s">
        <v>841</v>
      </c>
      <c r="B213" s="318" t="s">
        <v>842</v>
      </c>
      <c r="C213" s="319" t="n">
        <f aca="false">IFERROR(VLOOKUP(A213,'งบทดลอง รพ.'!$A$2:$C$599,3,0),0)</f>
        <v>1792922</v>
      </c>
      <c r="D213" s="6"/>
      <c r="E213" s="263" t="s">
        <v>819</v>
      </c>
      <c r="F213" s="263" t="s">
        <v>85</v>
      </c>
      <c r="G213" s="315" t="s">
        <v>348</v>
      </c>
      <c r="H213" s="316"/>
    </row>
    <row r="214" customFormat="false" ht="27.75" hidden="true" customHeight="false" outlineLevel="0" collapsed="false">
      <c r="A214" s="317" t="s">
        <v>843</v>
      </c>
      <c r="B214" s="318" t="s">
        <v>844</v>
      </c>
      <c r="C214" s="319" t="n">
        <f aca="false">IFERROR(VLOOKUP(A214,'งบทดลอง รพ.'!$A$2:$C$599,3,0),0)</f>
        <v>0</v>
      </c>
      <c r="D214" s="6"/>
      <c r="E214" s="263" t="s">
        <v>819</v>
      </c>
      <c r="F214" s="263" t="s">
        <v>85</v>
      </c>
      <c r="G214" s="315" t="s">
        <v>348</v>
      </c>
      <c r="H214" s="316"/>
    </row>
    <row r="215" customFormat="false" ht="27.75" hidden="true" customHeight="false" outlineLevel="0" collapsed="false">
      <c r="A215" s="317" t="s">
        <v>845</v>
      </c>
      <c r="B215" s="318" t="s">
        <v>846</v>
      </c>
      <c r="C215" s="319" t="n">
        <f aca="false">IFERROR(VLOOKUP(A215,'งบทดลอง รพ.'!$A$2:$C$599,3,0),0)</f>
        <v>0</v>
      </c>
      <c r="D215" s="6"/>
      <c r="E215" s="263" t="s">
        <v>819</v>
      </c>
      <c r="F215" s="263" t="s">
        <v>85</v>
      </c>
      <c r="G215" s="315" t="s">
        <v>348</v>
      </c>
      <c r="H215" s="316"/>
    </row>
    <row r="216" customFormat="false" ht="27.75" hidden="true" customHeight="false" outlineLevel="0" collapsed="false">
      <c r="A216" s="317" t="s">
        <v>847</v>
      </c>
      <c r="B216" s="318" t="s">
        <v>848</v>
      </c>
      <c r="C216" s="319" t="n">
        <f aca="false">IFERROR(VLOOKUP(A216,'งบทดลอง รพ.'!$A$2:$C$599,3,0),0)</f>
        <v>2588487.03</v>
      </c>
      <c r="D216" s="6"/>
      <c r="E216" s="263" t="s">
        <v>849</v>
      </c>
      <c r="F216" s="263" t="s">
        <v>85</v>
      </c>
      <c r="G216" s="315" t="s">
        <v>348</v>
      </c>
      <c r="H216" s="316"/>
    </row>
    <row r="217" customFormat="false" ht="27.75" hidden="true" customHeight="false" outlineLevel="0" collapsed="false">
      <c r="A217" s="317" t="s">
        <v>851</v>
      </c>
      <c r="B217" s="318" t="s">
        <v>852</v>
      </c>
      <c r="C217" s="319" t="n">
        <f aca="false">IFERROR(VLOOKUP(A217,'งบทดลอง รพ.'!$A$2:$C$599,3,0),0)</f>
        <v>1090.91</v>
      </c>
      <c r="D217" s="6"/>
      <c r="E217" s="263" t="s">
        <v>849</v>
      </c>
      <c r="F217" s="263" t="s">
        <v>85</v>
      </c>
      <c r="G217" s="315" t="s">
        <v>348</v>
      </c>
      <c r="H217" s="316"/>
    </row>
    <row r="218" customFormat="false" ht="27.75" hidden="true" customHeight="false" outlineLevel="0" collapsed="false">
      <c r="A218" s="317" t="s">
        <v>853</v>
      </c>
      <c r="B218" s="318" t="s">
        <v>854</v>
      </c>
      <c r="C218" s="319" t="n">
        <f aca="false">IFERROR(VLOOKUP(A218,'งบทดลอง รพ.'!$A$2:$C$599,3,0),0)</f>
        <v>0</v>
      </c>
      <c r="D218" s="6"/>
      <c r="E218" s="263" t="s">
        <v>819</v>
      </c>
      <c r="F218" s="263" t="s">
        <v>85</v>
      </c>
      <c r="G218" s="315" t="s">
        <v>348</v>
      </c>
      <c r="H218" s="316"/>
    </row>
    <row r="219" customFormat="false" ht="27.75" hidden="true" customHeight="false" outlineLevel="0" collapsed="false">
      <c r="A219" s="317" t="s">
        <v>855</v>
      </c>
      <c r="B219" s="318" t="s">
        <v>856</v>
      </c>
      <c r="C219" s="319" t="n">
        <f aca="false">IFERROR(VLOOKUP(A219,'งบทดลอง รพ.'!$A$2:$C$599,3,0),0)</f>
        <v>0</v>
      </c>
      <c r="D219" s="6"/>
      <c r="E219" s="263" t="s">
        <v>819</v>
      </c>
      <c r="F219" s="263" t="s">
        <v>85</v>
      </c>
      <c r="G219" s="315" t="s">
        <v>348</v>
      </c>
      <c r="H219" s="316"/>
    </row>
    <row r="220" customFormat="false" ht="27.75" hidden="true" customHeight="false" outlineLevel="0" collapsed="false">
      <c r="A220" s="317" t="s">
        <v>857</v>
      </c>
      <c r="B220" s="318" t="s">
        <v>858</v>
      </c>
      <c r="C220" s="319" t="n">
        <f aca="false">IFERROR(VLOOKUP(A220,'งบทดลอง รพ.'!$A$2:$C$599,3,0),0)</f>
        <v>0</v>
      </c>
      <c r="D220" s="6"/>
      <c r="E220" s="263" t="s">
        <v>819</v>
      </c>
      <c r="F220" s="263" t="s">
        <v>85</v>
      </c>
      <c r="G220" s="315" t="s">
        <v>348</v>
      </c>
      <c r="H220" s="316"/>
    </row>
    <row r="221" customFormat="false" ht="27.75" hidden="true" customHeight="false" outlineLevel="0" collapsed="false">
      <c r="A221" s="317" t="s">
        <v>859</v>
      </c>
      <c r="B221" s="318" t="s">
        <v>860</v>
      </c>
      <c r="C221" s="319" t="n">
        <f aca="false">IFERROR(VLOOKUP(A221,'งบทดลอง รพ.'!$A$2:$C$599,3,0),0)</f>
        <v>76741.67</v>
      </c>
      <c r="D221" s="6"/>
      <c r="E221" s="263" t="s">
        <v>815</v>
      </c>
      <c r="F221" s="263" t="s">
        <v>87</v>
      </c>
      <c r="G221" s="315" t="s">
        <v>348</v>
      </c>
      <c r="H221" s="316"/>
    </row>
    <row r="222" customFormat="false" ht="27.75" hidden="true" customHeight="false" outlineLevel="0" collapsed="false">
      <c r="A222" s="317" t="s">
        <v>861</v>
      </c>
      <c r="B222" s="318" t="s">
        <v>862</v>
      </c>
      <c r="C222" s="319" t="n">
        <f aca="false">IFERROR(VLOOKUP(A222,'งบทดลอง รพ.'!$A$2:$C$599,3,0),0)</f>
        <v>97845.92</v>
      </c>
      <c r="D222" s="6"/>
      <c r="E222" s="263" t="s">
        <v>815</v>
      </c>
      <c r="F222" s="263" t="s">
        <v>87</v>
      </c>
      <c r="G222" s="315" t="s">
        <v>348</v>
      </c>
      <c r="H222" s="316"/>
    </row>
    <row r="223" customFormat="false" ht="27.75" hidden="true" customHeight="false" outlineLevel="0" collapsed="false">
      <c r="A223" s="317" t="s">
        <v>863</v>
      </c>
      <c r="B223" s="318" t="s">
        <v>864</v>
      </c>
      <c r="C223" s="319" t="n">
        <f aca="false">IFERROR(VLOOKUP(A223,'งบทดลอง รพ.'!$A$2:$C$599,3,0),0)</f>
        <v>0</v>
      </c>
      <c r="D223" s="6"/>
      <c r="E223" s="263" t="s">
        <v>815</v>
      </c>
      <c r="F223" s="263" t="s">
        <v>87</v>
      </c>
      <c r="G223" s="315" t="s">
        <v>348</v>
      </c>
      <c r="H223" s="316"/>
    </row>
    <row r="224" customFormat="false" ht="27.75" hidden="true" customHeight="false" outlineLevel="0" collapsed="false">
      <c r="A224" s="317" t="s">
        <v>865</v>
      </c>
      <c r="B224" s="318" t="s">
        <v>866</v>
      </c>
      <c r="C224" s="319" t="n">
        <f aca="false">IFERROR(VLOOKUP(A224,'งบทดลอง รพ.'!$A$2:$C$599,3,0),0)</f>
        <v>0</v>
      </c>
      <c r="D224" s="6"/>
      <c r="E224" s="263" t="s">
        <v>815</v>
      </c>
      <c r="F224" s="263" t="s">
        <v>87</v>
      </c>
      <c r="G224" s="315" t="s">
        <v>348</v>
      </c>
      <c r="H224" s="316"/>
    </row>
    <row r="225" customFormat="false" ht="27.75" hidden="true" customHeight="false" outlineLevel="0" collapsed="false">
      <c r="A225" s="317" t="s">
        <v>867</v>
      </c>
      <c r="B225" s="318" t="s">
        <v>868</v>
      </c>
      <c r="C225" s="319" t="n">
        <f aca="false">IFERROR(VLOOKUP(A225,'งบทดลอง รพ.'!$A$2:$C$599,3,0),0)</f>
        <v>0</v>
      </c>
      <c r="D225" s="6"/>
      <c r="E225" s="263" t="s">
        <v>815</v>
      </c>
      <c r="F225" s="263" t="s">
        <v>87</v>
      </c>
      <c r="G225" s="315" t="s">
        <v>348</v>
      </c>
      <c r="H225" s="316"/>
    </row>
    <row r="226" customFormat="false" ht="27.75" hidden="true" customHeight="false" outlineLevel="0" collapsed="false">
      <c r="A226" s="317" t="s">
        <v>869</v>
      </c>
      <c r="B226" s="318" t="s">
        <v>870</v>
      </c>
      <c r="C226" s="319" t="n">
        <f aca="false">IFERROR(VLOOKUP(A226,'งบทดลอง รพ.'!$A$2:$C$599,3,0),0)</f>
        <v>0</v>
      </c>
      <c r="D226" s="6"/>
      <c r="E226" s="263" t="s">
        <v>815</v>
      </c>
      <c r="F226" s="263" t="s">
        <v>87</v>
      </c>
      <c r="G226" s="315" t="s">
        <v>348</v>
      </c>
      <c r="H226" s="316"/>
    </row>
    <row r="227" customFormat="false" ht="27.75" hidden="true" customHeight="false" outlineLevel="0" collapsed="false">
      <c r="A227" s="317" t="s">
        <v>871</v>
      </c>
      <c r="B227" s="318" t="s">
        <v>872</v>
      </c>
      <c r="C227" s="319" t="n">
        <f aca="false">IFERROR(VLOOKUP(A227,'งบทดลอง รพ.'!$A$2:$C$599,3,0),0)</f>
        <v>0</v>
      </c>
      <c r="D227" s="6"/>
      <c r="E227" s="263" t="s">
        <v>815</v>
      </c>
      <c r="F227" s="263" t="s">
        <v>87</v>
      </c>
      <c r="G227" s="315" t="s">
        <v>348</v>
      </c>
      <c r="H227" s="316"/>
    </row>
    <row r="228" customFormat="false" ht="27.75" hidden="true" customHeight="false" outlineLevel="0" collapsed="false">
      <c r="A228" s="317" t="s">
        <v>873</v>
      </c>
      <c r="B228" s="318" t="s">
        <v>874</v>
      </c>
      <c r="C228" s="319" t="n">
        <f aca="false">IFERROR(VLOOKUP(A228,'งบทดลอง รพ.'!$A$2:$C$599,3,0),0)</f>
        <v>0</v>
      </c>
      <c r="D228" s="6"/>
      <c r="E228" s="263" t="s">
        <v>815</v>
      </c>
      <c r="F228" s="263" t="s">
        <v>87</v>
      </c>
      <c r="G228" s="315" t="s">
        <v>348</v>
      </c>
      <c r="H228" s="316"/>
    </row>
    <row r="229" customFormat="false" ht="27.75" hidden="true" customHeight="false" outlineLevel="0" collapsed="false">
      <c r="A229" s="317" t="s">
        <v>875</v>
      </c>
      <c r="B229" s="318" t="s">
        <v>876</v>
      </c>
      <c r="C229" s="319" t="n">
        <f aca="false">IFERROR(VLOOKUP(A229,'งบทดลอง รพ.'!$A$2:$C$599,3,0),0)</f>
        <v>0</v>
      </c>
      <c r="D229" s="6"/>
      <c r="E229" s="263" t="s">
        <v>815</v>
      </c>
      <c r="F229" s="263" t="s">
        <v>87</v>
      </c>
      <c r="G229" s="315" t="s">
        <v>348</v>
      </c>
      <c r="H229" s="316"/>
    </row>
    <row r="230" customFormat="false" ht="27.75" hidden="true" customHeight="false" outlineLevel="0" collapsed="false">
      <c r="A230" s="317" t="s">
        <v>877</v>
      </c>
      <c r="B230" s="318" t="s">
        <v>860</v>
      </c>
      <c r="C230" s="319" t="n">
        <f aca="false">IFERROR(VLOOKUP(A230,'งบทดลอง รพ.'!$A$2:$C$599,3,0),0)</f>
        <v>107494.24</v>
      </c>
      <c r="D230" s="6"/>
      <c r="E230" s="263" t="s">
        <v>815</v>
      </c>
      <c r="F230" s="263" t="s">
        <v>87</v>
      </c>
      <c r="G230" s="315" t="s">
        <v>348</v>
      </c>
      <c r="H230" s="316"/>
    </row>
    <row r="231" customFormat="false" ht="27.75" hidden="true" customHeight="false" outlineLevel="0" collapsed="false">
      <c r="A231" s="317" t="s">
        <v>878</v>
      </c>
      <c r="B231" s="318" t="s">
        <v>879</v>
      </c>
      <c r="C231" s="319" t="n">
        <f aca="false">IFERROR(VLOOKUP(A231,'งบทดลอง รพ.'!$A$2:$C$599,3,0),0)</f>
        <v>0</v>
      </c>
      <c r="D231" s="6"/>
      <c r="E231" s="263" t="s">
        <v>815</v>
      </c>
      <c r="F231" s="263" t="s">
        <v>87</v>
      </c>
      <c r="G231" s="315" t="s">
        <v>348</v>
      </c>
      <c r="H231" s="316"/>
    </row>
    <row r="232" customFormat="false" ht="27.75" hidden="true" customHeight="false" outlineLevel="0" collapsed="false">
      <c r="A232" s="317" t="s">
        <v>880</v>
      </c>
      <c r="B232" s="318" t="s">
        <v>881</v>
      </c>
      <c r="C232" s="319" t="n">
        <f aca="false">IFERROR(VLOOKUP(A232,'งบทดลอง รพ.'!$A$2:$C$599,3,0),0)</f>
        <v>0</v>
      </c>
      <c r="D232" s="6"/>
      <c r="E232" s="263" t="s">
        <v>815</v>
      </c>
      <c r="F232" s="263" t="s">
        <v>87</v>
      </c>
      <c r="G232" s="315" t="s">
        <v>348</v>
      </c>
      <c r="H232" s="316"/>
    </row>
    <row r="233" customFormat="false" ht="27.75" hidden="true" customHeight="false" outlineLevel="0" collapsed="false">
      <c r="A233" s="317" t="s">
        <v>882</v>
      </c>
      <c r="B233" s="318" t="s">
        <v>883</v>
      </c>
      <c r="C233" s="319" t="n">
        <f aca="false">IFERROR(VLOOKUP(A233,'งบทดลอง รพ.'!$A$2:$C$599,3,0),0)</f>
        <v>0</v>
      </c>
      <c r="D233" s="6"/>
      <c r="E233" s="263" t="s">
        <v>815</v>
      </c>
      <c r="F233" s="263" t="s">
        <v>87</v>
      </c>
      <c r="G233" s="315" t="s">
        <v>348</v>
      </c>
      <c r="H233" s="316"/>
    </row>
    <row r="234" customFormat="false" ht="27.75" hidden="true" customHeight="false" outlineLevel="0" collapsed="false">
      <c r="A234" s="317" t="s">
        <v>884</v>
      </c>
      <c r="B234" s="318" t="s">
        <v>885</v>
      </c>
      <c r="C234" s="319" t="n">
        <f aca="false">IFERROR(VLOOKUP(A234,'งบทดลอง รพ.'!$A$2:$C$599,3,0),0)</f>
        <v>0</v>
      </c>
      <c r="D234" s="6"/>
      <c r="E234" s="263" t="s">
        <v>815</v>
      </c>
      <c r="F234" s="263" t="s">
        <v>87</v>
      </c>
      <c r="G234" s="315" t="s">
        <v>348</v>
      </c>
      <c r="H234" s="316"/>
    </row>
    <row r="235" customFormat="false" ht="27.75" hidden="true" customHeight="false" outlineLevel="0" collapsed="false">
      <c r="A235" s="317" t="s">
        <v>887</v>
      </c>
      <c r="B235" s="318" t="s">
        <v>888</v>
      </c>
      <c r="C235" s="319" t="n">
        <f aca="false">IFERROR(VLOOKUP(A235,'งบทดลอง รพ.'!$A$2:$C$599,3,0),0)</f>
        <v>91070.76</v>
      </c>
      <c r="D235" s="6"/>
      <c r="E235" s="263" t="s">
        <v>815</v>
      </c>
      <c r="F235" s="263" t="s">
        <v>87</v>
      </c>
      <c r="G235" s="315" t="s">
        <v>348</v>
      </c>
      <c r="H235" s="316"/>
    </row>
    <row r="236" customFormat="false" ht="27.75" hidden="true" customHeight="false" outlineLevel="0" collapsed="false">
      <c r="A236" s="317" t="s">
        <v>889</v>
      </c>
      <c r="B236" s="318" t="s">
        <v>890</v>
      </c>
      <c r="C236" s="319" t="n">
        <f aca="false">IFERROR(VLOOKUP(A236,'งบทดลอง รพ.'!$A$2:$C$599,3,0),0)</f>
        <v>0</v>
      </c>
      <c r="D236" s="6"/>
      <c r="E236" s="263" t="s">
        <v>815</v>
      </c>
      <c r="F236" s="263" t="s">
        <v>87</v>
      </c>
      <c r="G236" s="315" t="s">
        <v>348</v>
      </c>
      <c r="H236" s="316"/>
    </row>
    <row r="237" customFormat="false" ht="27.75" hidden="true" customHeight="false" outlineLevel="0" collapsed="false">
      <c r="A237" s="317" t="s">
        <v>891</v>
      </c>
      <c r="B237" s="318" t="s">
        <v>892</v>
      </c>
      <c r="C237" s="319" t="n">
        <f aca="false">IFERROR(VLOOKUP(A237,'งบทดลอง รพ.'!$A$2:$C$599,3,0),0)</f>
        <v>0</v>
      </c>
      <c r="D237" s="6"/>
      <c r="E237" s="263" t="s">
        <v>815</v>
      </c>
      <c r="F237" s="263" t="s">
        <v>87</v>
      </c>
      <c r="G237" s="315" t="s">
        <v>348</v>
      </c>
      <c r="H237" s="316"/>
    </row>
    <row r="238" customFormat="false" ht="27.75" hidden="true" customHeight="false" outlineLevel="0" collapsed="false">
      <c r="A238" s="317" t="s">
        <v>894</v>
      </c>
      <c r="B238" s="318" t="s">
        <v>895</v>
      </c>
      <c r="C238" s="319" t="n">
        <f aca="false">IFERROR(VLOOKUP(A238,'งบทดลอง รพ.'!$A$2:$C$599,3,0),0)</f>
        <v>96967.88</v>
      </c>
      <c r="D238" s="6"/>
      <c r="E238" s="263" t="s">
        <v>886</v>
      </c>
      <c r="F238" s="263" t="s">
        <v>89</v>
      </c>
      <c r="G238" s="315" t="s">
        <v>348</v>
      </c>
      <c r="H238" s="316"/>
    </row>
    <row r="239" customFormat="false" ht="27.75" hidden="true" customHeight="false" outlineLevel="0" collapsed="false">
      <c r="A239" s="317" t="s">
        <v>898</v>
      </c>
      <c r="B239" s="318" t="s">
        <v>899</v>
      </c>
      <c r="C239" s="319" t="n">
        <f aca="false">IFERROR(VLOOKUP(A239,'งบทดลอง รพ.'!$A$2:$C$599,3,0),0)</f>
        <v>200039.3</v>
      </c>
      <c r="D239" s="6"/>
      <c r="E239" s="263" t="s">
        <v>886</v>
      </c>
      <c r="F239" s="263" t="s">
        <v>89</v>
      </c>
      <c r="G239" s="315" t="s">
        <v>348</v>
      </c>
      <c r="H239" s="316"/>
    </row>
    <row r="240" customFormat="false" ht="27.75" hidden="true" customHeight="false" outlineLevel="0" collapsed="false">
      <c r="A240" s="317" t="s">
        <v>900</v>
      </c>
      <c r="B240" s="318" t="s">
        <v>901</v>
      </c>
      <c r="C240" s="319" t="n">
        <f aca="false">IFERROR(VLOOKUP(A240,'งบทดลอง รพ.'!$A$2:$C$599,3,0),0)</f>
        <v>199829.27</v>
      </c>
      <c r="D240" s="6"/>
      <c r="E240" s="263" t="s">
        <v>886</v>
      </c>
      <c r="F240" s="263" t="s">
        <v>89</v>
      </c>
      <c r="G240" s="315" t="s">
        <v>348</v>
      </c>
      <c r="H240" s="316"/>
    </row>
    <row r="241" customFormat="false" ht="27.75" hidden="true" customHeight="false" outlineLevel="0" collapsed="false">
      <c r="A241" s="317" t="s">
        <v>902</v>
      </c>
      <c r="B241" s="318" t="s">
        <v>903</v>
      </c>
      <c r="C241" s="319" t="n">
        <f aca="false">IFERROR(VLOOKUP(A241,'งบทดลอง รพ.'!$A$2:$C$599,3,0),0)</f>
        <v>5571519.83</v>
      </c>
      <c r="D241" s="6"/>
      <c r="E241" s="263" t="s">
        <v>893</v>
      </c>
      <c r="F241" s="263" t="s">
        <v>94</v>
      </c>
      <c r="G241" s="315" t="s">
        <v>348</v>
      </c>
      <c r="H241" s="316"/>
    </row>
    <row r="242" customFormat="false" ht="27.75" hidden="true" customHeight="false" outlineLevel="0" collapsed="false">
      <c r="A242" s="317" t="s">
        <v>906</v>
      </c>
      <c r="B242" s="318" t="s">
        <v>907</v>
      </c>
      <c r="C242" s="319" t="n">
        <f aca="false">IFERROR(VLOOKUP(A242,'งบทดลอง รพ.'!$A$2:$C$599,3,0),0)</f>
        <v>0</v>
      </c>
      <c r="D242" s="6"/>
      <c r="E242" s="263" t="s">
        <v>893</v>
      </c>
      <c r="F242" s="263" t="s">
        <v>94</v>
      </c>
      <c r="G242" s="315" t="s">
        <v>348</v>
      </c>
      <c r="H242" s="316"/>
    </row>
    <row r="243" customFormat="false" ht="27.75" hidden="true" customHeight="false" outlineLevel="0" collapsed="false">
      <c r="A243" s="317" t="s">
        <v>908</v>
      </c>
      <c r="B243" s="318" t="s">
        <v>909</v>
      </c>
      <c r="C243" s="319" t="n">
        <f aca="false">IFERROR(VLOOKUP(A243,'งบทดลอง รพ.'!$A$2:$C$599,3,0),0)</f>
        <v>0</v>
      </c>
      <c r="D243" s="6"/>
      <c r="E243" s="263" t="s">
        <v>893</v>
      </c>
      <c r="F243" s="263" t="s">
        <v>94</v>
      </c>
      <c r="G243" s="315" t="s">
        <v>348</v>
      </c>
      <c r="H243" s="316"/>
    </row>
    <row r="244" customFormat="false" ht="27.75" hidden="true" customHeight="false" outlineLevel="0" collapsed="false">
      <c r="A244" s="317" t="s">
        <v>910</v>
      </c>
      <c r="B244" s="318" t="s">
        <v>911</v>
      </c>
      <c r="C244" s="319" t="n">
        <f aca="false">IFERROR(VLOOKUP(A244,'งบทดลอง รพ.'!$A$2:$C$599,3,0),0)</f>
        <v>0</v>
      </c>
      <c r="D244" s="6"/>
      <c r="E244" s="263" t="s">
        <v>893</v>
      </c>
      <c r="F244" s="263" t="s">
        <v>94</v>
      </c>
      <c r="G244" s="315" t="s">
        <v>348</v>
      </c>
      <c r="H244" s="316"/>
    </row>
    <row r="245" customFormat="false" ht="27.75" hidden="true" customHeight="false" outlineLevel="0" collapsed="false">
      <c r="A245" s="317" t="s">
        <v>913</v>
      </c>
      <c r="B245" s="318" t="s">
        <v>914</v>
      </c>
      <c r="C245" s="319" t="n">
        <f aca="false">IFERROR(VLOOKUP(A245,'งบทดลอง รพ.'!$A$2:$C$599,3,0),0)</f>
        <v>0</v>
      </c>
      <c r="D245" s="6"/>
      <c r="E245" s="263" t="s">
        <v>893</v>
      </c>
      <c r="F245" s="263" t="s">
        <v>94</v>
      </c>
      <c r="G245" s="315" t="s">
        <v>348</v>
      </c>
      <c r="H245" s="316"/>
    </row>
    <row r="246" customFormat="false" ht="27.75" hidden="true" customHeight="false" outlineLevel="0" collapsed="false">
      <c r="A246" s="317" t="s">
        <v>916</v>
      </c>
      <c r="B246" s="318" t="s">
        <v>917</v>
      </c>
      <c r="C246" s="319" t="n">
        <f aca="false">IFERROR(VLOOKUP(A246,'งบทดลอง รพ.'!$A$2:$C$599,3,0),0)</f>
        <v>0</v>
      </c>
      <c r="D246" s="6"/>
      <c r="E246" s="263" t="s">
        <v>893</v>
      </c>
      <c r="F246" s="263" t="s">
        <v>94</v>
      </c>
      <c r="G246" s="315" t="s">
        <v>348</v>
      </c>
      <c r="H246" s="316"/>
    </row>
    <row r="247" customFormat="false" ht="27.75" hidden="true" customHeight="false" outlineLevel="0" collapsed="false">
      <c r="A247" s="317" t="s">
        <v>918</v>
      </c>
      <c r="B247" s="318" t="s">
        <v>919</v>
      </c>
      <c r="C247" s="319" t="n">
        <f aca="false">IFERROR(VLOOKUP(A247,'งบทดลอง รพ.'!$A$2:$C$599,3,0),0)</f>
        <v>0</v>
      </c>
      <c r="D247" s="6"/>
      <c r="E247" s="263" t="s">
        <v>893</v>
      </c>
      <c r="F247" s="263" t="s">
        <v>94</v>
      </c>
      <c r="G247" s="315" t="s">
        <v>348</v>
      </c>
      <c r="H247" s="316"/>
    </row>
    <row r="248" customFormat="false" ht="27.75" hidden="true" customHeight="false" outlineLevel="0" collapsed="false">
      <c r="A248" s="317" t="s">
        <v>920</v>
      </c>
      <c r="B248" s="318" t="s">
        <v>921</v>
      </c>
      <c r="C248" s="319" t="n">
        <f aca="false">IFERROR(VLOOKUP(A248,'งบทดลอง รพ.'!$A$2:$C$599,3,0),0)</f>
        <v>0</v>
      </c>
      <c r="D248" s="6"/>
      <c r="E248" s="263" t="s">
        <v>893</v>
      </c>
      <c r="F248" s="263" t="s">
        <v>94</v>
      </c>
      <c r="G248" s="315" t="s">
        <v>348</v>
      </c>
      <c r="H248" s="316"/>
    </row>
    <row r="249" customFormat="false" ht="27.75" hidden="true" customHeight="false" outlineLevel="0" collapsed="false">
      <c r="A249" s="317" t="s">
        <v>922</v>
      </c>
      <c r="B249" s="318" t="s">
        <v>923</v>
      </c>
      <c r="C249" s="319" t="n">
        <f aca="false">IFERROR(VLOOKUP(A249,'งบทดลอง รพ.'!$A$2:$C$599,3,0),0)</f>
        <v>0</v>
      </c>
      <c r="D249" s="6"/>
      <c r="E249" s="263" t="s">
        <v>893</v>
      </c>
      <c r="F249" s="263" t="s">
        <v>94</v>
      </c>
      <c r="G249" s="315" t="s">
        <v>348</v>
      </c>
      <c r="H249" s="316"/>
    </row>
    <row r="250" customFormat="false" ht="27.75" hidden="true" customHeight="false" outlineLevel="0" collapsed="false">
      <c r="A250" s="317" t="s">
        <v>924</v>
      </c>
      <c r="B250" s="318" t="s">
        <v>925</v>
      </c>
      <c r="C250" s="319" t="n">
        <f aca="false">IFERROR(VLOOKUP(A250,'งบทดลอง รพ.'!$A$2:$C$599,3,0),0)</f>
        <v>422567</v>
      </c>
      <c r="D250" s="6"/>
      <c r="E250" s="263" t="s">
        <v>926</v>
      </c>
      <c r="F250" s="263" t="s">
        <v>89</v>
      </c>
      <c r="G250" s="315" t="s">
        <v>348</v>
      </c>
      <c r="H250" s="316"/>
    </row>
    <row r="251" customFormat="false" ht="27.75" hidden="true" customHeight="false" outlineLevel="0" collapsed="false">
      <c r="A251" s="317" t="s">
        <v>928</v>
      </c>
      <c r="B251" s="318" t="s">
        <v>929</v>
      </c>
      <c r="C251" s="319" t="n">
        <f aca="false">IFERROR(VLOOKUP(A251,'งบทดลอง รพ.'!$A$2:$C$599,3,0),0)</f>
        <v>95920.27</v>
      </c>
      <c r="D251" s="6"/>
      <c r="E251" s="263" t="s">
        <v>926</v>
      </c>
      <c r="F251" s="263" t="s">
        <v>89</v>
      </c>
      <c r="G251" s="315" t="s">
        <v>348</v>
      </c>
      <c r="H251" s="316"/>
    </row>
    <row r="252" customFormat="false" ht="27.75" hidden="true" customHeight="false" outlineLevel="0" collapsed="false">
      <c r="A252" s="317" t="s">
        <v>931</v>
      </c>
      <c r="B252" s="318" t="s">
        <v>932</v>
      </c>
      <c r="C252" s="319" t="n">
        <f aca="false">IFERROR(VLOOKUP(A252,'งบทดลอง รพ.'!$A$2:$C$599,3,0),0)</f>
        <v>611592.19</v>
      </c>
      <c r="D252" s="6"/>
      <c r="E252" s="263" t="s">
        <v>926</v>
      </c>
      <c r="F252" s="263" t="s">
        <v>89</v>
      </c>
      <c r="G252" s="315" t="s">
        <v>348</v>
      </c>
      <c r="H252" s="316"/>
    </row>
    <row r="253" customFormat="false" ht="27.75" hidden="true" customHeight="false" outlineLevel="0" collapsed="false">
      <c r="A253" s="317" t="s">
        <v>933</v>
      </c>
      <c r="B253" s="318" t="s">
        <v>934</v>
      </c>
      <c r="C253" s="319" t="n">
        <f aca="false">IFERROR(VLOOKUP(A253,'งบทดลอง รพ.'!$A$2:$C$599,3,0),0)</f>
        <v>158066.33</v>
      </c>
      <c r="D253" s="6"/>
      <c r="E253" s="263" t="s">
        <v>926</v>
      </c>
      <c r="F253" s="263" t="s">
        <v>89</v>
      </c>
      <c r="G253" s="315" t="s">
        <v>348</v>
      </c>
      <c r="H253" s="316"/>
    </row>
    <row r="254" customFormat="false" ht="27.75" hidden="true" customHeight="false" outlineLevel="0" collapsed="false">
      <c r="A254" s="317" t="s">
        <v>935</v>
      </c>
      <c r="B254" s="318" t="s">
        <v>936</v>
      </c>
      <c r="C254" s="319" t="n">
        <f aca="false">IFERROR(VLOOKUP(A254,'งบทดลอง รพ.'!$A$2:$C$599,3,0),0)</f>
        <v>1166.67</v>
      </c>
      <c r="D254" s="6"/>
      <c r="E254" s="263" t="s">
        <v>926</v>
      </c>
      <c r="F254" s="263" t="s">
        <v>89</v>
      </c>
      <c r="G254" s="315" t="s">
        <v>348</v>
      </c>
      <c r="H254" s="316"/>
    </row>
    <row r="255" customFormat="false" ht="27.75" hidden="true" customHeight="false" outlineLevel="0" collapsed="false">
      <c r="A255" s="317" t="s">
        <v>937</v>
      </c>
      <c r="B255" s="318" t="s">
        <v>938</v>
      </c>
      <c r="C255" s="319" t="n">
        <f aca="false">IFERROR(VLOOKUP(A255,'งบทดลอง รพ.'!$A$2:$C$599,3,0),0)</f>
        <v>417842.61</v>
      </c>
      <c r="D255" s="6"/>
      <c r="E255" s="263" t="s">
        <v>926</v>
      </c>
      <c r="F255" s="263" t="s">
        <v>89</v>
      </c>
      <c r="G255" s="315" t="s">
        <v>348</v>
      </c>
      <c r="H255" s="316"/>
    </row>
    <row r="256" customFormat="false" ht="27.75" hidden="true" customHeight="false" outlineLevel="0" collapsed="false">
      <c r="A256" s="317" t="s">
        <v>939</v>
      </c>
      <c r="B256" s="318" t="s">
        <v>940</v>
      </c>
      <c r="C256" s="319" t="n">
        <f aca="false">IFERROR(VLOOKUP(A256,'งบทดลอง รพ.'!$A$2:$C$599,3,0),0)</f>
        <v>5463.75</v>
      </c>
      <c r="D256" s="6"/>
      <c r="E256" s="263" t="s">
        <v>926</v>
      </c>
      <c r="F256" s="263" t="s">
        <v>89</v>
      </c>
      <c r="G256" s="315" t="s">
        <v>348</v>
      </c>
      <c r="H256" s="316"/>
    </row>
    <row r="257" customFormat="false" ht="27.75" hidden="true" customHeight="false" outlineLevel="0" collapsed="false">
      <c r="A257" s="317" t="s">
        <v>941</v>
      </c>
      <c r="B257" s="318" t="s">
        <v>942</v>
      </c>
      <c r="C257" s="319" t="n">
        <f aca="false">IFERROR(VLOOKUP(A257,'งบทดลอง รพ.'!$A$2:$C$599,3,0),0)</f>
        <v>18701.33</v>
      </c>
      <c r="D257" s="6"/>
      <c r="E257" s="263" t="s">
        <v>926</v>
      </c>
      <c r="F257" s="263" t="s">
        <v>89</v>
      </c>
      <c r="G257" s="315" t="s">
        <v>348</v>
      </c>
      <c r="H257" s="316"/>
    </row>
    <row r="258" customFormat="false" ht="27.75" hidden="true" customHeight="false" outlineLevel="0" collapsed="false">
      <c r="A258" s="317" t="s">
        <v>943</v>
      </c>
      <c r="B258" s="318" t="s">
        <v>944</v>
      </c>
      <c r="C258" s="319" t="n">
        <f aca="false">IFERROR(VLOOKUP(A258,'งบทดลอง รพ.'!$A$2:$C$599,3,0),0)</f>
        <v>0</v>
      </c>
      <c r="D258" s="6"/>
      <c r="E258" s="263" t="s">
        <v>930</v>
      </c>
      <c r="F258" s="263" t="s">
        <v>89</v>
      </c>
      <c r="G258" s="315" t="s">
        <v>348</v>
      </c>
      <c r="H258" s="316"/>
    </row>
    <row r="259" customFormat="false" ht="27.75" hidden="true" customHeight="false" outlineLevel="0" collapsed="false">
      <c r="A259" s="317" t="s">
        <v>946</v>
      </c>
      <c r="B259" s="318" t="s">
        <v>947</v>
      </c>
      <c r="C259" s="319" t="n">
        <f aca="false">IFERROR(VLOOKUP(A259,'งบทดลอง รพ.'!$A$2:$C$599,3,0),0)</f>
        <v>0</v>
      </c>
      <c r="D259" s="6"/>
      <c r="E259" s="263" t="s">
        <v>930</v>
      </c>
      <c r="F259" s="263" t="s">
        <v>89</v>
      </c>
      <c r="G259" s="315" t="s">
        <v>348</v>
      </c>
      <c r="H259" s="316"/>
    </row>
    <row r="260" customFormat="false" ht="27.75" hidden="true" customHeight="false" outlineLevel="0" collapsed="false">
      <c r="A260" s="317" t="s">
        <v>948</v>
      </c>
      <c r="B260" s="318" t="s">
        <v>949</v>
      </c>
      <c r="C260" s="319" t="n">
        <f aca="false">IFERROR(VLOOKUP(A260,'งบทดลอง รพ.'!$A$2:$C$599,3,0),0)</f>
        <v>1331587.9</v>
      </c>
      <c r="D260" s="6"/>
      <c r="E260" s="263" t="s">
        <v>930</v>
      </c>
      <c r="F260" s="263" t="s">
        <v>89</v>
      </c>
      <c r="G260" s="315" t="s">
        <v>348</v>
      </c>
      <c r="H260" s="316"/>
    </row>
    <row r="261" customFormat="false" ht="27.75" hidden="true" customHeight="false" outlineLevel="0" collapsed="false">
      <c r="A261" s="317" t="s">
        <v>950</v>
      </c>
      <c r="B261" s="318" t="s">
        <v>951</v>
      </c>
      <c r="C261" s="319" t="n">
        <f aca="false">IFERROR(VLOOKUP(A261,'งบทดลอง รพ.'!$A$2:$C$599,3,0),0)</f>
        <v>0</v>
      </c>
      <c r="D261" s="6"/>
      <c r="E261" s="263" t="s">
        <v>930</v>
      </c>
      <c r="F261" s="263" t="s">
        <v>89</v>
      </c>
      <c r="G261" s="315" t="s">
        <v>348</v>
      </c>
      <c r="H261" s="316"/>
    </row>
    <row r="262" customFormat="false" ht="27.75" hidden="true" customHeight="false" outlineLevel="0" collapsed="false">
      <c r="A262" s="317" t="s">
        <v>952</v>
      </c>
      <c r="B262" s="318" t="s">
        <v>953</v>
      </c>
      <c r="C262" s="319" t="n">
        <f aca="false">IFERROR(VLOOKUP(A262,'งบทดลอง รพ.'!$A$2:$C$599,3,0),0)</f>
        <v>0</v>
      </c>
      <c r="D262" s="6"/>
      <c r="E262" s="263" t="s">
        <v>930</v>
      </c>
      <c r="F262" s="263" t="s">
        <v>89</v>
      </c>
      <c r="G262" s="315" t="s">
        <v>348</v>
      </c>
      <c r="H262" s="316"/>
    </row>
    <row r="263" customFormat="false" ht="27.75" hidden="true" customHeight="false" outlineLevel="0" collapsed="false">
      <c r="A263" s="317" t="s">
        <v>954</v>
      </c>
      <c r="B263" s="318" t="s">
        <v>955</v>
      </c>
      <c r="C263" s="319" t="n">
        <f aca="false">IFERROR(VLOOKUP(A263,'งบทดลอง รพ.'!$A$2:$C$599,3,0),0)</f>
        <v>0</v>
      </c>
      <c r="D263" s="6"/>
      <c r="E263" s="263" t="s">
        <v>893</v>
      </c>
      <c r="F263" s="263" t="s">
        <v>94</v>
      </c>
      <c r="G263" s="315" t="s">
        <v>348</v>
      </c>
      <c r="H263" s="316"/>
    </row>
    <row r="264" customFormat="false" ht="27.75" hidden="true" customHeight="false" outlineLevel="0" collapsed="false">
      <c r="A264" s="317" t="s">
        <v>956</v>
      </c>
      <c r="B264" s="318" t="s">
        <v>957</v>
      </c>
      <c r="C264" s="319" t="n">
        <f aca="false">IFERROR(VLOOKUP(A264,'งบทดลอง รพ.'!$A$2:$C$599,3,0),0)</f>
        <v>0</v>
      </c>
      <c r="D264" s="6"/>
      <c r="E264" s="263" t="s">
        <v>897</v>
      </c>
      <c r="F264" s="263" t="s">
        <v>89</v>
      </c>
      <c r="G264" s="315" t="s">
        <v>348</v>
      </c>
      <c r="H264" s="316"/>
    </row>
    <row r="265" customFormat="false" ht="27.75" hidden="true" customHeight="false" outlineLevel="0" collapsed="false">
      <c r="A265" s="317" t="s">
        <v>959</v>
      </c>
      <c r="B265" s="318" t="s">
        <v>960</v>
      </c>
      <c r="C265" s="319" t="n">
        <f aca="false">IFERROR(VLOOKUP(A265,'งบทดลอง รพ.'!$A$2:$C$599,3,0),0)</f>
        <v>0</v>
      </c>
      <c r="D265" s="6"/>
      <c r="E265" s="263" t="s">
        <v>897</v>
      </c>
      <c r="F265" s="263" t="s">
        <v>89</v>
      </c>
      <c r="G265" s="315" t="s">
        <v>348</v>
      </c>
      <c r="H265" s="316"/>
    </row>
    <row r="266" customFormat="false" ht="27.75" hidden="true" customHeight="false" outlineLevel="0" collapsed="false">
      <c r="A266" s="317" t="s">
        <v>961</v>
      </c>
      <c r="B266" s="318" t="s">
        <v>962</v>
      </c>
      <c r="C266" s="319" t="n">
        <f aca="false">IFERROR(VLOOKUP(A266,'งบทดลอง รพ.'!$A$2:$C$599,3,0),0)</f>
        <v>0</v>
      </c>
      <c r="D266" s="6"/>
      <c r="E266" s="263" t="s">
        <v>897</v>
      </c>
      <c r="F266" s="263" t="s">
        <v>89</v>
      </c>
      <c r="G266" s="315" t="s">
        <v>348</v>
      </c>
      <c r="H266" s="316"/>
    </row>
    <row r="267" customFormat="false" ht="27.75" hidden="true" customHeight="false" outlineLevel="0" collapsed="false">
      <c r="A267" s="317" t="s">
        <v>963</v>
      </c>
      <c r="B267" s="318" t="s">
        <v>964</v>
      </c>
      <c r="C267" s="319" t="n">
        <f aca="false">IFERROR(VLOOKUP(A267,'งบทดลอง รพ.'!$A$2:$C$599,3,0),0)</f>
        <v>67100</v>
      </c>
      <c r="D267" s="6"/>
      <c r="E267" s="263" t="s">
        <v>897</v>
      </c>
      <c r="F267" s="263" t="s">
        <v>89</v>
      </c>
      <c r="G267" s="315" t="s">
        <v>348</v>
      </c>
      <c r="H267" s="316"/>
    </row>
    <row r="268" customFormat="false" ht="27.75" hidden="true" customHeight="false" outlineLevel="0" collapsed="false">
      <c r="A268" s="317" t="s">
        <v>965</v>
      </c>
      <c r="B268" s="318" t="s">
        <v>966</v>
      </c>
      <c r="C268" s="319" t="n">
        <f aca="false">IFERROR(VLOOKUP(A268,'งบทดลอง รพ.'!$A$2:$C$599,3,0),0)</f>
        <v>0</v>
      </c>
      <c r="D268" s="6"/>
      <c r="E268" s="263" t="s">
        <v>897</v>
      </c>
      <c r="F268" s="263" t="s">
        <v>89</v>
      </c>
      <c r="G268" s="315" t="s">
        <v>348</v>
      </c>
      <c r="H268" s="316"/>
    </row>
    <row r="269" customFormat="false" ht="27.75" hidden="true" customHeight="false" outlineLevel="0" collapsed="false">
      <c r="A269" s="317" t="s">
        <v>967</v>
      </c>
      <c r="B269" s="318" t="s">
        <v>968</v>
      </c>
      <c r="C269" s="319" t="n">
        <f aca="false">IFERROR(VLOOKUP(A269,'งบทดลอง รพ.'!$A$2:$C$599,3,0),0)</f>
        <v>176000</v>
      </c>
      <c r="D269" s="6"/>
      <c r="E269" s="263" t="s">
        <v>897</v>
      </c>
      <c r="F269" s="263" t="s">
        <v>89</v>
      </c>
      <c r="G269" s="315" t="s">
        <v>348</v>
      </c>
      <c r="H269" s="316"/>
    </row>
    <row r="270" customFormat="false" ht="27.75" hidden="true" customHeight="false" outlineLevel="0" collapsed="false">
      <c r="A270" s="317" t="s">
        <v>969</v>
      </c>
      <c r="B270" s="318" t="s">
        <v>970</v>
      </c>
      <c r="C270" s="319" t="n">
        <f aca="false">IFERROR(VLOOKUP(A270,'งบทดลอง รพ.'!$A$2:$C$599,3,0),0)</f>
        <v>0</v>
      </c>
      <c r="D270" s="6"/>
      <c r="E270" s="263" t="s">
        <v>971</v>
      </c>
      <c r="F270" s="263" t="s">
        <v>89</v>
      </c>
      <c r="G270" s="315" t="s">
        <v>348</v>
      </c>
      <c r="H270" s="316"/>
    </row>
    <row r="271" customFormat="false" ht="27.75" hidden="true" customHeight="false" outlineLevel="0" collapsed="false">
      <c r="A271" s="317" t="s">
        <v>973</v>
      </c>
      <c r="B271" s="318" t="s">
        <v>974</v>
      </c>
      <c r="C271" s="319" t="n">
        <f aca="false">IFERROR(VLOOKUP(A271,'งบทดลอง รพ.'!$A$2:$C$599,3,0),0)</f>
        <v>966900</v>
      </c>
      <c r="D271" s="6"/>
      <c r="E271" s="263" t="s">
        <v>897</v>
      </c>
      <c r="F271" s="263" t="s">
        <v>89</v>
      </c>
      <c r="G271" s="315" t="s">
        <v>348</v>
      </c>
      <c r="H271" s="316"/>
    </row>
    <row r="272" customFormat="false" ht="27.75" hidden="true" customHeight="false" outlineLevel="0" collapsed="false">
      <c r="A272" s="317" t="s">
        <v>975</v>
      </c>
      <c r="B272" s="318" t="s">
        <v>976</v>
      </c>
      <c r="C272" s="319" t="n">
        <f aca="false">IFERROR(VLOOKUP(A272,'งบทดลอง รพ.'!$A$2:$C$599,3,0),0)</f>
        <v>3617452.99</v>
      </c>
      <c r="D272" s="6"/>
      <c r="E272" s="263" t="s">
        <v>971</v>
      </c>
      <c r="F272" s="263" t="s">
        <v>89</v>
      </c>
      <c r="G272" s="315" t="s">
        <v>348</v>
      </c>
      <c r="H272" s="316"/>
    </row>
    <row r="273" customFormat="false" ht="27.75" hidden="true" customHeight="false" outlineLevel="0" collapsed="false">
      <c r="A273" s="317" t="s">
        <v>977</v>
      </c>
      <c r="B273" s="318" t="s">
        <v>978</v>
      </c>
      <c r="C273" s="319" t="n">
        <f aca="false">IFERROR(VLOOKUP(A273,'งบทดลอง รพ.'!$A$2:$C$599,3,0),0)</f>
        <v>0</v>
      </c>
      <c r="D273" s="6"/>
      <c r="E273" s="263" t="s">
        <v>971</v>
      </c>
      <c r="F273" s="263" t="s">
        <v>89</v>
      </c>
      <c r="G273" s="315" t="s">
        <v>348</v>
      </c>
      <c r="H273" s="316"/>
    </row>
    <row r="274" customFormat="false" ht="27.75" hidden="true" customHeight="false" outlineLevel="0" collapsed="false">
      <c r="A274" s="317" t="s">
        <v>979</v>
      </c>
      <c r="B274" s="318" t="s">
        <v>980</v>
      </c>
      <c r="C274" s="319" t="n">
        <f aca="false">IFERROR(VLOOKUP(A274,'งบทดลอง รพ.'!$A$2:$C$599,3,0),0)</f>
        <v>0</v>
      </c>
      <c r="D274" s="6"/>
      <c r="E274" s="263" t="s">
        <v>886</v>
      </c>
      <c r="F274" s="263" t="s">
        <v>89</v>
      </c>
      <c r="G274" s="315" t="s">
        <v>348</v>
      </c>
      <c r="H274" s="316"/>
    </row>
    <row r="275" customFormat="false" ht="27.75" hidden="true" customHeight="false" outlineLevel="0" collapsed="false">
      <c r="A275" s="317" t="s">
        <v>981</v>
      </c>
      <c r="B275" s="318" t="s">
        <v>982</v>
      </c>
      <c r="C275" s="319" t="n">
        <f aca="false">IFERROR(VLOOKUP(A275,'งบทดลอง รพ.'!$A$2:$C$599,3,0),0)</f>
        <v>0</v>
      </c>
      <c r="D275" s="6"/>
      <c r="E275" s="263" t="s">
        <v>886</v>
      </c>
      <c r="F275" s="263" t="s">
        <v>89</v>
      </c>
      <c r="G275" s="315" t="s">
        <v>348</v>
      </c>
      <c r="H275" s="316"/>
    </row>
    <row r="276" customFormat="false" ht="27.75" hidden="true" customHeight="false" outlineLevel="0" collapsed="false">
      <c r="A276" s="317" t="s">
        <v>983</v>
      </c>
      <c r="B276" s="318" t="s">
        <v>984</v>
      </c>
      <c r="C276" s="319" t="n">
        <f aca="false">IFERROR(VLOOKUP(A276,'งบทดลอง รพ.'!$A$2:$C$599,3,0),0)</f>
        <v>4800000</v>
      </c>
      <c r="D276" s="6"/>
      <c r="E276" s="263" t="s">
        <v>985</v>
      </c>
      <c r="F276" s="263" t="s">
        <v>92</v>
      </c>
      <c r="G276" s="315" t="s">
        <v>348</v>
      </c>
      <c r="H276" s="316"/>
    </row>
    <row r="277" customFormat="false" ht="27.75" hidden="true" customHeight="false" outlineLevel="0" collapsed="false">
      <c r="A277" s="317" t="s">
        <v>987</v>
      </c>
      <c r="B277" s="318" t="s">
        <v>988</v>
      </c>
      <c r="C277" s="319" t="n">
        <f aca="false">IFERROR(VLOOKUP(A277,'งบทดลอง รพ.'!$A$2:$C$599,3,0),0)</f>
        <v>1200000</v>
      </c>
      <c r="D277" s="6"/>
      <c r="E277" s="263" t="s">
        <v>985</v>
      </c>
      <c r="F277" s="263" t="s">
        <v>92</v>
      </c>
      <c r="G277" s="315" t="s">
        <v>348</v>
      </c>
      <c r="H277" s="316"/>
    </row>
    <row r="278" customFormat="false" ht="27.75" hidden="true" customHeight="false" outlineLevel="0" collapsed="false">
      <c r="A278" s="317" t="s">
        <v>989</v>
      </c>
      <c r="B278" s="318" t="s">
        <v>990</v>
      </c>
      <c r="C278" s="319" t="n">
        <f aca="false">IFERROR(VLOOKUP(A278,'งบทดลอง รพ.'!$A$2:$C$599,3,0),0)</f>
        <v>91200</v>
      </c>
      <c r="D278" s="6"/>
      <c r="E278" s="263" t="s">
        <v>985</v>
      </c>
      <c r="F278" s="263" t="s">
        <v>92</v>
      </c>
      <c r="G278" s="315" t="s">
        <v>348</v>
      </c>
      <c r="H278" s="316"/>
    </row>
    <row r="279" customFormat="false" ht="27.75" hidden="true" customHeight="false" outlineLevel="0" collapsed="false">
      <c r="A279" s="317" t="s">
        <v>992</v>
      </c>
      <c r="B279" s="318" t="s">
        <v>993</v>
      </c>
      <c r="C279" s="319" t="n">
        <f aca="false">IFERROR(VLOOKUP(A279,'งบทดลอง รพ.'!$A$2:$C$599,3,0),0)</f>
        <v>103200</v>
      </c>
      <c r="D279" s="6"/>
      <c r="E279" s="263" t="s">
        <v>985</v>
      </c>
      <c r="F279" s="263" t="s">
        <v>92</v>
      </c>
      <c r="G279" s="315" t="s">
        <v>348</v>
      </c>
      <c r="H279" s="316"/>
    </row>
    <row r="280" customFormat="false" ht="27.75" hidden="true" customHeight="false" outlineLevel="0" collapsed="false">
      <c r="A280" s="317" t="s">
        <v>994</v>
      </c>
      <c r="B280" s="318" t="s">
        <v>995</v>
      </c>
      <c r="C280" s="319" t="n">
        <f aca="false">IFERROR(VLOOKUP(A280,'งบทดลอง รพ.'!$A$2:$C$599,3,0),0)</f>
        <v>18000</v>
      </c>
      <c r="D280" s="6"/>
      <c r="E280" s="263" t="s">
        <v>985</v>
      </c>
      <c r="F280" s="263" t="s">
        <v>92</v>
      </c>
      <c r="G280" s="315" t="s">
        <v>348</v>
      </c>
      <c r="H280" s="316"/>
    </row>
    <row r="281" customFormat="false" ht="27.75" hidden="true" customHeight="false" outlineLevel="0" collapsed="false">
      <c r="A281" s="317" t="s">
        <v>997</v>
      </c>
      <c r="B281" s="318" t="s">
        <v>998</v>
      </c>
      <c r="C281" s="319" t="n">
        <f aca="false">IFERROR(VLOOKUP(A281,'งบทดลอง รพ.'!$A$2:$C$599,3,0),0)</f>
        <v>0</v>
      </c>
      <c r="D281" s="6"/>
      <c r="E281" s="263" t="s">
        <v>886</v>
      </c>
      <c r="F281" s="263" t="s">
        <v>89</v>
      </c>
      <c r="G281" s="315" t="s">
        <v>348</v>
      </c>
      <c r="H281" s="316"/>
    </row>
    <row r="282" customFormat="false" ht="27.75" hidden="true" customHeight="false" outlineLevel="0" collapsed="false">
      <c r="A282" s="317" t="s">
        <v>999</v>
      </c>
      <c r="B282" s="318" t="s">
        <v>1000</v>
      </c>
      <c r="C282" s="319" t="n">
        <f aca="false">IFERROR(VLOOKUP(A282,'งบทดลอง รพ.'!$A$2:$C$599,3,0),0)</f>
        <v>171439.97</v>
      </c>
      <c r="D282" s="6"/>
      <c r="E282" s="263" t="s">
        <v>886</v>
      </c>
      <c r="F282" s="263" t="s">
        <v>89</v>
      </c>
      <c r="G282" s="315" t="s">
        <v>348</v>
      </c>
      <c r="H282" s="316"/>
    </row>
    <row r="283" customFormat="false" ht="27.75" hidden="true" customHeight="false" outlineLevel="0" collapsed="false">
      <c r="A283" s="317" t="s">
        <v>1001</v>
      </c>
      <c r="B283" s="318" t="s">
        <v>217</v>
      </c>
      <c r="C283" s="319" t="n">
        <f aca="false">IFERROR(VLOOKUP(A283,'งบทดลอง รพ.'!$A$2:$C$599,3,0),0)</f>
        <v>15654854.48</v>
      </c>
      <c r="D283" s="6"/>
      <c r="E283" s="263" t="s">
        <v>991</v>
      </c>
      <c r="F283" s="263" t="s">
        <v>73</v>
      </c>
      <c r="G283" s="315" t="s">
        <v>348</v>
      </c>
      <c r="H283" s="316"/>
    </row>
    <row r="284" customFormat="false" ht="27.75" hidden="true" customHeight="false" outlineLevel="0" collapsed="false">
      <c r="A284" s="317" t="s">
        <v>1003</v>
      </c>
      <c r="B284" s="318" t="s">
        <v>1004</v>
      </c>
      <c r="C284" s="319" t="n">
        <f aca="false">IFERROR(VLOOKUP(A284,'งบทดลอง รพ.'!$A$2:$C$599,3,0),0)</f>
        <v>18515</v>
      </c>
      <c r="D284" s="6"/>
      <c r="E284" s="263" t="s">
        <v>915</v>
      </c>
      <c r="F284" s="263" t="s">
        <v>75</v>
      </c>
      <c r="G284" s="315" t="s">
        <v>348</v>
      </c>
      <c r="H284" s="316"/>
    </row>
    <row r="285" customFormat="false" ht="27.75" hidden="true" customHeight="false" outlineLevel="0" collapsed="false">
      <c r="A285" s="317" t="s">
        <v>1006</v>
      </c>
      <c r="B285" s="318" t="s">
        <v>1007</v>
      </c>
      <c r="C285" s="319" t="n">
        <f aca="false">IFERROR(VLOOKUP(A285,'งบทดลอง รพ.'!$A$2:$C$599,3,0),0)</f>
        <v>3119376.95</v>
      </c>
      <c r="D285" s="6"/>
      <c r="E285" s="263" t="s">
        <v>996</v>
      </c>
      <c r="F285" s="263" t="s">
        <v>75</v>
      </c>
      <c r="G285" s="315" t="s">
        <v>348</v>
      </c>
      <c r="H285" s="316"/>
    </row>
    <row r="286" customFormat="false" ht="27.75" hidden="true" customHeight="false" outlineLevel="0" collapsed="false">
      <c r="A286" s="317" t="s">
        <v>1009</v>
      </c>
      <c r="B286" s="318" t="s">
        <v>1010</v>
      </c>
      <c r="C286" s="319" t="n">
        <f aca="false">IFERROR(VLOOKUP(A286,'งบทดลอง รพ.'!$A$2:$C$599,3,0),0)</f>
        <v>3730256.55</v>
      </c>
      <c r="D286" s="6"/>
      <c r="E286" s="263" t="s">
        <v>905</v>
      </c>
      <c r="F286" s="263" t="s">
        <v>79</v>
      </c>
      <c r="G286" s="315" t="s">
        <v>348</v>
      </c>
      <c r="H286" s="316"/>
    </row>
    <row r="287" customFormat="false" ht="27.75" hidden="true" customHeight="false" outlineLevel="0" collapsed="false">
      <c r="A287" s="317" t="s">
        <v>1012</v>
      </c>
      <c r="B287" s="318" t="s">
        <v>1013</v>
      </c>
      <c r="C287" s="319" t="n">
        <f aca="false">IFERROR(VLOOKUP(A287,'งบทดลอง รพ.'!$A$2:$C$599,3,0),0)</f>
        <v>0</v>
      </c>
      <c r="D287" s="6"/>
      <c r="E287" s="263" t="s">
        <v>893</v>
      </c>
      <c r="F287" s="263" t="s">
        <v>94</v>
      </c>
      <c r="G287" s="315" t="s">
        <v>348</v>
      </c>
      <c r="H287" s="316"/>
    </row>
    <row r="288" customFormat="false" ht="27.75" hidden="true" customHeight="false" outlineLevel="0" collapsed="false">
      <c r="A288" s="317" t="s">
        <v>1014</v>
      </c>
      <c r="B288" s="318" t="s">
        <v>1015</v>
      </c>
      <c r="C288" s="319" t="n">
        <f aca="false">IFERROR(VLOOKUP(A288,'งบทดลอง รพ.'!$A$2:$C$599,3,0),0)</f>
        <v>0</v>
      </c>
      <c r="D288" s="6"/>
      <c r="E288" s="263" t="s">
        <v>893</v>
      </c>
      <c r="F288" s="263" t="s">
        <v>94</v>
      </c>
      <c r="G288" s="315" t="s">
        <v>348</v>
      </c>
      <c r="H288" s="316"/>
    </row>
    <row r="289" customFormat="false" ht="27.75" hidden="true" customHeight="false" outlineLevel="0" collapsed="false">
      <c r="A289" s="329" t="s">
        <v>1016</v>
      </c>
      <c r="B289" s="330" t="s">
        <v>221</v>
      </c>
      <c r="C289" s="319" t="n">
        <f aca="false">IFERROR(VLOOKUP(A289,'งบทดลอง รพ.'!$A$2:$C$599,3,0),0)</f>
        <v>554407.53</v>
      </c>
      <c r="D289" s="6"/>
      <c r="E289" s="263" t="s">
        <v>912</v>
      </c>
      <c r="F289" s="263" t="s">
        <v>77</v>
      </c>
      <c r="G289" s="315" t="s">
        <v>348</v>
      </c>
      <c r="H289" s="316"/>
    </row>
    <row r="290" customFormat="false" ht="27.75" hidden="true" customHeight="false" outlineLevel="0" collapsed="false">
      <c r="A290" s="317" t="s">
        <v>1018</v>
      </c>
      <c r="B290" s="318" t="s">
        <v>1019</v>
      </c>
      <c r="C290" s="319" t="n">
        <f aca="false">IFERROR(VLOOKUP(A290,'งบทดลอง รพ.'!$A$2:$C$599,3,0),0)</f>
        <v>0</v>
      </c>
      <c r="D290" s="6"/>
      <c r="E290" s="263" t="s">
        <v>915</v>
      </c>
      <c r="F290" s="263" t="s">
        <v>75</v>
      </c>
      <c r="G290" s="315" t="s">
        <v>348</v>
      </c>
      <c r="H290" s="316"/>
    </row>
    <row r="291" customFormat="false" ht="27.75" hidden="true" customHeight="false" outlineLevel="0" collapsed="false">
      <c r="A291" s="317" t="s">
        <v>1020</v>
      </c>
      <c r="B291" s="318" t="s">
        <v>1021</v>
      </c>
      <c r="C291" s="319" t="n">
        <f aca="false">IFERROR(VLOOKUP(A291,'งบทดลอง รพ.'!$A$2:$C$599,3,0),0)</f>
        <v>0</v>
      </c>
      <c r="D291" s="6"/>
      <c r="E291" s="263" t="s">
        <v>893</v>
      </c>
      <c r="F291" s="263" t="s">
        <v>94</v>
      </c>
      <c r="G291" s="315" t="s">
        <v>348</v>
      </c>
      <c r="H291" s="316"/>
    </row>
    <row r="292" customFormat="false" ht="27.75" hidden="true" customHeight="false" outlineLevel="0" collapsed="false">
      <c r="A292" s="317" t="s">
        <v>1022</v>
      </c>
      <c r="B292" s="318" t="s">
        <v>1023</v>
      </c>
      <c r="C292" s="319" t="n">
        <f aca="false">IFERROR(VLOOKUP(A292,'งบทดลอง รพ.'!$A$2:$C$599,3,0),0)</f>
        <v>0</v>
      </c>
      <c r="D292" s="6"/>
      <c r="E292" s="263" t="s">
        <v>886</v>
      </c>
      <c r="F292" s="263" t="s">
        <v>89</v>
      </c>
      <c r="G292" s="315" t="s">
        <v>348</v>
      </c>
      <c r="H292" s="316"/>
    </row>
    <row r="293" customFormat="false" ht="27.75" hidden="true" customHeight="false" outlineLevel="0" collapsed="false">
      <c r="A293" s="317" t="s">
        <v>1024</v>
      </c>
      <c r="B293" s="318" t="s">
        <v>1025</v>
      </c>
      <c r="C293" s="319" t="n">
        <f aca="false">IFERROR(VLOOKUP(A293,'งบทดลอง รพ.'!$A$2:$C$599,3,0),0)</f>
        <v>0</v>
      </c>
      <c r="D293" s="6"/>
      <c r="E293" s="263" t="s">
        <v>886</v>
      </c>
      <c r="F293" s="263" t="s">
        <v>89</v>
      </c>
      <c r="G293" s="315" t="s">
        <v>348</v>
      </c>
      <c r="H293" s="316"/>
    </row>
    <row r="294" customFormat="false" ht="27.75" hidden="true" customHeight="false" outlineLevel="0" collapsed="false">
      <c r="A294" s="317" t="s">
        <v>1026</v>
      </c>
      <c r="B294" s="318" t="s">
        <v>1027</v>
      </c>
      <c r="C294" s="319" t="n">
        <f aca="false">IFERROR(VLOOKUP(A294,'งบทดลอง รพ.'!$A$2:$C$599,3,0),0)</f>
        <v>0</v>
      </c>
      <c r="D294" s="6"/>
      <c r="E294" s="263" t="s">
        <v>886</v>
      </c>
      <c r="F294" s="263" t="s">
        <v>89</v>
      </c>
      <c r="G294" s="315" t="s">
        <v>348</v>
      </c>
      <c r="H294" s="316"/>
    </row>
    <row r="295" customFormat="false" ht="27.75" hidden="true" customHeight="false" outlineLevel="0" collapsed="false">
      <c r="A295" s="317" t="s">
        <v>1028</v>
      </c>
      <c r="B295" s="318" t="s">
        <v>1029</v>
      </c>
      <c r="C295" s="319" t="n">
        <f aca="false">IFERROR(VLOOKUP(A295,'งบทดลอง รพ.'!$A$2:$C$599,3,0),0)</f>
        <v>0</v>
      </c>
      <c r="D295" s="6"/>
      <c r="E295" s="263" t="s">
        <v>886</v>
      </c>
      <c r="F295" s="263" t="s">
        <v>89</v>
      </c>
      <c r="G295" s="315" t="s">
        <v>348</v>
      </c>
      <c r="H295" s="316"/>
    </row>
    <row r="296" customFormat="false" ht="27.75" hidden="true" customHeight="false" outlineLevel="0" collapsed="false">
      <c r="A296" s="317" t="s">
        <v>1030</v>
      </c>
      <c r="B296" s="318" t="s">
        <v>1031</v>
      </c>
      <c r="C296" s="319" t="n">
        <f aca="false">IFERROR(VLOOKUP(A296,'งบทดลอง รพ.'!$A$2:$C$599,3,0),0)</f>
        <v>0</v>
      </c>
      <c r="D296" s="6"/>
      <c r="E296" s="263" t="s">
        <v>886</v>
      </c>
      <c r="F296" s="263" t="s">
        <v>89</v>
      </c>
      <c r="G296" s="315" t="s">
        <v>348</v>
      </c>
      <c r="H296" s="316"/>
    </row>
    <row r="297" customFormat="false" ht="27.75" hidden="true" customHeight="false" outlineLevel="0" collapsed="false">
      <c r="A297" s="329" t="s">
        <v>1032</v>
      </c>
      <c r="B297" s="330" t="s">
        <v>1033</v>
      </c>
      <c r="C297" s="319" t="n">
        <f aca="false">IFERROR(VLOOKUP(A297,'งบทดลอง รพ.'!$A$2:$C$599,3,0),0)</f>
        <v>0</v>
      </c>
      <c r="D297" s="6"/>
      <c r="E297" s="263" t="s">
        <v>448</v>
      </c>
      <c r="F297" s="263" t="s">
        <v>101</v>
      </c>
      <c r="G297" s="315" t="s">
        <v>348</v>
      </c>
      <c r="H297" s="316"/>
    </row>
    <row r="298" customFormat="false" ht="27.75" hidden="true" customHeight="false" outlineLevel="0" collapsed="false">
      <c r="A298" s="317" t="s">
        <v>1036</v>
      </c>
      <c r="B298" s="318" t="s">
        <v>1037</v>
      </c>
      <c r="C298" s="319" t="n">
        <f aca="false">IFERROR(VLOOKUP(A298,'งบทดลอง รพ.'!$A$2:$C$599,3,0),0)</f>
        <v>6636.36</v>
      </c>
      <c r="D298" s="6"/>
      <c r="E298" s="263" t="s">
        <v>886</v>
      </c>
      <c r="F298" s="263" t="s">
        <v>89</v>
      </c>
      <c r="G298" s="315" t="s">
        <v>348</v>
      </c>
      <c r="H298" s="316"/>
    </row>
    <row r="299" customFormat="false" ht="27.75" hidden="true" customHeight="false" outlineLevel="0" collapsed="false">
      <c r="A299" s="317" t="s">
        <v>1038</v>
      </c>
      <c r="B299" s="318" t="s">
        <v>1039</v>
      </c>
      <c r="C299" s="319" t="n">
        <f aca="false">IFERROR(VLOOKUP(A299,'งบทดลอง รพ.'!$A$2:$C$599,3,0),0)</f>
        <v>0</v>
      </c>
      <c r="D299" s="6"/>
      <c r="E299" s="263" t="s">
        <v>886</v>
      </c>
      <c r="F299" s="263" t="s">
        <v>89</v>
      </c>
      <c r="G299" s="315" t="s">
        <v>348</v>
      </c>
      <c r="H299" s="316"/>
    </row>
    <row r="300" customFormat="false" ht="27.75" hidden="true" customHeight="false" outlineLevel="0" collapsed="false">
      <c r="A300" s="317" t="s">
        <v>1040</v>
      </c>
      <c r="B300" s="318" t="s">
        <v>1041</v>
      </c>
      <c r="C300" s="319" t="n">
        <f aca="false">IFERROR(VLOOKUP(A300,'งบทดลอง รพ.'!$A$2:$C$599,3,0),0)</f>
        <v>0</v>
      </c>
      <c r="D300" s="6"/>
      <c r="E300" s="263" t="s">
        <v>886</v>
      </c>
      <c r="F300" s="263" t="s">
        <v>89</v>
      </c>
      <c r="G300" s="315" t="s">
        <v>348</v>
      </c>
      <c r="H300" s="316"/>
    </row>
    <row r="301" customFormat="false" ht="27.75" hidden="true" customHeight="false" outlineLevel="0" collapsed="false">
      <c r="A301" s="329" t="s">
        <v>1042</v>
      </c>
      <c r="B301" s="330" t="s">
        <v>1356</v>
      </c>
      <c r="C301" s="319" t="n">
        <f aca="false">IFERROR(VLOOKUP(A301,'งบทดลอง รพ.'!$A$2:$C$599,3,0),0)</f>
        <v>458920.12</v>
      </c>
      <c r="D301" s="6"/>
      <c r="E301" s="263" t="s">
        <v>1044</v>
      </c>
      <c r="F301" s="263" t="s">
        <v>101</v>
      </c>
      <c r="G301" s="315" t="s">
        <v>348</v>
      </c>
      <c r="H301" s="316"/>
    </row>
    <row r="302" customFormat="false" ht="27.75" hidden="true" customHeight="false" outlineLevel="0" collapsed="false">
      <c r="A302" s="329" t="s">
        <v>1046</v>
      </c>
      <c r="B302" s="330" t="s">
        <v>1047</v>
      </c>
      <c r="C302" s="319" t="n">
        <f aca="false">IFERROR(VLOOKUP(A302,'งบทดลอง รพ.'!$A$2:$C$599,3,0),0)</f>
        <v>2731256.33</v>
      </c>
      <c r="D302" s="6"/>
      <c r="E302" s="263" t="s">
        <v>1048</v>
      </c>
      <c r="F302" s="263" t="s">
        <v>101</v>
      </c>
      <c r="G302" s="315" t="s">
        <v>348</v>
      </c>
      <c r="H302" s="316"/>
    </row>
    <row r="303" customFormat="false" ht="27.75" hidden="true" customHeight="false" outlineLevel="0" collapsed="false">
      <c r="A303" s="317" t="s">
        <v>1050</v>
      </c>
      <c r="B303" s="318" t="s">
        <v>1051</v>
      </c>
      <c r="C303" s="319" t="n">
        <f aca="false">IFERROR(VLOOKUP(A303,'งบทดลอง รพ.'!$A$2:$C$599,3,0),0)</f>
        <v>1448673.58</v>
      </c>
      <c r="D303" s="6"/>
      <c r="E303" s="263" t="s">
        <v>886</v>
      </c>
      <c r="F303" s="263" t="s">
        <v>89</v>
      </c>
      <c r="G303" s="315" t="s">
        <v>348</v>
      </c>
      <c r="H303" s="316"/>
    </row>
    <row r="304" customFormat="false" ht="27.75" hidden="true" customHeight="false" outlineLevel="0" collapsed="false">
      <c r="A304" s="329" t="s">
        <v>1052</v>
      </c>
      <c r="B304" s="330" t="s">
        <v>1357</v>
      </c>
      <c r="C304" s="319" t="n">
        <f aca="false">IFERROR(VLOOKUP(A304,'งบทดลอง รพ.'!$A$2:$C$599,3,0),0)</f>
        <v>7332354.59</v>
      </c>
      <c r="D304" s="6"/>
      <c r="E304" s="263" t="s">
        <v>1054</v>
      </c>
      <c r="F304" s="263" t="s">
        <v>101</v>
      </c>
      <c r="G304" s="315" t="s">
        <v>348</v>
      </c>
      <c r="H304" s="316"/>
    </row>
    <row r="305" customFormat="false" ht="27.75" hidden="true" customHeight="false" outlineLevel="0" collapsed="false">
      <c r="A305" s="329" t="s">
        <v>1056</v>
      </c>
      <c r="B305" s="330" t="s">
        <v>1358</v>
      </c>
      <c r="C305" s="319" t="n">
        <f aca="false">IFERROR(VLOOKUP(A305,'งบทดลอง รพ.'!$A$2:$C$599,3,0),0)</f>
        <v>694440.18</v>
      </c>
      <c r="D305" s="6"/>
      <c r="E305" s="263" t="s">
        <v>1054</v>
      </c>
      <c r="F305" s="263" t="s">
        <v>101</v>
      </c>
      <c r="G305" s="315" t="s">
        <v>348</v>
      </c>
      <c r="H305" s="316"/>
    </row>
    <row r="306" customFormat="false" ht="27.75" hidden="true" customHeight="false" outlineLevel="0" collapsed="false">
      <c r="A306" s="329" t="s">
        <v>1058</v>
      </c>
      <c r="B306" s="330" t="s">
        <v>1359</v>
      </c>
      <c r="C306" s="319" t="n">
        <f aca="false">IFERROR(VLOOKUP(A306,'งบทดลอง รพ.'!$A$2:$C$599,3,0),0)</f>
        <v>0</v>
      </c>
      <c r="D306" s="6"/>
      <c r="E306" s="263" t="s">
        <v>1054</v>
      </c>
      <c r="F306" s="263" t="s">
        <v>101</v>
      </c>
      <c r="G306" s="315" t="s">
        <v>348</v>
      </c>
      <c r="H306" s="316"/>
    </row>
    <row r="307" customFormat="false" ht="27.75" hidden="true" customHeight="false" outlineLevel="0" collapsed="false">
      <c r="A307" s="329" t="s">
        <v>1060</v>
      </c>
      <c r="B307" s="330" t="s">
        <v>1360</v>
      </c>
      <c r="C307" s="319" t="n">
        <f aca="false">IFERROR(VLOOKUP(A307,'งบทดลอง รพ.'!$A$2:$C$599,3,0),0)</f>
        <v>0</v>
      </c>
      <c r="D307" s="6"/>
      <c r="E307" s="263" t="s">
        <v>1044</v>
      </c>
      <c r="F307" s="263" t="s">
        <v>101</v>
      </c>
      <c r="G307" s="315" t="s">
        <v>348</v>
      </c>
      <c r="H307" s="316"/>
    </row>
    <row r="308" customFormat="false" ht="27.75" hidden="true" customHeight="false" outlineLevel="0" collapsed="false">
      <c r="A308" s="329" t="s">
        <v>1062</v>
      </c>
      <c r="B308" s="330" t="s">
        <v>1063</v>
      </c>
      <c r="C308" s="319" t="n">
        <f aca="false">IFERROR(VLOOKUP(A308,'งบทดลอง รพ.'!$A$2:$C$599,3,0),0)</f>
        <v>0</v>
      </c>
      <c r="D308" s="6"/>
      <c r="E308" s="263" t="s">
        <v>1054</v>
      </c>
      <c r="F308" s="263" t="s">
        <v>101</v>
      </c>
      <c r="G308" s="315" t="s">
        <v>348</v>
      </c>
      <c r="H308" s="316"/>
    </row>
    <row r="309" customFormat="false" ht="27.75" hidden="true" customHeight="false" outlineLevel="0" collapsed="false">
      <c r="A309" s="317" t="s">
        <v>1064</v>
      </c>
      <c r="B309" s="318" t="s">
        <v>1065</v>
      </c>
      <c r="C309" s="319" t="n">
        <f aca="false">IFERROR(VLOOKUP(A309,'งบทดลอง รพ.'!$A$2:$C$599,3,0),0)</f>
        <v>6782911.75</v>
      </c>
      <c r="D309" s="6"/>
      <c r="E309" s="263" t="s">
        <v>759</v>
      </c>
      <c r="F309" s="263" t="s">
        <v>85</v>
      </c>
      <c r="G309" s="315" t="s">
        <v>348</v>
      </c>
      <c r="H309" s="316"/>
    </row>
    <row r="310" customFormat="false" ht="27.75" hidden="true" customHeight="false" outlineLevel="0" collapsed="false">
      <c r="A310" s="317" t="s">
        <v>1066</v>
      </c>
      <c r="B310" s="318" t="s">
        <v>1067</v>
      </c>
      <c r="C310" s="319" t="n">
        <f aca="false">IFERROR(VLOOKUP(A310,'งบทดลอง รพ.'!$A$2:$C$599,3,0),0)</f>
        <v>2990396.6</v>
      </c>
      <c r="D310" s="6"/>
      <c r="E310" s="263" t="s">
        <v>759</v>
      </c>
      <c r="F310" s="263" t="s">
        <v>85</v>
      </c>
      <c r="G310" s="315" t="s">
        <v>348</v>
      </c>
      <c r="H310" s="316"/>
    </row>
    <row r="311" customFormat="false" ht="27.75" hidden="true" customHeight="false" outlineLevel="0" collapsed="false">
      <c r="A311" s="317" t="s">
        <v>1068</v>
      </c>
      <c r="B311" s="318" t="s">
        <v>1069</v>
      </c>
      <c r="C311" s="319" t="n">
        <f aca="false">IFERROR(VLOOKUP(A311,'งบทดลอง รพ.'!$A$2:$C$599,3,0),0)</f>
        <v>0</v>
      </c>
      <c r="D311" s="6"/>
      <c r="E311" s="263" t="s">
        <v>759</v>
      </c>
      <c r="F311" s="263" t="s">
        <v>85</v>
      </c>
      <c r="G311" s="315" t="s">
        <v>348</v>
      </c>
      <c r="H311" s="316"/>
    </row>
    <row r="312" customFormat="false" ht="27.75" hidden="true" customHeight="false" outlineLevel="0" collapsed="false">
      <c r="A312" s="317" t="s">
        <v>1070</v>
      </c>
      <c r="B312" s="318" t="s">
        <v>1071</v>
      </c>
      <c r="C312" s="319" t="n">
        <f aca="false">IFERROR(VLOOKUP(A312,'งบทดลอง รพ.'!$A$2:$C$599,3,0),0)</f>
        <v>2545.45</v>
      </c>
      <c r="D312" s="6"/>
      <c r="E312" s="263" t="s">
        <v>759</v>
      </c>
      <c r="F312" s="263" t="s">
        <v>85</v>
      </c>
      <c r="G312" s="315" t="s">
        <v>348</v>
      </c>
      <c r="H312" s="316"/>
    </row>
    <row r="313" customFormat="false" ht="27.75" hidden="true" customHeight="false" outlineLevel="0" collapsed="false">
      <c r="A313" s="317" t="s">
        <v>1072</v>
      </c>
      <c r="B313" s="318" t="s">
        <v>1073</v>
      </c>
      <c r="C313" s="319" t="n">
        <f aca="false">IFERROR(VLOOKUP(A313,'งบทดลอง รพ.'!$A$2:$C$599,3,0),0)</f>
        <v>0</v>
      </c>
      <c r="D313" s="6"/>
      <c r="E313" s="263" t="s">
        <v>759</v>
      </c>
      <c r="F313" s="263" t="s">
        <v>85</v>
      </c>
      <c r="G313" s="315" t="s">
        <v>348</v>
      </c>
      <c r="H313" s="316"/>
    </row>
    <row r="314" customFormat="false" ht="27.75" hidden="true" customHeight="false" outlineLevel="0" collapsed="false">
      <c r="A314" s="317" t="s">
        <v>1074</v>
      </c>
      <c r="B314" s="318" t="s">
        <v>1075</v>
      </c>
      <c r="C314" s="319" t="n">
        <f aca="false">IFERROR(VLOOKUP(A314,'งบทดลอง รพ.'!$A$2:$C$599,3,0),0)</f>
        <v>464848.48</v>
      </c>
      <c r="D314" s="6"/>
      <c r="E314" s="263" t="s">
        <v>759</v>
      </c>
      <c r="F314" s="263" t="s">
        <v>85</v>
      </c>
      <c r="G314" s="315" t="s">
        <v>348</v>
      </c>
      <c r="H314" s="316"/>
    </row>
    <row r="315" customFormat="false" ht="27.75" hidden="true" customHeight="false" outlineLevel="0" collapsed="false">
      <c r="A315" s="317" t="s">
        <v>1076</v>
      </c>
      <c r="B315" s="318" t="s">
        <v>1077</v>
      </c>
      <c r="C315" s="319" t="n">
        <f aca="false">IFERROR(VLOOKUP(A315,'งบทดลอง รพ.'!$A$2:$C$599,3,0),0)</f>
        <v>23333.33</v>
      </c>
      <c r="D315" s="6"/>
      <c r="E315" s="263" t="s">
        <v>759</v>
      </c>
      <c r="F315" s="263" t="s">
        <v>85</v>
      </c>
      <c r="G315" s="315" t="s">
        <v>348</v>
      </c>
      <c r="H315" s="316"/>
    </row>
    <row r="316" customFormat="false" ht="27.75" hidden="true" customHeight="false" outlineLevel="0" collapsed="false">
      <c r="A316" s="317" t="s">
        <v>1078</v>
      </c>
      <c r="B316" s="318" t="s">
        <v>1079</v>
      </c>
      <c r="C316" s="319" t="n">
        <f aca="false">IFERROR(VLOOKUP(A316,'งบทดลอง รพ.'!$A$2:$C$599,3,0),0)</f>
        <v>193787.83</v>
      </c>
      <c r="D316" s="6"/>
      <c r="E316" s="263" t="s">
        <v>759</v>
      </c>
      <c r="F316" s="263" t="s">
        <v>85</v>
      </c>
      <c r="G316" s="315" t="s">
        <v>348</v>
      </c>
      <c r="H316" s="316"/>
    </row>
    <row r="317" customFormat="false" ht="27.75" hidden="true" customHeight="false" outlineLevel="0" collapsed="false">
      <c r="A317" s="317" t="s">
        <v>1080</v>
      </c>
      <c r="B317" s="318" t="s">
        <v>1081</v>
      </c>
      <c r="C317" s="319" t="n">
        <f aca="false">IFERROR(VLOOKUP(A317,'งบทดลอง รพ.'!$A$2:$C$599,3,0),0)</f>
        <v>154453.33</v>
      </c>
      <c r="D317" s="6"/>
      <c r="E317" s="263" t="s">
        <v>759</v>
      </c>
      <c r="F317" s="263" t="s">
        <v>85</v>
      </c>
      <c r="G317" s="315" t="s">
        <v>348</v>
      </c>
      <c r="H317" s="316"/>
    </row>
    <row r="318" customFormat="false" ht="27.75" hidden="true" customHeight="false" outlineLevel="0" collapsed="false">
      <c r="A318" s="317" t="s">
        <v>1082</v>
      </c>
      <c r="B318" s="318" t="s">
        <v>1083</v>
      </c>
      <c r="C318" s="319" t="n">
        <f aca="false">IFERROR(VLOOKUP(A318,'งบทดลอง รพ.'!$A$2:$C$599,3,0),0)</f>
        <v>48615.88</v>
      </c>
      <c r="D318" s="6"/>
      <c r="E318" s="263" t="s">
        <v>759</v>
      </c>
      <c r="F318" s="263" t="s">
        <v>85</v>
      </c>
      <c r="G318" s="315" t="s">
        <v>348</v>
      </c>
      <c r="H318" s="316"/>
    </row>
    <row r="319" customFormat="false" ht="27.75" hidden="true" customHeight="false" outlineLevel="0" collapsed="false">
      <c r="A319" s="317" t="s">
        <v>1084</v>
      </c>
      <c r="B319" s="318" t="s">
        <v>1085</v>
      </c>
      <c r="C319" s="319" t="n">
        <f aca="false">IFERROR(VLOOKUP(A319,'งบทดลอง รพ.'!$A$2:$C$599,3,0),0)</f>
        <v>413529.36</v>
      </c>
      <c r="D319" s="6"/>
      <c r="E319" s="263" t="s">
        <v>1086</v>
      </c>
      <c r="F319" s="263" t="s">
        <v>96</v>
      </c>
      <c r="G319" s="315" t="s">
        <v>348</v>
      </c>
      <c r="H319" s="316"/>
    </row>
    <row r="320" customFormat="false" ht="27.75" hidden="true" customHeight="false" outlineLevel="0" collapsed="false">
      <c r="A320" s="317" t="s">
        <v>1088</v>
      </c>
      <c r="B320" s="318" t="s">
        <v>1089</v>
      </c>
      <c r="C320" s="319" t="n">
        <f aca="false">IFERROR(VLOOKUP(A320,'งบทดลอง รพ.'!$A$2:$C$599,3,0),0)</f>
        <v>110998.2</v>
      </c>
      <c r="D320" s="6"/>
      <c r="E320" s="263" t="s">
        <v>1086</v>
      </c>
      <c r="F320" s="263" t="s">
        <v>96</v>
      </c>
      <c r="G320" s="315" t="s">
        <v>348</v>
      </c>
      <c r="H320" s="316"/>
    </row>
    <row r="321" customFormat="false" ht="27.75" hidden="true" customHeight="false" outlineLevel="0" collapsed="false">
      <c r="A321" s="317" t="s">
        <v>1090</v>
      </c>
      <c r="B321" s="318" t="s">
        <v>1091</v>
      </c>
      <c r="C321" s="319" t="n">
        <f aca="false">IFERROR(VLOOKUP(A321,'งบทดลอง รพ.'!$A$2:$C$599,3,0),0)</f>
        <v>339554.98</v>
      </c>
      <c r="D321" s="6"/>
      <c r="E321" s="263" t="s">
        <v>1086</v>
      </c>
      <c r="F321" s="263" t="s">
        <v>96</v>
      </c>
      <c r="G321" s="315" t="s">
        <v>348</v>
      </c>
      <c r="H321" s="316"/>
    </row>
    <row r="322" customFormat="false" ht="27.75" hidden="true" customHeight="false" outlineLevel="0" collapsed="false">
      <c r="A322" s="317" t="s">
        <v>1092</v>
      </c>
      <c r="B322" s="318" t="s">
        <v>1093</v>
      </c>
      <c r="C322" s="319" t="n">
        <f aca="false">IFERROR(VLOOKUP(A322,'งบทดลอง รพ.'!$A$2:$C$599,3,0),0)</f>
        <v>0</v>
      </c>
      <c r="D322" s="6"/>
      <c r="E322" s="263" t="s">
        <v>1086</v>
      </c>
      <c r="F322" s="263" t="s">
        <v>96</v>
      </c>
      <c r="G322" s="315" t="s">
        <v>348</v>
      </c>
      <c r="H322" s="316"/>
    </row>
    <row r="323" customFormat="false" ht="27.75" hidden="true" customHeight="false" outlineLevel="0" collapsed="false">
      <c r="A323" s="317" t="s">
        <v>1094</v>
      </c>
      <c r="B323" s="318" t="s">
        <v>1095</v>
      </c>
      <c r="C323" s="319" t="n">
        <f aca="false">IFERROR(VLOOKUP(A323,'งบทดลอง รพ.'!$A$2:$C$599,3,0),0)</f>
        <v>0</v>
      </c>
      <c r="D323" s="6"/>
      <c r="E323" s="263" t="s">
        <v>1086</v>
      </c>
      <c r="F323" s="263" t="s">
        <v>96</v>
      </c>
      <c r="G323" s="315" t="s">
        <v>348</v>
      </c>
      <c r="H323" s="316"/>
    </row>
    <row r="324" customFormat="false" ht="27.75" hidden="true" customHeight="false" outlineLevel="0" collapsed="false">
      <c r="A324" s="317" t="s">
        <v>1096</v>
      </c>
      <c r="B324" s="318" t="s">
        <v>1097</v>
      </c>
      <c r="C324" s="319" t="n">
        <f aca="false">IFERROR(VLOOKUP(A324,'งบทดลอง รพ.'!$A$2:$C$599,3,0),0)</f>
        <v>0</v>
      </c>
      <c r="D324" s="6"/>
      <c r="E324" s="263" t="s">
        <v>1086</v>
      </c>
      <c r="F324" s="263" t="s">
        <v>96</v>
      </c>
      <c r="G324" s="315" t="s">
        <v>348</v>
      </c>
      <c r="H324" s="316"/>
    </row>
    <row r="325" customFormat="false" ht="27.75" hidden="true" customHeight="false" outlineLevel="0" collapsed="false">
      <c r="A325" s="317" t="s">
        <v>1098</v>
      </c>
      <c r="B325" s="318" t="s">
        <v>1099</v>
      </c>
      <c r="C325" s="319" t="n">
        <f aca="false">IFERROR(VLOOKUP(A325,'งบทดลอง รพ.'!$A$2:$C$599,3,0),0)</f>
        <v>0</v>
      </c>
      <c r="D325" s="6"/>
      <c r="E325" s="263" t="s">
        <v>1086</v>
      </c>
      <c r="F325" s="263" t="s">
        <v>96</v>
      </c>
      <c r="G325" s="315" t="s">
        <v>348</v>
      </c>
      <c r="H325" s="316"/>
    </row>
    <row r="326" customFormat="false" ht="27.75" hidden="true" customHeight="false" outlineLevel="0" collapsed="false">
      <c r="A326" s="317" t="s">
        <v>1100</v>
      </c>
      <c r="B326" s="318" t="s">
        <v>1101</v>
      </c>
      <c r="C326" s="319" t="n">
        <f aca="false">IFERROR(VLOOKUP(A326,'งบทดลอง รพ.'!$A$2:$C$599,3,0),0)</f>
        <v>0</v>
      </c>
      <c r="D326" s="6"/>
      <c r="E326" s="263" t="s">
        <v>1086</v>
      </c>
      <c r="F326" s="263" t="s">
        <v>96</v>
      </c>
      <c r="G326" s="315" t="s">
        <v>348</v>
      </c>
      <c r="H326" s="316"/>
    </row>
    <row r="327" customFormat="false" ht="27.75" hidden="true" customHeight="false" outlineLevel="0" collapsed="false">
      <c r="A327" s="317" t="s">
        <v>1102</v>
      </c>
      <c r="B327" s="318" t="s">
        <v>1103</v>
      </c>
      <c r="C327" s="319" t="n">
        <f aca="false">IFERROR(VLOOKUP(A327,'งบทดลอง รพ.'!$A$2:$C$599,3,0),0)</f>
        <v>0</v>
      </c>
      <c r="D327" s="6"/>
      <c r="E327" s="263" t="s">
        <v>1086</v>
      </c>
      <c r="F327" s="263" t="s">
        <v>96</v>
      </c>
      <c r="G327" s="315" t="s">
        <v>348</v>
      </c>
      <c r="H327" s="316"/>
    </row>
    <row r="328" customFormat="false" ht="27.75" hidden="true" customHeight="false" outlineLevel="0" collapsed="false">
      <c r="A328" s="317" t="s">
        <v>1104</v>
      </c>
      <c r="B328" s="318" t="s">
        <v>1105</v>
      </c>
      <c r="C328" s="319" t="n">
        <f aca="false">IFERROR(VLOOKUP(A328,'งบทดลอง รพ.'!$A$2:$C$599,3,0),0)</f>
        <v>58196.09</v>
      </c>
      <c r="D328" s="6"/>
      <c r="E328" s="263" t="s">
        <v>1106</v>
      </c>
      <c r="F328" s="263" t="s">
        <v>96</v>
      </c>
      <c r="G328" s="315" t="s">
        <v>348</v>
      </c>
      <c r="H328" s="316"/>
    </row>
    <row r="329" customFormat="false" ht="27.75" hidden="true" customHeight="false" outlineLevel="0" collapsed="false">
      <c r="A329" s="317" t="s">
        <v>1108</v>
      </c>
      <c r="B329" s="318" t="s">
        <v>1109</v>
      </c>
      <c r="C329" s="319" t="n">
        <f aca="false">IFERROR(VLOOKUP(A329,'งบทดลอง รพ.'!$A$2:$C$599,3,0),0)</f>
        <v>0</v>
      </c>
      <c r="D329" s="6"/>
      <c r="E329" s="263" t="s">
        <v>1106</v>
      </c>
      <c r="F329" s="263" t="s">
        <v>96</v>
      </c>
      <c r="G329" s="315" t="s">
        <v>348</v>
      </c>
      <c r="H329" s="316"/>
    </row>
    <row r="330" customFormat="false" ht="27.75" hidden="true" customHeight="false" outlineLevel="0" collapsed="false">
      <c r="A330" s="317" t="s">
        <v>1110</v>
      </c>
      <c r="B330" s="318" t="s">
        <v>1111</v>
      </c>
      <c r="C330" s="319" t="n">
        <f aca="false">IFERROR(VLOOKUP(A330,'งบทดลอง รพ.'!$A$2:$C$599,3,0),0)</f>
        <v>6280.08</v>
      </c>
      <c r="D330" s="6"/>
      <c r="E330" s="263" t="s">
        <v>1106</v>
      </c>
      <c r="F330" s="263" t="s">
        <v>96</v>
      </c>
      <c r="G330" s="315" t="s">
        <v>348</v>
      </c>
      <c r="H330" s="316"/>
    </row>
    <row r="331" customFormat="false" ht="27.75" hidden="true" customHeight="false" outlineLevel="0" collapsed="false">
      <c r="A331" s="317" t="s">
        <v>1112</v>
      </c>
      <c r="B331" s="318" t="s">
        <v>1113</v>
      </c>
      <c r="C331" s="319" t="n">
        <f aca="false">IFERROR(VLOOKUP(A331,'งบทดลอง รพ.'!$A$2:$C$599,3,0),0)</f>
        <v>2425.59</v>
      </c>
      <c r="D331" s="6"/>
      <c r="E331" s="263" t="s">
        <v>1106</v>
      </c>
      <c r="F331" s="263" t="s">
        <v>96</v>
      </c>
      <c r="G331" s="315" t="s">
        <v>348</v>
      </c>
      <c r="H331" s="316"/>
    </row>
    <row r="332" customFormat="false" ht="27.75" hidden="true" customHeight="false" outlineLevel="0" collapsed="false">
      <c r="A332" s="317" t="s">
        <v>1114</v>
      </c>
      <c r="B332" s="318" t="s">
        <v>1115</v>
      </c>
      <c r="C332" s="319" t="n">
        <f aca="false">IFERROR(VLOOKUP(A332,'งบทดลอง รพ.'!$A$2:$C$599,3,0),0)</f>
        <v>0</v>
      </c>
      <c r="D332" s="6"/>
      <c r="E332" s="263" t="s">
        <v>1106</v>
      </c>
      <c r="F332" s="263" t="s">
        <v>96</v>
      </c>
      <c r="G332" s="315" t="s">
        <v>348</v>
      </c>
      <c r="H332" s="316"/>
    </row>
    <row r="333" customFormat="false" ht="27.75" hidden="true" customHeight="false" outlineLevel="0" collapsed="false">
      <c r="A333" s="317" t="s">
        <v>1116</v>
      </c>
      <c r="B333" s="318" t="s">
        <v>1117</v>
      </c>
      <c r="C333" s="319" t="n">
        <f aca="false">IFERROR(VLOOKUP(A333,'งบทดลอง รพ.'!$A$2:$C$599,3,0),0)</f>
        <v>0</v>
      </c>
      <c r="D333" s="6"/>
      <c r="E333" s="263" t="s">
        <v>1106</v>
      </c>
      <c r="F333" s="263" t="s">
        <v>96</v>
      </c>
      <c r="G333" s="315" t="s">
        <v>348</v>
      </c>
      <c r="H333" s="316"/>
    </row>
    <row r="334" customFormat="false" ht="27.75" hidden="true" customHeight="false" outlineLevel="0" collapsed="false">
      <c r="A334" s="317" t="s">
        <v>1118</v>
      </c>
      <c r="B334" s="318" t="s">
        <v>1119</v>
      </c>
      <c r="C334" s="319" t="n">
        <f aca="false">IFERROR(VLOOKUP(A334,'งบทดลอง รพ.'!$A$2:$C$599,3,0),0)</f>
        <v>112195.12</v>
      </c>
      <c r="D334" s="6"/>
      <c r="E334" s="263" t="s">
        <v>1106</v>
      </c>
      <c r="F334" s="263" t="s">
        <v>96</v>
      </c>
      <c r="G334" s="315" t="s">
        <v>348</v>
      </c>
      <c r="H334" s="316"/>
    </row>
    <row r="335" customFormat="false" ht="27.75" hidden="true" customHeight="false" outlineLevel="0" collapsed="false">
      <c r="A335" s="317" t="s">
        <v>1120</v>
      </c>
      <c r="B335" s="318" t="s">
        <v>1121</v>
      </c>
      <c r="C335" s="319" t="n">
        <f aca="false">IFERROR(VLOOKUP(A335,'งบทดลอง รพ.'!$A$2:$C$599,3,0),0)</f>
        <v>43108.19</v>
      </c>
      <c r="D335" s="6"/>
      <c r="E335" s="263" t="s">
        <v>1106</v>
      </c>
      <c r="F335" s="263" t="s">
        <v>96</v>
      </c>
      <c r="G335" s="315" t="s">
        <v>348</v>
      </c>
      <c r="H335" s="316"/>
    </row>
    <row r="336" customFormat="false" ht="27.75" hidden="true" customHeight="false" outlineLevel="0" collapsed="false">
      <c r="A336" s="317" t="s">
        <v>1122</v>
      </c>
      <c r="B336" s="318" t="s">
        <v>1123</v>
      </c>
      <c r="C336" s="319" t="n">
        <f aca="false">IFERROR(VLOOKUP(A336,'งบทดลอง รพ.'!$A$2:$C$599,3,0),0)</f>
        <v>65344.93</v>
      </c>
      <c r="D336" s="6"/>
      <c r="E336" s="263" t="s">
        <v>1106</v>
      </c>
      <c r="F336" s="263" t="s">
        <v>96</v>
      </c>
      <c r="G336" s="315" t="s">
        <v>348</v>
      </c>
      <c r="H336" s="316"/>
    </row>
    <row r="337" customFormat="false" ht="27.75" hidden="true" customHeight="false" outlineLevel="0" collapsed="false">
      <c r="A337" s="317" t="s">
        <v>1124</v>
      </c>
      <c r="B337" s="318" t="s">
        <v>1125</v>
      </c>
      <c r="C337" s="319" t="n">
        <f aca="false">IFERROR(VLOOKUP(A337,'งบทดลอง รพ.'!$A$2:$C$599,3,0),0)</f>
        <v>0</v>
      </c>
      <c r="D337" s="6"/>
      <c r="E337" s="263" t="s">
        <v>1106</v>
      </c>
      <c r="F337" s="263" t="s">
        <v>96</v>
      </c>
      <c r="G337" s="315" t="s">
        <v>348</v>
      </c>
      <c r="H337" s="316"/>
    </row>
    <row r="338" customFormat="false" ht="27.75" hidden="true" customHeight="false" outlineLevel="0" collapsed="false">
      <c r="A338" s="317" t="s">
        <v>1126</v>
      </c>
      <c r="B338" s="318" t="s">
        <v>1127</v>
      </c>
      <c r="C338" s="319" t="n">
        <f aca="false">IFERROR(VLOOKUP(A338,'งบทดลอง รพ.'!$A$2:$C$599,3,0),0)</f>
        <v>0</v>
      </c>
      <c r="D338" s="6"/>
      <c r="E338" s="263" t="s">
        <v>1106</v>
      </c>
      <c r="F338" s="263" t="s">
        <v>96</v>
      </c>
      <c r="G338" s="315" t="s">
        <v>348</v>
      </c>
      <c r="H338" s="316"/>
    </row>
    <row r="339" customFormat="false" ht="27.75" hidden="true" customHeight="false" outlineLevel="0" collapsed="false">
      <c r="A339" s="317" t="s">
        <v>1128</v>
      </c>
      <c r="B339" s="318" t="s">
        <v>1129</v>
      </c>
      <c r="C339" s="319" t="n">
        <f aca="false">IFERROR(VLOOKUP(A339,'งบทดลอง รพ.'!$A$2:$C$599,3,0),0)</f>
        <v>0</v>
      </c>
      <c r="D339" s="6"/>
      <c r="E339" s="263" t="s">
        <v>1106</v>
      </c>
      <c r="F339" s="263" t="s">
        <v>96</v>
      </c>
      <c r="G339" s="315" t="s">
        <v>348</v>
      </c>
      <c r="H339" s="316"/>
    </row>
    <row r="340" customFormat="false" ht="27.75" hidden="true" customHeight="false" outlineLevel="0" collapsed="false">
      <c r="A340" s="329" t="s">
        <v>1130</v>
      </c>
      <c r="B340" s="330" t="s">
        <v>1361</v>
      </c>
      <c r="C340" s="319" t="n">
        <f aca="false">IFERROR(VLOOKUP(A340,'งบทดลอง รพ.'!$A$2:$C$599,3,0),0)</f>
        <v>0</v>
      </c>
      <c r="E340" s="263" t="s">
        <v>1106</v>
      </c>
      <c r="F340" s="263" t="s">
        <v>96</v>
      </c>
      <c r="G340" s="315" t="s">
        <v>348</v>
      </c>
      <c r="H340" s="316"/>
    </row>
    <row r="341" customFormat="false" ht="27.75" hidden="true" customHeight="false" outlineLevel="0" collapsed="false">
      <c r="A341" s="317" t="s">
        <v>1132</v>
      </c>
      <c r="B341" s="318" t="s">
        <v>1133</v>
      </c>
      <c r="C341" s="319" t="n">
        <f aca="false">IFERROR(VLOOKUP(A341,'งบทดลอง รพ.'!$A$2:$C$599,3,0),0)</f>
        <v>0</v>
      </c>
      <c r="E341" s="263" t="s">
        <v>1106</v>
      </c>
      <c r="F341" s="263" t="s">
        <v>96</v>
      </c>
      <c r="G341" s="315" t="s">
        <v>348</v>
      </c>
      <c r="H341" s="316"/>
    </row>
    <row r="342" customFormat="false" ht="27.75" hidden="true" customHeight="false" outlineLevel="0" collapsed="false">
      <c r="A342" s="317" t="s">
        <v>1134</v>
      </c>
      <c r="B342" s="318" t="s">
        <v>1135</v>
      </c>
      <c r="C342" s="319" t="n">
        <f aca="false">IFERROR(VLOOKUP(A342,'งบทดลอง รพ.'!$A$2:$C$599,3,0),0)</f>
        <v>3535.56</v>
      </c>
      <c r="E342" s="263" t="s">
        <v>1136</v>
      </c>
      <c r="F342" s="263" t="s">
        <v>96</v>
      </c>
      <c r="G342" s="315" t="s">
        <v>348</v>
      </c>
      <c r="H342" s="316"/>
    </row>
    <row r="343" customFormat="false" ht="27.75" hidden="true" customHeight="false" outlineLevel="0" collapsed="false">
      <c r="A343" s="317" t="s">
        <v>1138</v>
      </c>
      <c r="B343" s="318" t="s">
        <v>1139</v>
      </c>
      <c r="C343" s="319" t="n">
        <f aca="false">IFERROR(VLOOKUP(A343,'งบทดลอง รพ.'!$A$2:$C$599,3,0),0)</f>
        <v>0</v>
      </c>
      <c r="E343" s="263" t="s">
        <v>1136</v>
      </c>
      <c r="F343" s="263" t="s">
        <v>96</v>
      </c>
      <c r="G343" s="315" t="s">
        <v>348</v>
      </c>
      <c r="H343" s="316"/>
    </row>
    <row r="344" customFormat="false" ht="27.75" hidden="true" customHeight="false" outlineLevel="0" collapsed="false">
      <c r="A344" s="317" t="s">
        <v>1140</v>
      </c>
      <c r="B344" s="318" t="s">
        <v>1141</v>
      </c>
      <c r="C344" s="319" t="n">
        <f aca="false">IFERROR(VLOOKUP(A344,'งบทดลอง รพ.'!$A$2:$C$599,3,0),0)</f>
        <v>0</v>
      </c>
      <c r="E344" s="263" t="s">
        <v>1086</v>
      </c>
      <c r="F344" s="263" t="s">
        <v>96</v>
      </c>
      <c r="G344" s="315" t="s">
        <v>348</v>
      </c>
      <c r="H344" s="316"/>
    </row>
    <row r="345" customFormat="false" ht="27.75" hidden="true" customHeight="false" outlineLevel="0" collapsed="false">
      <c r="A345" s="317" t="s">
        <v>1142</v>
      </c>
      <c r="B345" s="318" t="s">
        <v>1143</v>
      </c>
      <c r="C345" s="319" t="n">
        <f aca="false">IFERROR(VLOOKUP(A345,'งบทดลอง รพ.'!$A$2:$C$599,3,0),0)</f>
        <v>736373.16</v>
      </c>
      <c r="E345" s="263" t="s">
        <v>1086</v>
      </c>
      <c r="F345" s="263" t="s">
        <v>96</v>
      </c>
      <c r="G345" s="315" t="s">
        <v>348</v>
      </c>
      <c r="H345" s="316"/>
    </row>
    <row r="346" customFormat="false" ht="27.75" hidden="true" customHeight="false" outlineLevel="0" collapsed="false">
      <c r="A346" s="317" t="s">
        <v>1144</v>
      </c>
      <c r="B346" s="318" t="s">
        <v>1145</v>
      </c>
      <c r="C346" s="319" t="n">
        <f aca="false">IFERROR(VLOOKUP(A346,'งบทดลอง รพ.'!$A$2:$C$599,3,0),0)</f>
        <v>367822.81</v>
      </c>
      <c r="E346" s="263" t="s">
        <v>1086</v>
      </c>
      <c r="F346" s="263" t="s">
        <v>96</v>
      </c>
      <c r="G346" s="315" t="s">
        <v>348</v>
      </c>
      <c r="H346" s="316"/>
    </row>
    <row r="347" customFormat="false" ht="27.75" hidden="true" customHeight="false" outlineLevel="0" collapsed="false">
      <c r="A347" s="317" t="s">
        <v>1146</v>
      </c>
      <c r="B347" s="318" t="s">
        <v>1147</v>
      </c>
      <c r="C347" s="319" t="n">
        <f aca="false">IFERROR(VLOOKUP(A347,'งบทดลอง รพ.'!$A$2:$C$599,3,0),0)</f>
        <v>755820.7</v>
      </c>
      <c r="E347" s="263" t="s">
        <v>1086</v>
      </c>
      <c r="F347" s="263" t="s">
        <v>96</v>
      </c>
      <c r="G347" s="315" t="s">
        <v>348</v>
      </c>
      <c r="H347" s="316"/>
    </row>
    <row r="348" customFormat="false" ht="27.75" hidden="true" customHeight="false" outlineLevel="0" collapsed="false">
      <c r="A348" s="317" t="s">
        <v>1148</v>
      </c>
      <c r="B348" s="318" t="s">
        <v>1149</v>
      </c>
      <c r="C348" s="319" t="n">
        <f aca="false">IFERROR(VLOOKUP(A348,'งบทดลอง รพ.'!$A$2:$C$599,3,0),0)</f>
        <v>2673191.01</v>
      </c>
      <c r="E348" s="263" t="s">
        <v>1086</v>
      </c>
      <c r="F348" s="263" t="s">
        <v>96</v>
      </c>
      <c r="G348" s="315" t="s">
        <v>348</v>
      </c>
      <c r="H348" s="316"/>
    </row>
    <row r="349" customFormat="false" ht="27.75" hidden="true" customHeight="false" outlineLevel="0" collapsed="false">
      <c r="A349" s="317" t="s">
        <v>1150</v>
      </c>
      <c r="B349" s="318" t="s">
        <v>1151</v>
      </c>
      <c r="C349" s="319" t="n">
        <f aca="false">IFERROR(VLOOKUP(A349,'งบทดลอง รพ.'!$A$2:$C$599,3,0),0)</f>
        <v>31286.06</v>
      </c>
      <c r="E349" s="263" t="s">
        <v>1086</v>
      </c>
      <c r="F349" s="263" t="s">
        <v>96</v>
      </c>
      <c r="G349" s="315" t="s">
        <v>348</v>
      </c>
      <c r="H349" s="316"/>
    </row>
    <row r="350" customFormat="false" ht="27.75" hidden="true" customHeight="false" outlineLevel="0" collapsed="false">
      <c r="A350" s="317" t="s">
        <v>1152</v>
      </c>
      <c r="B350" s="318" t="s">
        <v>1153</v>
      </c>
      <c r="C350" s="319" t="n">
        <f aca="false">IFERROR(VLOOKUP(A350,'งบทดลอง รพ.'!$A$2:$C$599,3,0),0)</f>
        <v>0</v>
      </c>
      <c r="E350" s="263" t="s">
        <v>1086</v>
      </c>
      <c r="F350" s="263" t="s">
        <v>96</v>
      </c>
      <c r="G350" s="315" t="s">
        <v>348</v>
      </c>
      <c r="H350" s="316"/>
    </row>
    <row r="351" customFormat="false" ht="27.75" hidden="true" customHeight="false" outlineLevel="0" collapsed="false">
      <c r="A351" s="317" t="s">
        <v>1154</v>
      </c>
      <c r="B351" s="318" t="s">
        <v>1155</v>
      </c>
      <c r="C351" s="319" t="n">
        <f aca="false">IFERROR(VLOOKUP(A351,'งบทดลอง รพ.'!$A$2:$C$599,3,0),0)</f>
        <v>78438.6</v>
      </c>
      <c r="E351" s="263" t="s">
        <v>1086</v>
      </c>
      <c r="F351" s="263" t="s">
        <v>96</v>
      </c>
      <c r="G351" s="315" t="s">
        <v>348</v>
      </c>
      <c r="H351" s="316"/>
    </row>
    <row r="352" customFormat="false" ht="27.75" hidden="true" customHeight="false" outlineLevel="0" collapsed="false">
      <c r="A352" s="317" t="s">
        <v>1156</v>
      </c>
      <c r="B352" s="318" t="s">
        <v>1157</v>
      </c>
      <c r="C352" s="319" t="n">
        <f aca="false">IFERROR(VLOOKUP(A352,'งบทดลอง รพ.'!$A$2:$C$599,3,0),0)</f>
        <v>0</v>
      </c>
      <c r="E352" s="263" t="s">
        <v>1086</v>
      </c>
      <c r="F352" s="263" t="s">
        <v>96</v>
      </c>
      <c r="G352" s="315" t="s">
        <v>348</v>
      </c>
      <c r="H352" s="316"/>
    </row>
    <row r="353" customFormat="false" ht="27.75" hidden="true" customHeight="false" outlineLevel="0" collapsed="false">
      <c r="A353" s="317" t="s">
        <v>1158</v>
      </c>
      <c r="B353" s="318" t="s">
        <v>1159</v>
      </c>
      <c r="C353" s="319" t="n">
        <f aca="false">IFERROR(VLOOKUP(A353,'งบทดลอง รพ.'!$A$2:$C$599,3,0),0)</f>
        <v>0</v>
      </c>
      <c r="E353" s="263" t="s">
        <v>1086</v>
      </c>
      <c r="F353" s="263" t="s">
        <v>96</v>
      </c>
      <c r="G353" s="315" t="s">
        <v>348</v>
      </c>
      <c r="H353" s="316"/>
    </row>
    <row r="354" customFormat="false" ht="27.75" hidden="true" customHeight="false" outlineLevel="0" collapsed="false">
      <c r="A354" s="317" t="s">
        <v>1160</v>
      </c>
      <c r="B354" s="318" t="s">
        <v>1161</v>
      </c>
      <c r="C354" s="319" t="n">
        <f aca="false">IFERROR(VLOOKUP(A354,'งบทดลอง รพ.'!$A$2:$C$599,3,0),0)</f>
        <v>810649.58</v>
      </c>
      <c r="E354" s="263" t="s">
        <v>1106</v>
      </c>
      <c r="F354" s="263" t="s">
        <v>96</v>
      </c>
      <c r="G354" s="315" t="s">
        <v>348</v>
      </c>
      <c r="H354" s="316"/>
    </row>
    <row r="355" customFormat="false" ht="27.75" hidden="true" customHeight="false" outlineLevel="0" collapsed="false">
      <c r="A355" s="317" t="s">
        <v>1162</v>
      </c>
      <c r="B355" s="318" t="s">
        <v>1163</v>
      </c>
      <c r="C355" s="319" t="n">
        <f aca="false">IFERROR(VLOOKUP(A355,'งบทดลอง รพ.'!$A$2:$C$599,3,0),0)</f>
        <v>1568530.06</v>
      </c>
      <c r="E355" s="263" t="s">
        <v>1106</v>
      </c>
      <c r="F355" s="263" t="s">
        <v>96</v>
      </c>
      <c r="G355" s="315" t="s">
        <v>348</v>
      </c>
      <c r="H355" s="316"/>
    </row>
    <row r="356" customFormat="false" ht="27.75" hidden="true" customHeight="false" outlineLevel="0" collapsed="false">
      <c r="A356" s="317" t="s">
        <v>1164</v>
      </c>
      <c r="B356" s="318" t="s">
        <v>1165</v>
      </c>
      <c r="C356" s="319" t="n">
        <f aca="false">IFERROR(VLOOKUP(A356,'งบทดลอง รพ.'!$A$2:$C$599,3,0),0)</f>
        <v>98749.55</v>
      </c>
      <c r="E356" s="263" t="s">
        <v>1106</v>
      </c>
      <c r="F356" s="263" t="s">
        <v>96</v>
      </c>
      <c r="G356" s="315" t="s">
        <v>348</v>
      </c>
      <c r="H356" s="316"/>
    </row>
    <row r="357" customFormat="false" ht="27.75" hidden="true" customHeight="false" outlineLevel="0" collapsed="false">
      <c r="A357" s="317" t="s">
        <v>1166</v>
      </c>
      <c r="B357" s="318" t="s">
        <v>1167</v>
      </c>
      <c r="C357" s="319" t="n">
        <f aca="false">IFERROR(VLOOKUP(A357,'งบทดลอง รพ.'!$A$2:$C$599,3,0),0)</f>
        <v>17160.21</v>
      </c>
      <c r="E357" s="263" t="s">
        <v>1106</v>
      </c>
      <c r="F357" s="263" t="s">
        <v>96</v>
      </c>
      <c r="G357" s="315" t="s">
        <v>348</v>
      </c>
      <c r="H357" s="316"/>
    </row>
    <row r="358" customFormat="false" ht="27.75" hidden="true" customHeight="false" outlineLevel="0" collapsed="false">
      <c r="A358" s="317" t="s">
        <v>1168</v>
      </c>
      <c r="B358" s="318" t="s">
        <v>1169</v>
      </c>
      <c r="C358" s="319" t="n">
        <f aca="false">IFERROR(VLOOKUP(A358,'งบทดลอง รพ.'!$A$2:$C$599,3,0),0)</f>
        <v>41907.85</v>
      </c>
      <c r="E358" s="263" t="s">
        <v>1106</v>
      </c>
      <c r="F358" s="263" t="s">
        <v>96</v>
      </c>
      <c r="G358" s="315" t="s">
        <v>348</v>
      </c>
      <c r="H358" s="316"/>
    </row>
    <row r="359" customFormat="false" ht="27.75" hidden="true" customHeight="false" outlineLevel="0" collapsed="false">
      <c r="A359" s="317" t="s">
        <v>1170</v>
      </c>
      <c r="B359" s="318" t="s">
        <v>1171</v>
      </c>
      <c r="C359" s="319" t="n">
        <f aca="false">IFERROR(VLOOKUP(A359,'งบทดลอง รพ.'!$A$2:$C$599,3,0),0)</f>
        <v>153736.17</v>
      </c>
      <c r="E359" s="263" t="s">
        <v>1106</v>
      </c>
      <c r="F359" s="263" t="s">
        <v>96</v>
      </c>
      <c r="G359" s="315" t="s">
        <v>348</v>
      </c>
      <c r="H359" s="316"/>
    </row>
    <row r="360" customFormat="false" ht="27.75" hidden="true" customHeight="false" outlineLevel="0" collapsed="false">
      <c r="A360" s="317" t="s">
        <v>1172</v>
      </c>
      <c r="B360" s="318" t="s">
        <v>1173</v>
      </c>
      <c r="C360" s="319" t="n">
        <f aca="false">IFERROR(VLOOKUP(A360,'งบทดลอง รพ.'!$A$2:$C$599,3,0),0)</f>
        <v>2621638.41</v>
      </c>
      <c r="E360" s="263" t="s">
        <v>1106</v>
      </c>
      <c r="F360" s="263" t="s">
        <v>96</v>
      </c>
      <c r="G360" s="315" t="s">
        <v>348</v>
      </c>
      <c r="H360" s="316"/>
    </row>
    <row r="361" customFormat="false" ht="27.75" hidden="true" customHeight="false" outlineLevel="0" collapsed="false">
      <c r="A361" s="317" t="s">
        <v>1174</v>
      </c>
      <c r="B361" s="318" t="s">
        <v>1175</v>
      </c>
      <c r="C361" s="319" t="n">
        <f aca="false">IFERROR(VLOOKUP(A361,'งบทดลอง รพ.'!$A$2:$C$599,3,0),0)</f>
        <v>598421.92</v>
      </c>
      <c r="E361" s="263" t="s">
        <v>1106</v>
      </c>
      <c r="F361" s="263" t="s">
        <v>96</v>
      </c>
      <c r="G361" s="315" t="s">
        <v>348</v>
      </c>
      <c r="H361" s="316"/>
    </row>
    <row r="362" customFormat="false" ht="27.75" hidden="true" customHeight="false" outlineLevel="0" collapsed="false">
      <c r="A362" s="317" t="s">
        <v>1176</v>
      </c>
      <c r="B362" s="318" t="s">
        <v>1177</v>
      </c>
      <c r="C362" s="319" t="n">
        <f aca="false">IFERROR(VLOOKUP(A362,'งบทดลอง รพ.'!$A$2:$C$599,3,0),0)</f>
        <v>428631.57</v>
      </c>
      <c r="E362" s="263" t="s">
        <v>1106</v>
      </c>
      <c r="F362" s="263" t="s">
        <v>96</v>
      </c>
      <c r="G362" s="315" t="s">
        <v>348</v>
      </c>
      <c r="H362" s="316"/>
    </row>
    <row r="363" customFormat="false" ht="27.75" hidden="true" customHeight="false" outlineLevel="0" collapsed="false">
      <c r="A363" s="317" t="s">
        <v>1178</v>
      </c>
      <c r="B363" s="318" t="s">
        <v>1179</v>
      </c>
      <c r="C363" s="319" t="n">
        <f aca="false">IFERROR(VLOOKUP(A363,'งบทดลอง รพ.'!$A$2:$C$599,3,0),0)</f>
        <v>22666.67</v>
      </c>
      <c r="E363" s="263" t="s">
        <v>1106</v>
      </c>
      <c r="F363" s="263" t="s">
        <v>96</v>
      </c>
      <c r="G363" s="315" t="s">
        <v>348</v>
      </c>
      <c r="H363" s="316"/>
    </row>
    <row r="364" customFormat="false" ht="27.75" hidden="true" customHeight="false" outlineLevel="0" collapsed="false">
      <c r="A364" s="317" t="s">
        <v>1180</v>
      </c>
      <c r="B364" s="318" t="s">
        <v>1181</v>
      </c>
      <c r="C364" s="319" t="n">
        <f aca="false">IFERROR(VLOOKUP(A364,'งบทดลอง รพ.'!$A$2:$C$599,3,0),0)</f>
        <v>3922.37</v>
      </c>
      <c r="E364" s="263" t="s">
        <v>1136</v>
      </c>
      <c r="F364" s="263" t="s">
        <v>96</v>
      </c>
      <c r="G364" s="315" t="s">
        <v>348</v>
      </c>
      <c r="H364" s="316"/>
    </row>
    <row r="365" customFormat="false" ht="27.75" hidden="true" customHeight="false" outlineLevel="0" collapsed="false">
      <c r="A365" s="317" t="s">
        <v>1182</v>
      </c>
      <c r="B365" s="318" t="s">
        <v>1183</v>
      </c>
      <c r="C365" s="319" t="n">
        <f aca="false">IFERROR(VLOOKUP(A365,'งบทดลอง รพ.'!$A$2:$C$599,3,0),0)</f>
        <v>0</v>
      </c>
      <c r="E365" s="263" t="s">
        <v>1136</v>
      </c>
      <c r="F365" s="263" t="s">
        <v>96</v>
      </c>
      <c r="G365" s="315" t="s">
        <v>348</v>
      </c>
      <c r="H365" s="316"/>
    </row>
    <row r="366" customFormat="false" ht="27.75" hidden="true" customHeight="false" outlineLevel="0" collapsed="false">
      <c r="A366" s="317" t="s">
        <v>1184</v>
      </c>
      <c r="B366" s="318" t="s">
        <v>1185</v>
      </c>
      <c r="C366" s="319" t="n">
        <f aca="false">IFERROR(VLOOKUP(A366,'งบทดลอง รพ.'!$A$2:$C$599,3,0),0)</f>
        <v>0</v>
      </c>
      <c r="E366" s="263" t="s">
        <v>1086</v>
      </c>
      <c r="F366" s="263" t="s">
        <v>96</v>
      </c>
      <c r="G366" s="315" t="s">
        <v>348</v>
      </c>
      <c r="H366" s="316"/>
    </row>
    <row r="367" customFormat="false" ht="27.75" hidden="true" customHeight="false" outlineLevel="0" collapsed="false">
      <c r="A367" s="317" t="s">
        <v>1186</v>
      </c>
      <c r="B367" s="318" t="s">
        <v>1187</v>
      </c>
      <c r="C367" s="319" t="n">
        <f aca="false">IFERROR(VLOOKUP(A367,'งบทดลอง รพ.'!$A$2:$C$599,3,0),0)</f>
        <v>0</v>
      </c>
      <c r="E367" s="263" t="s">
        <v>1086</v>
      </c>
      <c r="F367" s="263" t="s">
        <v>96</v>
      </c>
      <c r="G367" s="315" t="s">
        <v>348</v>
      </c>
      <c r="H367" s="316"/>
    </row>
    <row r="368" customFormat="false" ht="27.75" hidden="true" customHeight="false" outlineLevel="0" collapsed="false">
      <c r="A368" s="329" t="s">
        <v>1188</v>
      </c>
      <c r="B368" s="330" t="s">
        <v>1189</v>
      </c>
      <c r="C368" s="319" t="n">
        <f aca="false">IFERROR(VLOOKUP(A368,'งบทดลอง รพ.'!$A$2:$C$599,3,0),0)</f>
        <v>0</v>
      </c>
      <c r="E368" s="263" t="s">
        <v>448</v>
      </c>
      <c r="F368" s="263" t="s">
        <v>101</v>
      </c>
      <c r="G368" s="315" t="s">
        <v>348</v>
      </c>
      <c r="H368" s="316"/>
    </row>
    <row r="369" customFormat="false" ht="27.75" hidden="true" customHeight="false" outlineLevel="0" collapsed="false">
      <c r="A369" s="329" t="s">
        <v>1190</v>
      </c>
      <c r="B369" s="330" t="s">
        <v>1191</v>
      </c>
      <c r="C369" s="319" t="n">
        <f aca="false">IFERROR(VLOOKUP(A369,'งบทดลอง รพ.'!$A$2:$C$599,3,0),0)</f>
        <v>0</v>
      </c>
      <c r="E369" s="263" t="s">
        <v>448</v>
      </c>
      <c r="F369" s="263" t="s">
        <v>101</v>
      </c>
      <c r="G369" s="315" t="s">
        <v>348</v>
      </c>
      <c r="H369" s="316"/>
    </row>
    <row r="370" customFormat="false" ht="27.75" hidden="true" customHeight="false" outlineLevel="0" collapsed="false">
      <c r="A370" s="329" t="s">
        <v>1192</v>
      </c>
      <c r="B370" s="330" t="s">
        <v>1193</v>
      </c>
      <c r="C370" s="319" t="n">
        <f aca="false">IFERROR(VLOOKUP(A370,'งบทดลอง รพ.'!$A$2:$C$599,3,0),0)</f>
        <v>0</v>
      </c>
      <c r="E370" s="263" t="s">
        <v>448</v>
      </c>
      <c r="F370" s="263" t="s">
        <v>101</v>
      </c>
      <c r="G370" s="315" t="s">
        <v>348</v>
      </c>
      <c r="H370" s="316"/>
    </row>
    <row r="371" customFormat="false" ht="27.75" hidden="true" customHeight="false" outlineLevel="0" collapsed="false">
      <c r="A371" s="329" t="s">
        <v>1194</v>
      </c>
      <c r="B371" s="330" t="s">
        <v>1362</v>
      </c>
      <c r="C371" s="319" t="n">
        <f aca="false">IFERROR(VLOOKUP(A371,'งบทดลอง รพ.'!$A$2:$C$599,3,0),0)</f>
        <v>0</v>
      </c>
      <c r="E371" s="263" t="s">
        <v>1035</v>
      </c>
      <c r="F371" s="263" t="s">
        <v>98</v>
      </c>
      <c r="G371" s="315" t="s">
        <v>348</v>
      </c>
      <c r="H371" s="316"/>
    </row>
    <row r="372" customFormat="false" ht="27.75" hidden="true" customHeight="false" outlineLevel="0" collapsed="false">
      <c r="A372" s="329" t="s">
        <v>1197</v>
      </c>
      <c r="B372" s="330" t="s">
        <v>1363</v>
      </c>
      <c r="C372" s="319" t="n">
        <f aca="false">IFERROR(VLOOKUP(A372,'งบทดลอง รพ.'!$A$2:$C$599,3,0),0)</f>
        <v>0</v>
      </c>
      <c r="E372" s="263" t="s">
        <v>1035</v>
      </c>
      <c r="F372" s="263" t="s">
        <v>98</v>
      </c>
      <c r="G372" s="315" t="s">
        <v>348</v>
      </c>
      <c r="H372" s="316"/>
    </row>
    <row r="373" customFormat="false" ht="27.75" hidden="true" customHeight="false" outlineLevel="0" collapsed="false">
      <c r="A373" s="329" t="s">
        <v>1199</v>
      </c>
      <c r="B373" s="330" t="s">
        <v>1364</v>
      </c>
      <c r="C373" s="319" t="n">
        <f aca="false">IFERROR(VLOOKUP(A373,'งบทดลอง รพ.'!$A$2:$C$599,3,0),0)</f>
        <v>0</v>
      </c>
      <c r="E373" s="263" t="s">
        <v>1035</v>
      </c>
      <c r="F373" s="263" t="s">
        <v>98</v>
      </c>
      <c r="G373" s="315" t="s">
        <v>348</v>
      </c>
      <c r="H373" s="316"/>
    </row>
    <row r="374" customFormat="false" ht="27.75" hidden="true" customHeight="false" outlineLevel="0" collapsed="false">
      <c r="A374" s="329" t="s">
        <v>1201</v>
      </c>
      <c r="B374" s="330" t="s">
        <v>1365</v>
      </c>
      <c r="C374" s="319" t="n">
        <f aca="false">IFERROR(VLOOKUP(A374,'งบทดลอง รพ.'!$A$2:$C$599,3,0),0)</f>
        <v>0</v>
      </c>
      <c r="E374" s="263" t="s">
        <v>1035</v>
      </c>
      <c r="F374" s="263" t="s">
        <v>98</v>
      </c>
      <c r="G374" s="315" t="s">
        <v>348</v>
      </c>
      <c r="H374" s="316"/>
    </row>
    <row r="375" customFormat="false" ht="27.75" hidden="true" customHeight="false" outlineLevel="0" collapsed="false">
      <c r="A375" s="329" t="s">
        <v>1203</v>
      </c>
      <c r="B375" s="330" t="s">
        <v>1366</v>
      </c>
      <c r="C375" s="319" t="n">
        <f aca="false">IFERROR(VLOOKUP(A375,'งบทดลอง รพ.'!$A$2:$C$599,3,0),0)</f>
        <v>0</v>
      </c>
      <c r="E375" s="263" t="s">
        <v>1035</v>
      </c>
      <c r="F375" s="263" t="s">
        <v>98</v>
      </c>
      <c r="G375" s="315" t="s">
        <v>348</v>
      </c>
      <c r="H375" s="316"/>
    </row>
    <row r="376" customFormat="false" ht="27.75" hidden="true" customHeight="false" outlineLevel="0" collapsed="false">
      <c r="A376" s="329" t="s">
        <v>1205</v>
      </c>
      <c r="B376" s="330" t="s">
        <v>1367</v>
      </c>
      <c r="C376" s="319" t="n">
        <f aca="false">IFERROR(VLOOKUP(A376,'งบทดลอง รพ.'!$A$2:$C$599,3,0),0)</f>
        <v>0</v>
      </c>
      <c r="E376" s="263" t="s">
        <v>1035</v>
      </c>
      <c r="F376" s="263" t="s">
        <v>98</v>
      </c>
      <c r="G376" s="315" t="s">
        <v>348</v>
      </c>
      <c r="H376" s="316"/>
    </row>
    <row r="377" customFormat="false" ht="27.75" hidden="true" customHeight="false" outlineLevel="0" collapsed="false">
      <c r="A377" s="329" t="s">
        <v>1207</v>
      </c>
      <c r="B377" s="330" t="s">
        <v>1368</v>
      </c>
      <c r="C377" s="319" t="n">
        <f aca="false">IFERROR(VLOOKUP(A377,'งบทดลอง รพ.'!$A$2:$C$599,3,0),0)</f>
        <v>0</v>
      </c>
      <c r="E377" s="263" t="s">
        <v>1035</v>
      </c>
      <c r="F377" s="263" t="s">
        <v>98</v>
      </c>
      <c r="G377" s="315" t="s">
        <v>348</v>
      </c>
      <c r="H377" s="316"/>
    </row>
    <row r="378" customFormat="false" ht="27.75" hidden="true" customHeight="false" outlineLevel="0" collapsed="false">
      <c r="A378" s="329" t="s">
        <v>1209</v>
      </c>
      <c r="B378" s="330" t="s">
        <v>1369</v>
      </c>
      <c r="C378" s="319" t="n">
        <f aca="false">IFERROR(VLOOKUP(A378,'งบทดลอง รพ.'!$A$2:$C$599,3,0),0)</f>
        <v>0</v>
      </c>
      <c r="E378" s="263" t="s">
        <v>1035</v>
      </c>
      <c r="F378" s="263" t="s">
        <v>98</v>
      </c>
      <c r="G378" s="315" t="s">
        <v>348</v>
      </c>
      <c r="H378" s="316"/>
    </row>
    <row r="379" customFormat="false" ht="27.75" hidden="true" customHeight="false" outlineLevel="0" collapsed="false">
      <c r="A379" s="329" t="s">
        <v>1211</v>
      </c>
      <c r="B379" s="330" t="s">
        <v>1370</v>
      </c>
      <c r="C379" s="319" t="n">
        <f aca="false">IFERROR(VLOOKUP(A379,'งบทดลอง รพ.'!$A$2:$C$599,3,0),0)</f>
        <v>0</v>
      </c>
      <c r="E379" s="263" t="s">
        <v>1035</v>
      </c>
      <c r="F379" s="263" t="s">
        <v>98</v>
      </c>
      <c r="G379" s="315" t="s">
        <v>348</v>
      </c>
      <c r="H379" s="316"/>
    </row>
    <row r="380" customFormat="false" ht="27.75" hidden="true" customHeight="false" outlineLevel="0" collapsed="false">
      <c r="A380" s="329" t="s">
        <v>1213</v>
      </c>
      <c r="B380" s="330" t="s">
        <v>1371</v>
      </c>
      <c r="C380" s="319" t="n">
        <f aca="false">IFERROR(VLOOKUP(A380,'งบทดลอง รพ.'!$A$2:$C$599,3,0),0)</f>
        <v>0</v>
      </c>
      <c r="E380" s="263" t="s">
        <v>1035</v>
      </c>
      <c r="F380" s="263" t="s">
        <v>98</v>
      </c>
      <c r="G380" s="315" t="s">
        <v>348</v>
      </c>
      <c r="H380" s="316"/>
    </row>
    <row r="381" customFormat="false" ht="27.75" hidden="true" customHeight="false" outlineLevel="0" collapsed="false">
      <c r="A381" s="329" t="s">
        <v>1215</v>
      </c>
      <c r="B381" s="330" t="s">
        <v>1372</v>
      </c>
      <c r="C381" s="319" t="n">
        <f aca="false">IFERROR(VLOOKUP(A381,'งบทดลอง รพ.'!$A$2:$C$599,3,0),0)</f>
        <v>0</v>
      </c>
      <c r="E381" s="263" t="s">
        <v>1035</v>
      </c>
      <c r="F381" s="263" t="s">
        <v>98</v>
      </c>
      <c r="G381" s="315" t="s">
        <v>348</v>
      </c>
      <c r="H381" s="316"/>
    </row>
    <row r="382" customFormat="false" ht="27.75" hidden="true" customHeight="false" outlineLevel="0" collapsed="false">
      <c r="A382" s="329" t="s">
        <v>1217</v>
      </c>
      <c r="B382" s="330" t="s">
        <v>1373</v>
      </c>
      <c r="C382" s="319" t="n">
        <f aca="false">IFERROR(VLOOKUP(A382,'งบทดลอง รพ.'!$A$2:$C$599,3,0),0)</f>
        <v>0</v>
      </c>
      <c r="E382" s="263" t="s">
        <v>1035</v>
      </c>
      <c r="F382" s="263" t="s">
        <v>98</v>
      </c>
      <c r="G382" s="315" t="s">
        <v>348</v>
      </c>
      <c r="H382" s="316"/>
    </row>
    <row r="383" customFormat="false" ht="27.75" hidden="true" customHeight="false" outlineLevel="0" collapsed="false">
      <c r="A383" s="329" t="s">
        <v>1219</v>
      </c>
      <c r="B383" s="330" t="s">
        <v>1374</v>
      </c>
      <c r="C383" s="319" t="n">
        <f aca="false">IFERROR(VLOOKUP(A383,'งบทดลอง รพ.'!$A$2:$C$599,3,0),0)</f>
        <v>0</v>
      </c>
      <c r="E383" s="263" t="s">
        <v>1035</v>
      </c>
      <c r="F383" s="263" t="s">
        <v>98</v>
      </c>
      <c r="G383" s="315" t="s">
        <v>348</v>
      </c>
      <c r="H383" s="316"/>
    </row>
    <row r="384" customFormat="false" ht="27.75" hidden="true" customHeight="false" outlineLevel="0" collapsed="false">
      <c r="A384" s="329" t="s">
        <v>1221</v>
      </c>
      <c r="B384" s="330" t="s">
        <v>1375</v>
      </c>
      <c r="C384" s="319" t="n">
        <f aca="false">IFERROR(VLOOKUP(A384,'งบทดลอง รพ.'!$A$2:$C$599,3,0),0)</f>
        <v>0</v>
      </c>
      <c r="E384" s="263" t="s">
        <v>1035</v>
      </c>
      <c r="F384" s="263" t="s">
        <v>98</v>
      </c>
      <c r="G384" s="315" t="s">
        <v>348</v>
      </c>
      <c r="H384" s="316"/>
    </row>
    <row r="385" customFormat="false" ht="27.75" hidden="true" customHeight="false" outlineLevel="0" collapsed="false">
      <c r="A385" s="329" t="s">
        <v>1223</v>
      </c>
      <c r="B385" s="330" t="s">
        <v>1376</v>
      </c>
      <c r="C385" s="319" t="n">
        <f aca="false">IFERROR(VLOOKUP(A385,'งบทดลอง รพ.'!$A$2:$C$599,3,0),0)</f>
        <v>0</v>
      </c>
      <c r="E385" s="263" t="s">
        <v>1035</v>
      </c>
      <c r="F385" s="263" t="s">
        <v>98</v>
      </c>
      <c r="G385" s="315" t="s">
        <v>348</v>
      </c>
      <c r="H385" s="316"/>
    </row>
    <row r="386" customFormat="false" ht="27.75" hidden="true" customHeight="false" outlineLevel="0" collapsed="false">
      <c r="A386" s="329" t="s">
        <v>1225</v>
      </c>
      <c r="B386" s="330" t="s">
        <v>1377</v>
      </c>
      <c r="C386" s="319" t="n">
        <f aca="false">IFERROR(VLOOKUP(A386,'งบทดลอง รพ.'!$A$2:$C$599,3,0),0)</f>
        <v>0</v>
      </c>
      <c r="E386" s="263" t="s">
        <v>1035</v>
      </c>
      <c r="F386" s="263" t="s">
        <v>98</v>
      </c>
      <c r="G386" s="315" t="s">
        <v>348</v>
      </c>
      <c r="H386" s="316"/>
    </row>
    <row r="387" customFormat="false" ht="27.75" hidden="true" customHeight="false" outlineLevel="0" collapsed="false">
      <c r="A387" s="329" t="s">
        <v>1227</v>
      </c>
      <c r="B387" s="330" t="s">
        <v>1378</v>
      </c>
      <c r="C387" s="319" t="n">
        <f aca="false">IFERROR(VLOOKUP(A387,'งบทดลอง รพ.'!$A$2:$C$599,3,0),0)</f>
        <v>0</v>
      </c>
      <c r="E387" s="263" t="s">
        <v>1035</v>
      </c>
      <c r="F387" s="263" t="s">
        <v>98</v>
      </c>
      <c r="G387" s="315" t="s">
        <v>348</v>
      </c>
      <c r="H387" s="316"/>
    </row>
    <row r="388" customFormat="false" ht="27.75" hidden="true" customHeight="false" outlineLevel="0" collapsed="false">
      <c r="A388" s="329" t="s">
        <v>1229</v>
      </c>
      <c r="B388" s="330" t="s">
        <v>1379</v>
      </c>
      <c r="C388" s="319" t="n">
        <f aca="false">IFERROR(VLOOKUP(A388,'งบทดลอง รพ.'!$A$2:$C$599,3,0),0)</f>
        <v>0</v>
      </c>
      <c r="E388" s="263" t="s">
        <v>1035</v>
      </c>
      <c r="F388" s="263" t="s">
        <v>98</v>
      </c>
      <c r="G388" s="315" t="s">
        <v>348</v>
      </c>
      <c r="H388" s="316"/>
    </row>
    <row r="389" customFormat="false" ht="27.75" hidden="true" customHeight="false" outlineLevel="0" collapsed="false">
      <c r="A389" s="329" t="s">
        <v>1231</v>
      </c>
      <c r="B389" s="330" t="s">
        <v>1380</v>
      </c>
      <c r="C389" s="319" t="n">
        <f aca="false">IFERROR(VLOOKUP(A389,'งบทดลอง รพ.'!$A$2:$C$599,3,0),0)</f>
        <v>1179764.31</v>
      </c>
      <c r="E389" s="263" t="s">
        <v>1035</v>
      </c>
      <c r="F389" s="263" t="s">
        <v>98</v>
      </c>
      <c r="G389" s="315" t="s">
        <v>348</v>
      </c>
      <c r="H389" s="316"/>
    </row>
    <row r="390" customFormat="false" ht="27.75" hidden="true" customHeight="false" outlineLevel="0" collapsed="false">
      <c r="A390" s="329" t="s">
        <v>1233</v>
      </c>
      <c r="B390" s="330" t="s">
        <v>1381</v>
      </c>
      <c r="C390" s="319" t="n">
        <f aca="false">IFERROR(VLOOKUP(A390,'งบทดลอง รพ.'!$A$2:$C$599,3,0),0)</f>
        <v>0</v>
      </c>
      <c r="E390" s="263" t="s">
        <v>1035</v>
      </c>
      <c r="F390" s="263" t="s">
        <v>98</v>
      </c>
      <c r="G390" s="315" t="s">
        <v>348</v>
      </c>
      <c r="H390" s="316"/>
    </row>
    <row r="391" customFormat="false" ht="27.75" hidden="true" customHeight="false" outlineLevel="0" collapsed="false">
      <c r="A391" s="329" t="s">
        <v>1235</v>
      </c>
      <c r="B391" s="330" t="s">
        <v>1382</v>
      </c>
      <c r="C391" s="319" t="n">
        <f aca="false">IFERROR(VLOOKUP(A391,'งบทดลอง รพ.'!$A$2:$C$599,3,0),0)</f>
        <v>0</v>
      </c>
      <c r="E391" s="263" t="s">
        <v>1035</v>
      </c>
      <c r="F391" s="263" t="s">
        <v>98</v>
      </c>
      <c r="G391" s="315" t="s">
        <v>348</v>
      </c>
      <c r="H391" s="316"/>
    </row>
    <row r="392" customFormat="false" ht="27.75" hidden="true" customHeight="false" outlineLevel="0" collapsed="false">
      <c r="A392" s="329" t="s">
        <v>1237</v>
      </c>
      <c r="B392" s="330" t="s">
        <v>1383</v>
      </c>
      <c r="C392" s="319" t="n">
        <f aca="false">IFERROR(VLOOKUP(A392,'งบทดลอง รพ.'!$A$2:$C$599,3,0),0)</f>
        <v>0</v>
      </c>
      <c r="E392" s="263" t="s">
        <v>1035</v>
      </c>
      <c r="F392" s="263" t="s">
        <v>98</v>
      </c>
      <c r="G392" s="315" t="s">
        <v>348</v>
      </c>
      <c r="H392" s="316"/>
    </row>
    <row r="393" customFormat="false" ht="27.75" hidden="true" customHeight="false" outlineLevel="0" collapsed="false">
      <c r="A393" s="329" t="s">
        <v>1239</v>
      </c>
      <c r="B393" s="330" t="s">
        <v>1384</v>
      </c>
      <c r="C393" s="319" t="n">
        <f aca="false">IFERROR(VLOOKUP(A393,'งบทดลอง รพ.'!$A$2:$C$599,3,0),0)</f>
        <v>0</v>
      </c>
      <c r="E393" s="263" t="s">
        <v>1035</v>
      </c>
      <c r="F393" s="263" t="s">
        <v>98</v>
      </c>
      <c r="G393" s="315" t="s">
        <v>348</v>
      </c>
      <c r="H393" s="316"/>
    </row>
    <row r="394" customFormat="false" ht="27.75" hidden="true" customHeight="false" outlineLevel="0" collapsed="false">
      <c r="A394" s="329" t="s">
        <v>1241</v>
      </c>
      <c r="B394" s="330" t="s">
        <v>1385</v>
      </c>
      <c r="C394" s="319" t="n">
        <f aca="false">IFERROR(VLOOKUP(A394,'งบทดลอง รพ.'!$A$2:$C$599,3,0),0)</f>
        <v>0</v>
      </c>
      <c r="E394" s="263" t="s">
        <v>1035</v>
      </c>
      <c r="F394" s="263" t="s">
        <v>98</v>
      </c>
      <c r="G394" s="315" t="s">
        <v>348</v>
      </c>
      <c r="H394" s="316"/>
    </row>
    <row r="395" customFormat="false" ht="27.75" hidden="true" customHeight="false" outlineLevel="0" collapsed="false">
      <c r="A395" s="329" t="s">
        <v>1243</v>
      </c>
      <c r="B395" s="330" t="s">
        <v>1386</v>
      </c>
      <c r="C395" s="319" t="n">
        <f aca="false">IFERROR(VLOOKUP(A395,'งบทดลอง รพ.'!$A$2:$C$599,3,0),0)</f>
        <v>0</v>
      </c>
      <c r="E395" s="263" t="s">
        <v>1035</v>
      </c>
      <c r="F395" s="263" t="s">
        <v>98</v>
      </c>
      <c r="G395" s="315" t="s">
        <v>348</v>
      </c>
      <c r="H395" s="316"/>
    </row>
    <row r="396" customFormat="false" ht="27.75" hidden="true" customHeight="false" outlineLevel="0" collapsed="false">
      <c r="A396" s="329" t="s">
        <v>1245</v>
      </c>
      <c r="B396" s="330" t="s">
        <v>1387</v>
      </c>
      <c r="C396" s="319" t="n">
        <f aca="false">IFERROR(VLOOKUP(A396,'งบทดลอง รพ.'!$A$2:$C$599,3,0),0)</f>
        <v>0</v>
      </c>
      <c r="E396" s="263" t="s">
        <v>1035</v>
      </c>
      <c r="F396" s="263" t="s">
        <v>98</v>
      </c>
      <c r="G396" s="315" t="s">
        <v>348</v>
      </c>
      <c r="H396" s="316"/>
    </row>
    <row r="397" customFormat="false" ht="27.75" hidden="true" customHeight="false" outlineLevel="0" collapsed="false">
      <c r="A397" s="329" t="s">
        <v>1247</v>
      </c>
      <c r="B397" s="330" t="s">
        <v>1388</v>
      </c>
      <c r="C397" s="319" t="n">
        <f aca="false">IFERROR(VLOOKUP(A397,'งบทดลอง รพ.'!$A$2:$C$599,3,0),0)</f>
        <v>0</v>
      </c>
      <c r="E397" s="263" t="s">
        <v>1035</v>
      </c>
      <c r="F397" s="263" t="s">
        <v>98</v>
      </c>
      <c r="G397" s="315" t="s">
        <v>348</v>
      </c>
      <c r="H397" s="316"/>
    </row>
    <row r="398" customFormat="false" ht="27.75" hidden="true" customHeight="false" outlineLevel="0" collapsed="false">
      <c r="A398" s="329" t="s">
        <v>1249</v>
      </c>
      <c r="B398" s="330" t="s">
        <v>1389</v>
      </c>
      <c r="C398" s="319" t="n">
        <f aca="false">IFERROR(VLOOKUP(A398,'งบทดลอง รพ.'!$A$2:$C$599,3,0),0)</f>
        <v>0</v>
      </c>
      <c r="E398" s="263" t="s">
        <v>448</v>
      </c>
      <c r="F398" s="263" t="s">
        <v>101</v>
      </c>
      <c r="G398" s="315" t="s">
        <v>348</v>
      </c>
      <c r="H398" s="316"/>
    </row>
    <row r="399" customFormat="false" ht="27.75" hidden="true" customHeight="false" outlineLevel="0" collapsed="false">
      <c r="A399" s="329" t="s">
        <v>1251</v>
      </c>
      <c r="B399" s="330" t="s">
        <v>1390</v>
      </c>
      <c r="C399" s="319" t="n">
        <f aca="false">IFERROR(VLOOKUP(A399,'งบทดลอง รพ.'!$A$2:$C$599,3,0),0)</f>
        <v>0</v>
      </c>
      <c r="E399" s="263" t="s">
        <v>448</v>
      </c>
      <c r="F399" s="263" t="s">
        <v>101</v>
      </c>
      <c r="G399" s="315" t="s">
        <v>348</v>
      </c>
      <c r="H399" s="316"/>
    </row>
    <row r="400" customFormat="false" ht="27.75" hidden="true" customHeight="false" outlineLevel="0" collapsed="false">
      <c r="A400" s="329" t="s">
        <v>1253</v>
      </c>
      <c r="B400" s="330" t="s">
        <v>1391</v>
      </c>
      <c r="C400" s="319" t="n">
        <f aca="false">IFERROR(VLOOKUP(A400,'งบทดลอง รพ.'!$A$2:$C$599,3,0),0)</f>
        <v>0</v>
      </c>
      <c r="E400" s="263" t="s">
        <v>448</v>
      </c>
      <c r="F400" s="263" t="s">
        <v>101</v>
      </c>
      <c r="G400" s="315" t="s">
        <v>348</v>
      </c>
      <c r="H400" s="316"/>
    </row>
    <row r="401" customFormat="false" ht="27.75" hidden="true" customHeight="false" outlineLevel="0" collapsed="false">
      <c r="A401" s="329" t="s">
        <v>1255</v>
      </c>
      <c r="B401" s="330" t="s">
        <v>1392</v>
      </c>
      <c r="C401" s="319" t="n">
        <f aca="false">IFERROR(VLOOKUP(A401,'งบทดลอง รพ.'!$A$2:$C$599,3,0),0)</f>
        <v>0</v>
      </c>
      <c r="E401" s="263" t="s">
        <v>448</v>
      </c>
      <c r="F401" s="263" t="s">
        <v>101</v>
      </c>
      <c r="G401" s="315" t="s">
        <v>348</v>
      </c>
      <c r="H401" s="316"/>
    </row>
    <row r="402" customFormat="false" ht="27.75" hidden="true" customHeight="false" outlineLevel="0" collapsed="false">
      <c r="A402" s="329" t="s">
        <v>1257</v>
      </c>
      <c r="B402" s="330" t="s">
        <v>1393</v>
      </c>
      <c r="C402" s="319" t="n">
        <f aca="false">IFERROR(VLOOKUP(A402,'งบทดลอง รพ.'!$A$2:$C$599,3,0),0)</f>
        <v>0</v>
      </c>
      <c r="E402" s="263" t="s">
        <v>448</v>
      </c>
      <c r="F402" s="263" t="s">
        <v>101</v>
      </c>
      <c r="G402" s="315" t="s">
        <v>348</v>
      </c>
      <c r="H402" s="316"/>
    </row>
    <row r="403" customFormat="false" ht="27.75" hidden="true" customHeight="false" outlineLevel="0" collapsed="false">
      <c r="A403" s="329" t="s">
        <v>1259</v>
      </c>
      <c r="B403" s="330" t="s">
        <v>1394</v>
      </c>
      <c r="C403" s="319" t="n">
        <f aca="false">IFERROR(VLOOKUP(A403,'งบทดลอง รพ.'!$A$2:$C$599,3,0),0)</f>
        <v>0</v>
      </c>
      <c r="E403" s="263" t="s">
        <v>448</v>
      </c>
      <c r="F403" s="263" t="s">
        <v>101</v>
      </c>
      <c r="G403" s="315" t="s">
        <v>348</v>
      </c>
      <c r="H403" s="316"/>
    </row>
    <row r="404" customFormat="false" ht="27.75" hidden="true" customHeight="false" outlineLevel="0" collapsed="false">
      <c r="A404" s="329" t="s">
        <v>1261</v>
      </c>
      <c r="B404" s="330" t="s">
        <v>1395</v>
      </c>
      <c r="C404" s="319" t="n">
        <f aca="false">IFERROR(VLOOKUP(A404,'งบทดลอง รพ.'!$A$2:$C$599,3,0),0)</f>
        <v>0</v>
      </c>
      <c r="E404" s="263" t="s">
        <v>448</v>
      </c>
      <c r="F404" s="263" t="s">
        <v>101</v>
      </c>
      <c r="G404" s="315" t="s">
        <v>348</v>
      </c>
      <c r="H404" s="316"/>
    </row>
    <row r="405" customFormat="false" ht="27.75" hidden="true" customHeight="false" outlineLevel="0" collapsed="false">
      <c r="A405" s="329" t="s">
        <v>1263</v>
      </c>
      <c r="B405" s="330" t="s">
        <v>1396</v>
      </c>
      <c r="C405" s="319" t="n">
        <f aca="false">IFERROR(VLOOKUP(A405,'งบทดลอง รพ.'!$A$2:$C$599,3,0),0)</f>
        <v>0</v>
      </c>
      <c r="E405" s="263" t="s">
        <v>448</v>
      </c>
      <c r="F405" s="263" t="s">
        <v>101</v>
      </c>
      <c r="G405" s="315" t="s">
        <v>348</v>
      </c>
      <c r="H405" s="316"/>
    </row>
    <row r="406" customFormat="false" ht="27.75" hidden="true" customHeight="false" outlineLevel="0" collapsed="false">
      <c r="A406" s="329" t="s">
        <v>1265</v>
      </c>
      <c r="B406" s="330" t="s">
        <v>1397</v>
      </c>
      <c r="C406" s="319" t="n">
        <f aca="false">IFERROR(VLOOKUP(A406,'งบทดลอง รพ.'!$A$2:$C$599,3,0),0)</f>
        <v>0</v>
      </c>
      <c r="E406" s="263" t="s">
        <v>448</v>
      </c>
      <c r="F406" s="263" t="s">
        <v>101</v>
      </c>
      <c r="G406" s="315" t="s">
        <v>348</v>
      </c>
      <c r="H406" s="316"/>
    </row>
    <row r="407" customFormat="false" ht="27.75" hidden="true" customHeight="false" outlineLevel="0" collapsed="false">
      <c r="A407" s="329" t="s">
        <v>1267</v>
      </c>
      <c r="B407" s="330" t="s">
        <v>1398</v>
      </c>
      <c r="C407" s="319" t="n">
        <f aca="false">IFERROR(VLOOKUP(A407,'งบทดลอง รพ.'!$A$2:$C$599,3,0),0)</f>
        <v>0</v>
      </c>
      <c r="E407" s="263" t="s">
        <v>448</v>
      </c>
      <c r="F407" s="263" t="s">
        <v>101</v>
      </c>
      <c r="G407" s="315" t="s">
        <v>348</v>
      </c>
      <c r="H407" s="316"/>
    </row>
    <row r="408" customFormat="false" ht="27.75" hidden="true" customHeight="false" outlineLevel="0" collapsed="false">
      <c r="A408" s="329" t="s">
        <v>1269</v>
      </c>
      <c r="B408" s="330" t="s">
        <v>1399</v>
      </c>
      <c r="C408" s="319" t="n">
        <f aca="false">IFERROR(VLOOKUP(A408,'งบทดลอง รพ.'!$A$2:$C$599,3,0),0)</f>
        <v>0</v>
      </c>
      <c r="E408" s="263" t="s">
        <v>448</v>
      </c>
      <c r="F408" s="263" t="s">
        <v>101</v>
      </c>
      <c r="G408" s="315" t="s">
        <v>348</v>
      </c>
      <c r="H408" s="316"/>
    </row>
    <row r="409" customFormat="false" ht="27.75" hidden="true" customHeight="false" outlineLevel="0" collapsed="false">
      <c r="A409" s="329" t="s">
        <v>1271</v>
      </c>
      <c r="B409" s="330" t="s">
        <v>1400</v>
      </c>
      <c r="C409" s="319" t="n">
        <f aca="false">IFERROR(VLOOKUP(A409,'งบทดลอง รพ.'!$A$2:$C$599,3,0),0)</f>
        <v>0</v>
      </c>
      <c r="E409" s="263" t="s">
        <v>448</v>
      </c>
      <c r="F409" s="263" t="s">
        <v>101</v>
      </c>
      <c r="G409" s="315" t="s">
        <v>348</v>
      </c>
      <c r="H409" s="316"/>
    </row>
    <row r="410" customFormat="false" ht="27.75" hidden="true" customHeight="false" outlineLevel="0" collapsed="false">
      <c r="A410" s="329" t="s">
        <v>1273</v>
      </c>
      <c r="B410" s="330" t="s">
        <v>1401</v>
      </c>
      <c r="C410" s="319" t="n">
        <f aca="false">IFERROR(VLOOKUP(A410,'งบทดลอง รพ.'!$A$2:$C$599,3,0),0)</f>
        <v>0</v>
      </c>
      <c r="E410" s="263" t="s">
        <v>448</v>
      </c>
      <c r="F410" s="263" t="s">
        <v>101</v>
      </c>
      <c r="G410" s="315" t="s">
        <v>348</v>
      </c>
      <c r="H410" s="316"/>
    </row>
    <row r="411" customFormat="false" ht="27.75" hidden="true" customHeight="false" outlineLevel="0" collapsed="false">
      <c r="A411" s="329" t="s">
        <v>1275</v>
      </c>
      <c r="B411" s="330" t="s">
        <v>1402</v>
      </c>
      <c r="C411" s="319" t="n">
        <f aca="false">IFERROR(VLOOKUP(A411,'งบทดลอง รพ.'!$A$2:$C$599,3,0),0)</f>
        <v>0</v>
      </c>
      <c r="E411" s="263" t="s">
        <v>448</v>
      </c>
      <c r="F411" s="263" t="s">
        <v>101</v>
      </c>
      <c r="G411" s="315" t="s">
        <v>348</v>
      </c>
      <c r="H411" s="316"/>
    </row>
    <row r="412" customFormat="false" ht="27.75" hidden="true" customHeight="false" outlineLevel="0" collapsed="false">
      <c r="A412" s="329" t="s">
        <v>1277</v>
      </c>
      <c r="B412" s="330" t="s">
        <v>1403</v>
      </c>
      <c r="C412" s="319" t="n">
        <f aca="false">IFERROR(VLOOKUP(A412,'งบทดลอง รพ.'!$A$2:$C$599,3,0),0)</f>
        <v>0</v>
      </c>
      <c r="E412" s="263" t="s">
        <v>448</v>
      </c>
      <c r="F412" s="263" t="s">
        <v>101</v>
      </c>
      <c r="G412" s="315" t="s">
        <v>348</v>
      </c>
      <c r="H412" s="316"/>
    </row>
    <row r="413" customFormat="false" ht="27.75" hidden="true" customHeight="false" outlineLevel="0" collapsed="false">
      <c r="A413" s="329" t="s">
        <v>1279</v>
      </c>
      <c r="B413" s="330" t="s">
        <v>1404</v>
      </c>
      <c r="C413" s="319" t="n">
        <f aca="false">IFERROR(VLOOKUP(A413,'งบทดลอง รพ.'!$A$2:$C$599,3,0),0)</f>
        <v>0</v>
      </c>
      <c r="E413" s="263" t="s">
        <v>448</v>
      </c>
      <c r="F413" s="263" t="s">
        <v>101</v>
      </c>
      <c r="G413" s="315" t="s">
        <v>348</v>
      </c>
      <c r="H413" s="316"/>
    </row>
    <row r="414" customFormat="false" ht="27.75" hidden="true" customHeight="false" outlineLevel="0" collapsed="false">
      <c r="A414" s="329" t="s">
        <v>1281</v>
      </c>
      <c r="B414" s="330" t="s">
        <v>1405</v>
      </c>
      <c r="C414" s="319" t="n">
        <f aca="false">IFERROR(VLOOKUP(A414,'งบทดลอง รพ.'!$A$2:$C$599,3,0),0)</f>
        <v>0</v>
      </c>
      <c r="E414" s="263" t="s">
        <v>448</v>
      </c>
      <c r="F414" s="263" t="s">
        <v>101</v>
      </c>
      <c r="G414" s="315" t="s">
        <v>348</v>
      </c>
      <c r="H414" s="316"/>
    </row>
    <row r="415" customFormat="false" ht="27.75" hidden="true" customHeight="false" outlineLevel="0" collapsed="false">
      <c r="A415" s="329" t="s">
        <v>1283</v>
      </c>
      <c r="B415" s="330" t="s">
        <v>1406</v>
      </c>
      <c r="C415" s="319" t="n">
        <f aca="false">IFERROR(VLOOKUP(A415,'งบทดลอง รพ.'!$A$2:$C$599,3,0),0)</f>
        <v>0</v>
      </c>
      <c r="E415" s="263" t="s">
        <v>448</v>
      </c>
      <c r="F415" s="263" t="s">
        <v>101</v>
      </c>
      <c r="G415" s="315" t="s">
        <v>348</v>
      </c>
      <c r="H415" s="316"/>
    </row>
    <row r="416" customFormat="false" ht="27.75" hidden="true" customHeight="false" outlineLevel="0" collapsed="false">
      <c r="A416" s="329" t="s">
        <v>1285</v>
      </c>
      <c r="B416" s="330" t="s">
        <v>1407</v>
      </c>
      <c r="C416" s="319" t="n">
        <f aca="false">IFERROR(VLOOKUP(A416,'งบทดลอง รพ.'!$A$2:$C$599,3,0),0)</f>
        <v>0</v>
      </c>
      <c r="E416" s="263" t="s">
        <v>448</v>
      </c>
      <c r="F416" s="263" t="s">
        <v>101</v>
      </c>
      <c r="G416" s="315" t="s">
        <v>348</v>
      </c>
      <c r="H416" s="316"/>
    </row>
    <row r="417" customFormat="false" ht="27.75" hidden="true" customHeight="false" outlineLevel="0" collapsed="false">
      <c r="A417" s="329" t="s">
        <v>1287</v>
      </c>
      <c r="B417" s="330" t="s">
        <v>1288</v>
      </c>
      <c r="C417" s="319" t="n">
        <f aca="false">IFERROR(VLOOKUP(A417,'งบทดลอง รพ.'!$A$2:$C$599,3,0),0)</f>
        <v>0</v>
      </c>
      <c r="E417" s="263" t="s">
        <v>448</v>
      </c>
      <c r="F417" s="263" t="s">
        <v>101</v>
      </c>
      <c r="G417" s="315" t="s">
        <v>348</v>
      </c>
      <c r="H417" s="316"/>
    </row>
    <row r="418" customFormat="false" ht="27.75" hidden="true" customHeight="false" outlineLevel="0" collapsed="false">
      <c r="A418" s="329" t="s">
        <v>1289</v>
      </c>
      <c r="B418" s="330" t="s">
        <v>1408</v>
      </c>
      <c r="C418" s="319" t="n">
        <f aca="false">IFERROR(VLOOKUP(A418,'งบทดลอง รพ.'!$A$2:$C$599,3,0),0)</f>
        <v>0</v>
      </c>
      <c r="E418" s="263" t="s">
        <v>448</v>
      </c>
      <c r="F418" s="263" t="s">
        <v>101</v>
      </c>
      <c r="G418" s="315" t="s">
        <v>348</v>
      </c>
      <c r="H418" s="316"/>
    </row>
    <row r="419" customFormat="false" ht="27.75" hidden="true" customHeight="false" outlineLevel="0" collapsed="false">
      <c r="A419" s="329" t="s">
        <v>1291</v>
      </c>
      <c r="B419" s="330" t="s">
        <v>1409</v>
      </c>
      <c r="C419" s="319" t="n">
        <f aca="false">IFERROR(VLOOKUP(A419,'งบทดลอง รพ.'!$A$2:$C$599,3,0),0)</f>
        <v>0</v>
      </c>
      <c r="E419" s="263" t="s">
        <v>448</v>
      </c>
      <c r="F419" s="263" t="s">
        <v>101</v>
      </c>
      <c r="G419" s="315" t="s">
        <v>348</v>
      </c>
      <c r="H419" s="316"/>
    </row>
    <row r="420" customFormat="false" ht="27.75" hidden="true" customHeight="false" outlineLevel="0" collapsed="false">
      <c r="A420" s="329" t="s">
        <v>1293</v>
      </c>
      <c r="B420" s="330" t="s">
        <v>1294</v>
      </c>
      <c r="C420" s="319" t="n">
        <f aca="false">IFERROR(VLOOKUP(A420,'งบทดลอง รพ.'!$A$2:$C$599,3,0),0)</f>
        <v>0</v>
      </c>
      <c r="E420" s="263" t="s">
        <v>448</v>
      </c>
      <c r="F420" s="263" t="s">
        <v>101</v>
      </c>
      <c r="G420" s="315" t="s">
        <v>348</v>
      </c>
      <c r="H420" s="316"/>
    </row>
    <row r="421" customFormat="false" ht="27.75" hidden="true" customHeight="false" outlineLevel="0" collapsed="false">
      <c r="A421" s="329" t="s">
        <v>1295</v>
      </c>
      <c r="B421" s="330" t="s">
        <v>1410</v>
      </c>
      <c r="C421" s="319" t="n">
        <f aca="false">IFERROR(VLOOKUP(A421,'งบทดลอง รพ.'!$A$2:$C$599,3,0),0)</f>
        <v>0</v>
      </c>
      <c r="E421" s="263" t="s">
        <v>448</v>
      </c>
      <c r="F421" s="263" t="s">
        <v>101</v>
      </c>
      <c r="G421" s="315" t="s">
        <v>348</v>
      </c>
      <c r="H421" s="316"/>
    </row>
    <row r="422" customFormat="false" ht="27.75" hidden="true" customHeight="false" outlineLevel="0" collapsed="false">
      <c r="A422" s="329" t="s">
        <v>1297</v>
      </c>
      <c r="B422" s="330" t="s">
        <v>1411</v>
      </c>
      <c r="C422" s="319" t="n">
        <f aca="false">IFERROR(VLOOKUP(A422,'งบทดลอง รพ.'!$A$2:$C$599,3,0),0)</f>
        <v>0</v>
      </c>
      <c r="E422" s="263" t="s">
        <v>448</v>
      </c>
      <c r="F422" s="263" t="s">
        <v>101</v>
      </c>
      <c r="G422" s="315" t="s">
        <v>348</v>
      </c>
      <c r="H422" s="316"/>
    </row>
    <row r="423" customFormat="false" ht="27.75" hidden="true" customHeight="false" outlineLevel="0" collapsed="false">
      <c r="A423" s="329" t="s">
        <v>1299</v>
      </c>
      <c r="B423" s="330" t="s">
        <v>1412</v>
      </c>
      <c r="C423" s="319" t="n">
        <f aca="false">IFERROR(VLOOKUP(A423,'งบทดลอง รพ.'!$A$2:$C$599,3,0),0)</f>
        <v>0</v>
      </c>
      <c r="E423" s="263" t="s">
        <v>448</v>
      </c>
      <c r="F423" s="263" t="s">
        <v>101</v>
      </c>
      <c r="G423" s="315" t="s">
        <v>348</v>
      </c>
      <c r="H423" s="316"/>
    </row>
    <row r="424" customFormat="false" ht="27.75" hidden="true" customHeight="false" outlineLevel="0" collapsed="false">
      <c r="A424" s="329" t="s">
        <v>1301</v>
      </c>
      <c r="B424" s="330" t="s">
        <v>1413</v>
      </c>
      <c r="C424" s="319" t="n">
        <f aca="false">IFERROR(VLOOKUP(A424,'งบทดลอง รพ.'!$A$2:$C$599,3,0),0)</f>
        <v>0</v>
      </c>
      <c r="E424" s="263" t="s">
        <v>448</v>
      </c>
      <c r="F424" s="263" t="s">
        <v>101</v>
      </c>
      <c r="G424" s="315" t="s">
        <v>348</v>
      </c>
      <c r="H424" s="316"/>
    </row>
    <row r="425" customFormat="false" ht="27.75" hidden="true" customHeight="false" outlineLevel="0" collapsed="false">
      <c r="A425" s="329" t="s">
        <v>1303</v>
      </c>
      <c r="B425" s="330" t="s">
        <v>1304</v>
      </c>
      <c r="C425" s="319" t="n">
        <f aca="false">IFERROR(VLOOKUP(A425,'งบทดลอง รพ.'!$A$2:$C$599,3,0),0)</f>
        <v>0</v>
      </c>
      <c r="E425" s="263" t="s">
        <v>448</v>
      </c>
      <c r="F425" s="263" t="s">
        <v>101</v>
      </c>
      <c r="G425" s="315" t="s">
        <v>348</v>
      </c>
      <c r="H425" s="316"/>
    </row>
    <row r="426" customFormat="false" ht="27.75" hidden="true" customHeight="false" outlineLevel="0" collapsed="false">
      <c r="A426" s="329" t="s">
        <v>1305</v>
      </c>
      <c r="B426" s="330" t="s">
        <v>1306</v>
      </c>
      <c r="C426" s="319" t="n">
        <f aca="false">IFERROR(VLOOKUP(A426,'งบทดลอง รพ.'!$A$2:$C$599,3,0),0)</f>
        <v>0</v>
      </c>
      <c r="E426" s="263" t="s">
        <v>448</v>
      </c>
      <c r="F426" s="263" t="s">
        <v>101</v>
      </c>
      <c r="G426" s="315" t="s">
        <v>348</v>
      </c>
      <c r="H426" s="316"/>
    </row>
    <row r="427" customFormat="false" ht="27.75" hidden="true" customHeight="false" outlineLevel="0" collapsed="false">
      <c r="A427" s="329" t="s">
        <v>1307</v>
      </c>
      <c r="B427" s="330" t="s">
        <v>1308</v>
      </c>
      <c r="C427" s="319" t="n">
        <f aca="false">IFERROR(VLOOKUP(A427,'งบทดลอง รพ.'!$A$2:$C$599,3,0),0)</f>
        <v>788181.82</v>
      </c>
      <c r="E427" s="263" t="s">
        <v>448</v>
      </c>
      <c r="F427" s="263" t="s">
        <v>101</v>
      </c>
      <c r="G427" s="315" t="s">
        <v>348</v>
      </c>
      <c r="H427" s="316"/>
    </row>
    <row r="428" customFormat="false" ht="27.75" hidden="true" customHeight="false" outlineLevel="0" collapsed="false">
      <c r="A428" s="329" t="s">
        <v>1309</v>
      </c>
      <c r="B428" s="330" t="s">
        <v>1310</v>
      </c>
      <c r="C428" s="319" t="n">
        <f aca="false">IFERROR(VLOOKUP(A428,'งบทดลอง รพ.'!$A$2:$C$599,3,0),0)</f>
        <v>0</v>
      </c>
      <c r="E428" s="263" t="s">
        <v>448</v>
      </c>
      <c r="F428" s="263" t="s">
        <v>101</v>
      </c>
      <c r="G428" s="315" t="s">
        <v>348</v>
      </c>
      <c r="H428" s="316"/>
    </row>
    <row r="429" customFormat="false" ht="27.75" hidden="true" customHeight="false" outlineLevel="0" collapsed="false">
      <c r="A429" s="329" t="s">
        <v>1311</v>
      </c>
      <c r="B429" s="330" t="s">
        <v>1312</v>
      </c>
      <c r="C429" s="319" t="n">
        <f aca="false">IFERROR(VLOOKUP(A429,'งบทดลอง รพ.'!$A$2:$C$599,3,0),0)</f>
        <v>74531.18</v>
      </c>
      <c r="E429" s="263" t="s">
        <v>448</v>
      </c>
      <c r="F429" s="263" t="s">
        <v>101</v>
      </c>
      <c r="G429" s="315" t="s">
        <v>348</v>
      </c>
      <c r="H429" s="316"/>
    </row>
    <row r="430" customFormat="false" ht="27.75" hidden="true" customHeight="false" outlineLevel="0" collapsed="false">
      <c r="A430" s="329" t="s">
        <v>1313</v>
      </c>
      <c r="B430" s="330" t="s">
        <v>1414</v>
      </c>
      <c r="C430" s="319" t="n">
        <f aca="false">IFERROR(VLOOKUP(A430,'งบทดลอง รพ.'!$A$2:$C$599,3,0),0)</f>
        <v>0</v>
      </c>
      <c r="E430" s="263" t="s">
        <v>448</v>
      </c>
      <c r="F430" s="263" t="s">
        <v>101</v>
      </c>
      <c r="G430" s="315" t="s">
        <v>348</v>
      </c>
      <c r="H430" s="316"/>
    </row>
    <row r="431" customFormat="false" ht="27.75" hidden="true" customHeight="false" outlineLevel="0" collapsed="false">
      <c r="A431" s="329" t="s">
        <v>1315</v>
      </c>
      <c r="B431" s="330" t="s">
        <v>1415</v>
      </c>
      <c r="C431" s="319" t="n">
        <f aca="false">IFERROR(VLOOKUP(A431,'งบทดลอง รพ.'!$A$2:$C$599,3,0),0)</f>
        <v>0</v>
      </c>
      <c r="E431" s="263" t="s">
        <v>448</v>
      </c>
      <c r="F431" s="263" t="s">
        <v>101</v>
      </c>
      <c r="G431" s="315" t="s">
        <v>348</v>
      </c>
      <c r="H431" s="316"/>
    </row>
    <row r="432" customFormat="false" ht="27.75" hidden="true" customHeight="false" outlineLevel="0" collapsed="false">
      <c r="A432" s="329" t="s">
        <v>1317</v>
      </c>
      <c r="B432" s="330" t="s">
        <v>1416</v>
      </c>
      <c r="C432" s="319" t="n">
        <f aca="false">IFERROR(VLOOKUP(A432,'งบทดลอง รพ.'!$A$2:$C$599,3,0),0)</f>
        <v>0</v>
      </c>
      <c r="E432" s="263" t="s">
        <v>448</v>
      </c>
      <c r="F432" s="263" t="s">
        <v>101</v>
      </c>
      <c r="G432" s="315" t="s">
        <v>348</v>
      </c>
      <c r="H432" s="316"/>
    </row>
    <row r="433" customFormat="false" ht="27.75" hidden="true" customHeight="false" outlineLevel="0" collapsed="false">
      <c r="A433" s="329" t="s">
        <v>1319</v>
      </c>
      <c r="B433" s="330" t="s">
        <v>1417</v>
      </c>
      <c r="C433" s="319" t="n">
        <f aca="false">IFERROR(VLOOKUP(A433,'งบทดลอง รพ.'!$A$2:$C$599,3,0),0)</f>
        <v>0</v>
      </c>
      <c r="E433" s="263" t="s">
        <v>448</v>
      </c>
      <c r="F433" s="263" t="s">
        <v>101</v>
      </c>
      <c r="G433" s="315" t="s">
        <v>348</v>
      </c>
      <c r="H433" s="316"/>
    </row>
    <row r="434" customFormat="false" ht="27.75" hidden="true" customHeight="false" outlineLevel="0" collapsed="false">
      <c r="A434" s="329" t="s">
        <v>1321</v>
      </c>
      <c r="B434" s="330" t="s">
        <v>1418</v>
      </c>
      <c r="C434" s="319" t="n">
        <f aca="false">IFERROR(VLOOKUP(A434,'งบทดลอง รพ.'!$A$2:$C$599,3,0),0)</f>
        <v>0</v>
      </c>
      <c r="E434" s="263" t="s">
        <v>448</v>
      </c>
      <c r="F434" s="263" t="s">
        <v>101</v>
      </c>
      <c r="G434" s="315" t="s">
        <v>348</v>
      </c>
      <c r="H434" s="316"/>
    </row>
    <row r="435" customFormat="false" ht="27.75" hidden="true" customHeight="false" outlineLevel="0" collapsed="false">
      <c r="A435" s="329" t="s">
        <v>1323</v>
      </c>
      <c r="B435" s="330" t="s">
        <v>1419</v>
      </c>
      <c r="C435" s="319" t="n">
        <f aca="false">IFERROR(VLOOKUP(A435,'งบทดลอง รพ.'!$A$2:$C$599,3,0),0)</f>
        <v>0</v>
      </c>
      <c r="E435" s="263" t="s">
        <v>448</v>
      </c>
      <c r="F435" s="263" t="s">
        <v>101</v>
      </c>
      <c r="G435" s="315" t="s">
        <v>348</v>
      </c>
      <c r="H435" s="316"/>
    </row>
    <row r="436" customFormat="false" ht="27.75" hidden="true" customHeight="false" outlineLevel="0" collapsed="false">
      <c r="A436" s="329" t="s">
        <v>1325</v>
      </c>
      <c r="B436" s="330" t="s">
        <v>1420</v>
      </c>
      <c r="C436" s="319" t="n">
        <f aca="false">IFERROR(VLOOKUP(A436,'งบทดลอง รพ.'!$A$2:$C$599,3,0),0)</f>
        <v>0</v>
      </c>
      <c r="E436" s="263" t="s">
        <v>448</v>
      </c>
      <c r="F436" s="263" t="s">
        <v>101</v>
      </c>
      <c r="G436" s="315" t="s">
        <v>348</v>
      </c>
      <c r="H436" s="316"/>
    </row>
    <row r="437" customFormat="false" ht="27.75" hidden="true" customHeight="false" outlineLevel="0" collapsed="false">
      <c r="A437" s="329" t="s">
        <v>1327</v>
      </c>
      <c r="B437" s="330" t="s">
        <v>1421</v>
      </c>
      <c r="C437" s="319" t="n">
        <f aca="false">IFERROR(VLOOKUP(A437,'งบทดลอง รพ.'!$A$2:$C$599,3,0),0)</f>
        <v>0</v>
      </c>
      <c r="E437" s="263" t="s">
        <v>448</v>
      </c>
      <c r="F437" s="263" t="s">
        <v>101</v>
      </c>
      <c r="G437" s="315" t="s">
        <v>348</v>
      </c>
      <c r="H437" s="316"/>
    </row>
    <row r="438" customFormat="false" ht="27.75" hidden="true" customHeight="false" outlineLevel="0" collapsed="false">
      <c r="A438" s="329" t="s">
        <v>1329</v>
      </c>
      <c r="B438" s="330" t="s">
        <v>1422</v>
      </c>
      <c r="C438" s="319" t="n">
        <f aca="false">IFERROR(VLOOKUP(A438,'งบทดลอง รพ.'!$A$2:$C$599,3,0),0)</f>
        <v>0</v>
      </c>
      <c r="E438" s="263" t="s">
        <v>448</v>
      </c>
      <c r="F438" s="263" t="s">
        <v>101</v>
      </c>
      <c r="G438" s="315" t="s">
        <v>348</v>
      </c>
      <c r="H438" s="316"/>
    </row>
    <row r="439" customFormat="false" ht="27.75" hidden="true" customHeight="false" outlineLevel="0" collapsed="false">
      <c r="A439" s="329" t="s">
        <v>1331</v>
      </c>
      <c r="B439" s="330" t="s">
        <v>1332</v>
      </c>
      <c r="C439" s="319" t="n">
        <f aca="false">IFERROR(VLOOKUP(A439,'งบทดลอง รพ.'!$A$2:$C$599,3,0),0)</f>
        <v>0</v>
      </c>
      <c r="E439" s="263" t="s">
        <v>448</v>
      </c>
      <c r="F439" s="263" t="s">
        <v>101</v>
      </c>
      <c r="G439" s="315" t="s">
        <v>348</v>
      </c>
      <c r="H439" s="316"/>
    </row>
    <row r="441" customFormat="false" ht="18" hidden="false" customHeight="false" outlineLevel="0" collapsed="false">
      <c r="C441" s="331"/>
      <c r="E441" s="332"/>
    </row>
    <row r="445" customFormat="false" ht="18" hidden="false" customHeight="false" outlineLevel="0" collapsed="false">
      <c r="E445" s="332"/>
      <c r="F445" s="222" t="n">
        <f aca="false">SUBTOTAL(9,C185:C188)</f>
        <v>0</v>
      </c>
    </row>
  </sheetData>
  <autoFilter ref="E2:G439">
    <filterColumn colId="1">
      <filters>
        <filter val="P04"/>
      </filters>
    </filterColumn>
  </autoFilter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 1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E91" activeCellId="0" sqref="E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2.49"/>
    <col collapsed="false" customWidth="true" hidden="false" outlineLevel="0" max="3" min="3" style="0" width="14.12"/>
    <col collapsed="false" customWidth="true" hidden="false" outlineLevel="0" max="5" min="5" style="0" width="14.87"/>
    <col collapsed="false" customWidth="true" hidden="false" outlineLevel="0" max="6" min="6" style="0" width="13.12"/>
  </cols>
  <sheetData>
    <row r="1" customFormat="false" ht="24" hidden="false" customHeight="false" outlineLevel="0" collapsed="false">
      <c r="A1" s="333" t="s">
        <v>1334</v>
      </c>
      <c r="B1" s="312" t="s">
        <v>1335</v>
      </c>
      <c r="C1" s="313" t="s">
        <v>144</v>
      </c>
    </row>
    <row r="2" customFormat="false" ht="15" hidden="false" customHeight="false" outlineLevel="0" collapsed="false">
      <c r="A2" s="334" t="s">
        <v>344</v>
      </c>
      <c r="B2" s="335" t="s">
        <v>1423</v>
      </c>
      <c r="C2" s="0" t="n">
        <v>0</v>
      </c>
    </row>
    <row r="3" customFormat="false" ht="15" hidden="false" customHeight="false" outlineLevel="0" collapsed="false">
      <c r="A3" s="334" t="s">
        <v>350</v>
      </c>
      <c r="B3" s="335" t="s">
        <v>1424</v>
      </c>
      <c r="C3" s="0" t="n">
        <v>0</v>
      </c>
    </row>
    <row r="4" customFormat="false" ht="15" hidden="false" customHeight="false" outlineLevel="0" collapsed="false">
      <c r="A4" s="334" t="s">
        <v>353</v>
      </c>
      <c r="B4" s="335" t="s">
        <v>354</v>
      </c>
      <c r="C4" s="0" t="n">
        <v>0</v>
      </c>
    </row>
    <row r="5" customFormat="false" ht="15" hidden="false" customHeight="false" outlineLevel="0" collapsed="false">
      <c r="A5" s="334" t="s">
        <v>356</v>
      </c>
      <c r="B5" s="335" t="s">
        <v>357</v>
      </c>
      <c r="C5" s="0" t="n">
        <v>0</v>
      </c>
    </row>
    <row r="6" customFormat="false" ht="15" hidden="false" customHeight="false" outlineLevel="0" collapsed="false">
      <c r="A6" s="334" t="s">
        <v>358</v>
      </c>
      <c r="B6" s="335" t="s">
        <v>1425</v>
      </c>
      <c r="C6" s="0" t="n">
        <v>0</v>
      </c>
    </row>
    <row r="7" customFormat="false" ht="15" hidden="false" customHeight="false" outlineLevel="0" collapsed="false">
      <c r="A7" s="334" t="s">
        <v>361</v>
      </c>
      <c r="B7" s="335" t="s">
        <v>362</v>
      </c>
      <c r="C7" s="0" t="n">
        <v>0</v>
      </c>
    </row>
    <row r="8" customFormat="false" ht="15" hidden="false" customHeight="false" outlineLevel="0" collapsed="false">
      <c r="A8" s="334" t="s">
        <v>364</v>
      </c>
      <c r="B8" s="335" t="s">
        <v>365</v>
      </c>
      <c r="C8" s="0" t="n">
        <v>0</v>
      </c>
    </row>
    <row r="9" customFormat="false" ht="15" hidden="false" customHeight="false" outlineLevel="0" collapsed="false">
      <c r="A9" s="334" t="s">
        <v>366</v>
      </c>
      <c r="B9" s="335" t="s">
        <v>367</v>
      </c>
      <c r="C9" s="0" t="n">
        <v>0</v>
      </c>
    </row>
    <row r="10" customFormat="false" ht="15" hidden="false" customHeight="false" outlineLevel="0" collapsed="false">
      <c r="A10" s="334" t="s">
        <v>368</v>
      </c>
      <c r="B10" s="335" t="s">
        <v>369</v>
      </c>
      <c r="C10" s="0" t="n">
        <v>0</v>
      </c>
    </row>
    <row r="11" customFormat="false" ht="15" hidden="false" customHeight="false" outlineLevel="0" collapsed="false">
      <c r="A11" s="334" t="s">
        <v>370</v>
      </c>
      <c r="B11" s="335" t="s">
        <v>1426</v>
      </c>
      <c r="C11" s="0" t="n">
        <v>0</v>
      </c>
    </row>
    <row r="12" customFormat="false" ht="15" hidden="false" customHeight="false" outlineLevel="0" collapsed="false">
      <c r="A12" s="334" t="s">
        <v>372</v>
      </c>
      <c r="B12" s="335" t="s">
        <v>1427</v>
      </c>
      <c r="C12" s="336" t="n">
        <v>0</v>
      </c>
    </row>
    <row r="13" customFormat="false" ht="15" hidden="false" customHeight="false" outlineLevel="0" collapsed="false">
      <c r="A13" s="334" t="s">
        <v>377</v>
      </c>
      <c r="B13" s="335" t="s">
        <v>1428</v>
      </c>
      <c r="C13" s="0" t="n">
        <v>0</v>
      </c>
    </row>
    <row r="14" customFormat="false" ht="15" hidden="false" customHeight="false" outlineLevel="0" collapsed="false">
      <c r="A14" s="334" t="s">
        <v>380</v>
      </c>
      <c r="B14" s="335" t="s">
        <v>1429</v>
      </c>
      <c r="C14" s="336" t="n">
        <v>2906668</v>
      </c>
    </row>
    <row r="15" customFormat="false" ht="15" hidden="false" customHeight="false" outlineLevel="0" collapsed="false">
      <c r="A15" s="334" t="s">
        <v>382</v>
      </c>
      <c r="B15" s="335" t="s">
        <v>1430</v>
      </c>
      <c r="C15" s="0" t="n">
        <v>0</v>
      </c>
    </row>
    <row r="16" customFormat="false" ht="15" hidden="false" customHeight="false" outlineLevel="0" collapsed="false">
      <c r="A16" s="334" t="s">
        <v>384</v>
      </c>
      <c r="B16" s="335" t="s">
        <v>385</v>
      </c>
      <c r="C16" s="336" t="n">
        <v>1047566.72</v>
      </c>
    </row>
    <row r="17" customFormat="false" ht="15" hidden="false" customHeight="false" outlineLevel="0" collapsed="false">
      <c r="A17" s="334" t="s">
        <v>387</v>
      </c>
      <c r="B17" s="335" t="s">
        <v>1431</v>
      </c>
      <c r="C17" s="336" t="n">
        <v>6746.06</v>
      </c>
    </row>
    <row r="18" customFormat="false" ht="15" hidden="false" customHeight="false" outlineLevel="0" collapsed="false">
      <c r="A18" s="334" t="s">
        <v>389</v>
      </c>
      <c r="B18" s="335" t="s">
        <v>1432</v>
      </c>
      <c r="C18" s="336" t="n">
        <v>1481299.82</v>
      </c>
    </row>
    <row r="19" customFormat="false" ht="15" hidden="false" customHeight="false" outlineLevel="0" collapsed="false">
      <c r="A19" s="334" t="s">
        <v>391</v>
      </c>
      <c r="B19" s="335" t="s">
        <v>1433</v>
      </c>
      <c r="C19" s="336" t="n">
        <v>22597.45</v>
      </c>
    </row>
    <row r="20" customFormat="false" ht="15" hidden="false" customHeight="false" outlineLevel="0" collapsed="false">
      <c r="A20" s="334" t="s">
        <v>393</v>
      </c>
      <c r="B20" s="335" t="s">
        <v>1434</v>
      </c>
      <c r="C20" s="336" t="n">
        <v>43119.39</v>
      </c>
    </row>
    <row r="21" customFormat="false" ht="15" hidden="false" customHeight="false" outlineLevel="0" collapsed="false">
      <c r="A21" s="334" t="s">
        <v>398</v>
      </c>
      <c r="B21" s="335" t="s">
        <v>1435</v>
      </c>
      <c r="C21" s="336" t="n">
        <v>360000</v>
      </c>
    </row>
    <row r="22" customFormat="false" ht="15" hidden="false" customHeight="false" outlineLevel="0" collapsed="false">
      <c r="A22" s="334" t="s">
        <v>403</v>
      </c>
      <c r="B22" s="335" t="s">
        <v>404</v>
      </c>
      <c r="C22" s="336" t="n">
        <v>747427.83</v>
      </c>
    </row>
    <row r="23" customFormat="false" ht="15" hidden="false" customHeight="false" outlineLevel="0" collapsed="false">
      <c r="A23" s="334" t="s">
        <v>406</v>
      </c>
      <c r="B23" s="335" t="s">
        <v>1436</v>
      </c>
      <c r="C23" s="336" t="n">
        <v>755323.25</v>
      </c>
    </row>
    <row r="24" customFormat="false" ht="15" hidden="false" customHeight="false" outlineLevel="0" collapsed="false">
      <c r="A24" s="334" t="s">
        <v>410</v>
      </c>
      <c r="B24" s="335" t="s">
        <v>1437</v>
      </c>
      <c r="C24" s="336" t="n">
        <v>203617.47</v>
      </c>
    </row>
    <row r="25" customFormat="false" ht="15" hidden="false" customHeight="false" outlineLevel="0" collapsed="false">
      <c r="A25" s="334" t="s">
        <v>414</v>
      </c>
      <c r="B25" s="335" t="s">
        <v>1438</v>
      </c>
      <c r="C25" s="336" t="n">
        <v>5860226.68</v>
      </c>
    </row>
    <row r="26" customFormat="false" ht="15" hidden="false" customHeight="false" outlineLevel="0" collapsed="false">
      <c r="A26" s="334" t="s">
        <v>419</v>
      </c>
      <c r="B26" s="335" t="s">
        <v>1439</v>
      </c>
      <c r="C26" s="336" t="n">
        <v>2074638.09</v>
      </c>
    </row>
    <row r="27" customFormat="false" ht="15" hidden="false" customHeight="false" outlineLevel="0" collapsed="false">
      <c r="A27" s="334" t="s">
        <v>423</v>
      </c>
      <c r="B27" s="335" t="s">
        <v>1440</v>
      </c>
      <c r="C27" s="336" t="n">
        <v>3575673.23</v>
      </c>
    </row>
    <row r="28" customFormat="false" ht="15" hidden="false" customHeight="false" outlineLevel="0" collapsed="false">
      <c r="A28" s="334" t="s">
        <v>428</v>
      </c>
      <c r="B28" s="335" t="s">
        <v>1441</v>
      </c>
      <c r="C28" s="336" t="n">
        <v>1581488.95</v>
      </c>
    </row>
    <row r="29" customFormat="false" ht="15" hidden="false" customHeight="false" outlineLevel="0" collapsed="false">
      <c r="A29" s="334" t="s">
        <v>432</v>
      </c>
      <c r="B29" s="335" t="s">
        <v>1442</v>
      </c>
      <c r="C29" s="0" t="n">
        <v>0</v>
      </c>
    </row>
    <row r="30" customFormat="false" ht="15" hidden="false" customHeight="false" outlineLevel="0" collapsed="false">
      <c r="A30" s="334" t="s">
        <v>436</v>
      </c>
      <c r="B30" s="335" t="s">
        <v>1443</v>
      </c>
      <c r="C30" s="0" t="n">
        <v>0</v>
      </c>
    </row>
    <row r="31" customFormat="false" ht="15" hidden="false" customHeight="false" outlineLevel="0" collapsed="false">
      <c r="A31" s="334" t="s">
        <v>439</v>
      </c>
      <c r="B31" s="335" t="s">
        <v>1444</v>
      </c>
      <c r="C31" s="336" t="n">
        <v>524127.49</v>
      </c>
    </row>
    <row r="32" customFormat="false" ht="15" hidden="false" customHeight="false" outlineLevel="0" collapsed="false">
      <c r="A32" s="334" t="s">
        <v>441</v>
      </c>
      <c r="B32" s="335" t="s">
        <v>1445</v>
      </c>
      <c r="C32" s="336" t="n">
        <v>140837.06</v>
      </c>
    </row>
    <row r="33" customFormat="false" ht="15" hidden="false" customHeight="false" outlineLevel="0" collapsed="false">
      <c r="A33" s="334" t="s">
        <v>443</v>
      </c>
      <c r="B33" s="335" t="s">
        <v>1446</v>
      </c>
      <c r="C33" s="336" t="n">
        <v>775650.5</v>
      </c>
    </row>
    <row r="34" customFormat="false" ht="15" hidden="false" customHeight="false" outlineLevel="0" collapsed="false">
      <c r="A34" s="334" t="s">
        <v>449</v>
      </c>
      <c r="B34" s="335" t="s">
        <v>1447</v>
      </c>
      <c r="C34" s="336" t="n">
        <v>353118.7</v>
      </c>
    </row>
    <row r="35" customFormat="false" ht="15" hidden="false" customHeight="false" outlineLevel="0" collapsed="false">
      <c r="A35" s="334" t="s">
        <v>453</v>
      </c>
      <c r="B35" s="335" t="s">
        <v>1448</v>
      </c>
      <c r="C35" s="0" t="n">
        <v>0</v>
      </c>
    </row>
    <row r="36" customFormat="false" ht="15" hidden="false" customHeight="false" outlineLevel="0" collapsed="false">
      <c r="A36" s="334" t="s">
        <v>456</v>
      </c>
      <c r="B36" s="335" t="s">
        <v>1449</v>
      </c>
      <c r="C36" s="0" t="n">
        <v>0</v>
      </c>
    </row>
    <row r="37" customFormat="false" ht="15" hidden="false" customHeight="false" outlineLevel="0" collapsed="false">
      <c r="A37" s="334" t="s">
        <v>458</v>
      </c>
      <c r="B37" s="335" t="s">
        <v>1450</v>
      </c>
      <c r="C37" s="0" t="n">
        <v>0</v>
      </c>
    </row>
    <row r="38" customFormat="false" ht="15" hidden="false" customHeight="false" outlineLevel="0" collapsed="false">
      <c r="A38" s="334" t="s">
        <v>460</v>
      </c>
      <c r="B38" s="335" t="s">
        <v>1451</v>
      </c>
      <c r="C38" s="0" t="n">
        <v>0</v>
      </c>
    </row>
    <row r="39" customFormat="false" ht="15" hidden="false" customHeight="false" outlineLevel="0" collapsed="false">
      <c r="A39" s="334" t="s">
        <v>462</v>
      </c>
      <c r="B39" s="335" t="s">
        <v>1452</v>
      </c>
      <c r="C39" s="0" t="n">
        <v>0</v>
      </c>
    </row>
    <row r="40" customFormat="false" ht="15" hidden="false" customHeight="false" outlineLevel="0" collapsed="false">
      <c r="A40" s="334" t="s">
        <v>464</v>
      </c>
      <c r="B40" s="335" t="s">
        <v>1453</v>
      </c>
      <c r="C40" s="0" t="n">
        <v>0</v>
      </c>
    </row>
    <row r="41" customFormat="false" ht="15" hidden="false" customHeight="false" outlineLevel="0" collapsed="false">
      <c r="A41" s="334" t="s">
        <v>466</v>
      </c>
      <c r="B41" s="335" t="s">
        <v>1454</v>
      </c>
      <c r="C41" s="0" t="n">
        <v>0</v>
      </c>
    </row>
    <row r="42" customFormat="false" ht="15" hidden="false" customHeight="false" outlineLevel="0" collapsed="false">
      <c r="A42" s="334" t="s">
        <v>468</v>
      </c>
      <c r="B42" s="335" t="s">
        <v>1455</v>
      </c>
      <c r="C42" s="0" t="n">
        <v>0</v>
      </c>
    </row>
    <row r="43" customFormat="false" ht="15" hidden="false" customHeight="false" outlineLevel="0" collapsed="false">
      <c r="A43" s="334" t="s">
        <v>470</v>
      </c>
      <c r="B43" s="335" t="s">
        <v>1456</v>
      </c>
      <c r="C43" s="0" t="n">
        <v>0</v>
      </c>
    </row>
    <row r="44" customFormat="false" ht="15" hidden="false" customHeight="false" outlineLevel="0" collapsed="false">
      <c r="A44" s="334" t="s">
        <v>472</v>
      </c>
      <c r="B44" s="335" t="s">
        <v>1457</v>
      </c>
      <c r="C44" s="0" t="n">
        <v>0</v>
      </c>
    </row>
    <row r="45" customFormat="false" ht="15" hidden="false" customHeight="false" outlineLevel="0" collapsed="false">
      <c r="A45" s="334" t="s">
        <v>474</v>
      </c>
      <c r="B45" s="335" t="s">
        <v>1458</v>
      </c>
      <c r="C45" s="336" t="n">
        <v>45935718.75</v>
      </c>
      <c r="E45" s="336"/>
    </row>
    <row r="46" customFormat="false" ht="15" hidden="false" customHeight="false" outlineLevel="0" collapsed="false">
      <c r="A46" s="334" t="s">
        <v>478</v>
      </c>
      <c r="B46" s="335" t="s">
        <v>1459</v>
      </c>
      <c r="C46" s="336" t="n">
        <v>25593664.8</v>
      </c>
    </row>
    <row r="47" customFormat="false" ht="15" hidden="false" customHeight="false" outlineLevel="0" collapsed="false">
      <c r="A47" s="334" t="s">
        <v>481</v>
      </c>
      <c r="B47" s="335" t="s">
        <v>1460</v>
      </c>
      <c r="C47" s="336" t="n">
        <v>0</v>
      </c>
    </row>
    <row r="48" customFormat="false" ht="15" hidden="false" customHeight="false" outlineLevel="0" collapsed="false">
      <c r="A48" s="334" t="s">
        <v>483</v>
      </c>
      <c r="B48" s="335" t="s">
        <v>1461</v>
      </c>
      <c r="C48" s="0" t="n">
        <v>0</v>
      </c>
    </row>
    <row r="49" customFormat="false" ht="15" hidden="false" customHeight="false" outlineLevel="0" collapsed="false">
      <c r="A49" s="334" t="s">
        <v>485</v>
      </c>
      <c r="B49" s="335" t="s">
        <v>1462</v>
      </c>
      <c r="C49" s="336" t="n">
        <v>0</v>
      </c>
    </row>
    <row r="50" customFormat="false" ht="15" hidden="false" customHeight="false" outlineLevel="0" collapsed="false">
      <c r="A50" s="334" t="s">
        <v>487</v>
      </c>
      <c r="B50" s="335" t="s">
        <v>1463</v>
      </c>
      <c r="C50" s="336" t="n">
        <v>0</v>
      </c>
    </row>
    <row r="51" customFormat="false" ht="15" hidden="false" customHeight="false" outlineLevel="0" collapsed="false">
      <c r="A51" s="334" t="s">
        <v>490</v>
      </c>
      <c r="B51" s="335" t="s">
        <v>1464</v>
      </c>
      <c r="C51" s="336" t="n">
        <v>12801802.6</v>
      </c>
    </row>
    <row r="52" customFormat="false" ht="15" hidden="false" customHeight="false" outlineLevel="0" collapsed="false">
      <c r="A52" s="334" t="s">
        <v>492</v>
      </c>
      <c r="B52" s="335" t="s">
        <v>1465</v>
      </c>
      <c r="C52" s="223" t="n">
        <v>1680334.61</v>
      </c>
    </row>
    <row r="53" customFormat="false" ht="15" hidden="false" customHeight="false" outlineLevel="0" collapsed="false">
      <c r="A53" s="334" t="s">
        <v>496</v>
      </c>
      <c r="B53" s="335" t="s">
        <v>1466</v>
      </c>
      <c r="C53" s="336" t="n">
        <v>9953883.66</v>
      </c>
    </row>
    <row r="54" customFormat="false" ht="15" hidden="false" customHeight="false" outlineLevel="0" collapsed="false">
      <c r="A54" s="334" t="s">
        <v>498</v>
      </c>
      <c r="B54" s="335" t="s">
        <v>1467</v>
      </c>
      <c r="C54" s="336" t="n">
        <v>257092.44</v>
      </c>
    </row>
    <row r="55" customFormat="false" ht="15" hidden="false" customHeight="false" outlineLevel="0" collapsed="false">
      <c r="A55" s="334" t="s">
        <v>500</v>
      </c>
      <c r="B55" s="335" t="s">
        <v>1468</v>
      </c>
      <c r="C55" s="336" t="n">
        <v>465780.98</v>
      </c>
    </row>
    <row r="56" customFormat="false" ht="15" hidden="false" customHeight="false" outlineLevel="0" collapsed="false">
      <c r="A56" s="334" t="s">
        <v>502</v>
      </c>
      <c r="B56" s="335" t="s">
        <v>1469</v>
      </c>
      <c r="C56" s="336" t="n">
        <v>0</v>
      </c>
    </row>
    <row r="57" customFormat="false" ht="15" hidden="false" customHeight="false" outlineLevel="0" collapsed="false">
      <c r="A57" s="334" t="s">
        <v>504</v>
      </c>
      <c r="B57" s="335" t="s">
        <v>1470</v>
      </c>
      <c r="C57" s="336" t="n">
        <v>-4673545</v>
      </c>
    </row>
    <row r="58" customFormat="false" ht="15" hidden="false" customHeight="false" outlineLevel="0" collapsed="false">
      <c r="A58" s="334" t="s">
        <v>507</v>
      </c>
      <c r="B58" s="335" t="s">
        <v>1471</v>
      </c>
      <c r="C58" s="0" t="n">
        <v>-5891495.75</v>
      </c>
    </row>
    <row r="59" customFormat="false" ht="15" hidden="false" customHeight="false" outlineLevel="0" collapsed="false">
      <c r="A59" s="334" t="s">
        <v>509</v>
      </c>
      <c r="B59" s="335" t="s">
        <v>1472</v>
      </c>
      <c r="C59" s="0" t="n">
        <v>263997.33</v>
      </c>
    </row>
    <row r="60" customFormat="false" ht="15" hidden="false" customHeight="false" outlineLevel="0" collapsed="false">
      <c r="A60" s="334" t="s">
        <v>511</v>
      </c>
      <c r="B60" s="335" t="s">
        <v>1473</v>
      </c>
      <c r="C60" s="336" t="n">
        <v>212662.69</v>
      </c>
    </row>
    <row r="61" customFormat="false" ht="15" hidden="false" customHeight="false" outlineLevel="0" collapsed="false">
      <c r="A61" s="334" t="s">
        <v>513</v>
      </c>
      <c r="B61" s="335" t="s">
        <v>1474</v>
      </c>
      <c r="C61" s="336" t="n">
        <v>224068.25</v>
      </c>
    </row>
    <row r="62" customFormat="false" ht="15" hidden="false" customHeight="false" outlineLevel="0" collapsed="false">
      <c r="A62" s="334" t="s">
        <v>515</v>
      </c>
      <c r="B62" s="335" t="s">
        <v>1475</v>
      </c>
      <c r="C62" s="336" t="n">
        <v>0</v>
      </c>
    </row>
    <row r="63" customFormat="false" ht="15" hidden="false" customHeight="false" outlineLevel="0" collapsed="false">
      <c r="A63" s="334" t="s">
        <v>517</v>
      </c>
      <c r="B63" s="335" t="s">
        <v>1476</v>
      </c>
      <c r="C63" s="0" t="n">
        <v>0</v>
      </c>
    </row>
    <row r="64" customFormat="false" ht="15" hidden="false" customHeight="false" outlineLevel="0" collapsed="false">
      <c r="A64" s="334" t="s">
        <v>519</v>
      </c>
      <c r="B64" s="335" t="s">
        <v>1477</v>
      </c>
      <c r="C64" s="336" t="n">
        <v>0</v>
      </c>
    </row>
    <row r="65" customFormat="false" ht="15" hidden="false" customHeight="false" outlineLevel="0" collapsed="false">
      <c r="A65" s="334" t="s">
        <v>521</v>
      </c>
      <c r="B65" s="335" t="s">
        <v>1478</v>
      </c>
      <c r="C65" s="336" t="n">
        <v>0</v>
      </c>
    </row>
    <row r="66" customFormat="false" ht="15" hidden="false" customHeight="false" outlineLevel="0" collapsed="false">
      <c r="A66" s="334" t="s">
        <v>523</v>
      </c>
      <c r="B66" s="335" t="s">
        <v>1479</v>
      </c>
      <c r="C66" s="336" t="n">
        <v>0</v>
      </c>
    </row>
    <row r="67" customFormat="false" ht="15" hidden="false" customHeight="false" outlineLevel="0" collapsed="false">
      <c r="A67" s="334" t="s">
        <v>525</v>
      </c>
      <c r="B67" s="335" t="s">
        <v>1480</v>
      </c>
      <c r="C67" s="0" t="n">
        <v>0</v>
      </c>
    </row>
    <row r="68" customFormat="false" ht="15" hidden="false" customHeight="false" outlineLevel="0" collapsed="false">
      <c r="A68" s="334" t="s">
        <v>527</v>
      </c>
      <c r="B68" s="335" t="s">
        <v>1481</v>
      </c>
      <c r="C68" s="0" t="n">
        <v>0</v>
      </c>
    </row>
    <row r="69" customFormat="false" ht="15" hidden="false" customHeight="false" outlineLevel="0" collapsed="false">
      <c r="A69" s="334" t="s">
        <v>529</v>
      </c>
      <c r="B69" s="335" t="s">
        <v>1482</v>
      </c>
      <c r="C69" s="0" t="n">
        <v>0</v>
      </c>
    </row>
    <row r="70" customFormat="false" ht="15" hidden="false" customHeight="false" outlineLevel="0" collapsed="false">
      <c r="A70" s="334" t="s">
        <v>531</v>
      </c>
      <c r="B70" s="335" t="s">
        <v>1483</v>
      </c>
      <c r="C70" s="0" t="n">
        <v>0</v>
      </c>
    </row>
    <row r="71" customFormat="false" ht="15" hidden="false" customHeight="false" outlineLevel="0" collapsed="false">
      <c r="A71" s="334" t="s">
        <v>533</v>
      </c>
      <c r="B71" s="335" t="s">
        <v>1484</v>
      </c>
      <c r="C71" s="0" t="n">
        <v>0</v>
      </c>
    </row>
    <row r="72" customFormat="false" ht="15" hidden="false" customHeight="false" outlineLevel="0" collapsed="false">
      <c r="A72" s="334" t="s">
        <v>535</v>
      </c>
      <c r="B72" s="335" t="s">
        <v>1485</v>
      </c>
      <c r="C72" s="0" t="n">
        <v>0</v>
      </c>
    </row>
    <row r="73" customFormat="false" ht="15" hidden="false" customHeight="false" outlineLevel="0" collapsed="false">
      <c r="A73" s="334" t="s">
        <v>537</v>
      </c>
      <c r="B73" s="335" t="s">
        <v>1486</v>
      </c>
      <c r="C73" s="0" t="n">
        <v>0</v>
      </c>
    </row>
    <row r="74" customFormat="false" ht="15" hidden="false" customHeight="false" outlineLevel="0" collapsed="false">
      <c r="A74" s="334" t="s">
        <v>539</v>
      </c>
      <c r="B74" s="335" t="s">
        <v>1487</v>
      </c>
      <c r="C74" s="0" t="n">
        <v>0</v>
      </c>
    </row>
    <row r="75" customFormat="false" ht="15" hidden="false" customHeight="false" outlineLevel="0" collapsed="false">
      <c r="A75" s="334" t="s">
        <v>541</v>
      </c>
      <c r="B75" s="335" t="s">
        <v>1488</v>
      </c>
      <c r="C75" s="0" t="n">
        <v>276918.43</v>
      </c>
    </row>
    <row r="76" customFormat="false" ht="15" hidden="false" customHeight="false" outlineLevel="0" collapsed="false">
      <c r="A76" s="334" t="s">
        <v>543</v>
      </c>
      <c r="B76" s="335" t="s">
        <v>1489</v>
      </c>
      <c r="C76" s="0" t="n">
        <v>0</v>
      </c>
    </row>
    <row r="77" customFormat="false" ht="15" hidden="false" customHeight="false" outlineLevel="0" collapsed="false">
      <c r="A77" s="334" t="s">
        <v>545</v>
      </c>
      <c r="B77" s="335" t="s">
        <v>1490</v>
      </c>
      <c r="C77" s="0" t="n">
        <v>0</v>
      </c>
    </row>
    <row r="78" customFormat="false" ht="15" hidden="false" customHeight="false" outlineLevel="0" collapsed="false">
      <c r="A78" s="334" t="s">
        <v>547</v>
      </c>
      <c r="B78" s="335" t="s">
        <v>1491</v>
      </c>
      <c r="C78" s="0" t="n">
        <v>0</v>
      </c>
    </row>
    <row r="79" customFormat="false" ht="15" hidden="false" customHeight="false" outlineLevel="0" collapsed="false">
      <c r="A79" s="334" t="s">
        <v>549</v>
      </c>
      <c r="B79" s="335" t="s">
        <v>1492</v>
      </c>
      <c r="C79" s="0" t="n">
        <v>0</v>
      </c>
    </row>
    <row r="80" customFormat="false" ht="15" hidden="false" customHeight="false" outlineLevel="0" collapsed="false">
      <c r="A80" s="334" t="s">
        <v>551</v>
      </c>
      <c r="B80" s="335" t="s">
        <v>1493</v>
      </c>
      <c r="C80" s="0" t="n">
        <v>0</v>
      </c>
    </row>
    <row r="81" customFormat="false" ht="15" hidden="false" customHeight="false" outlineLevel="0" collapsed="false">
      <c r="A81" s="334" t="s">
        <v>553</v>
      </c>
      <c r="B81" s="335" t="s">
        <v>1494</v>
      </c>
      <c r="C81" s="0" t="n">
        <v>0</v>
      </c>
    </row>
    <row r="82" customFormat="false" ht="15" hidden="false" customHeight="false" outlineLevel="0" collapsed="false">
      <c r="A82" s="334" t="s">
        <v>555</v>
      </c>
      <c r="B82" s="335" t="s">
        <v>1495</v>
      </c>
      <c r="C82" s="0" t="n">
        <v>0</v>
      </c>
    </row>
    <row r="83" customFormat="false" ht="15" hidden="false" customHeight="false" outlineLevel="0" collapsed="false">
      <c r="A83" s="334" t="s">
        <v>557</v>
      </c>
      <c r="B83" s="335" t="s">
        <v>1496</v>
      </c>
      <c r="C83" s="0" t="n">
        <v>0</v>
      </c>
    </row>
    <row r="84" customFormat="false" ht="15" hidden="false" customHeight="false" outlineLevel="0" collapsed="false">
      <c r="A84" s="334" t="s">
        <v>559</v>
      </c>
      <c r="B84" s="335" t="s">
        <v>1497</v>
      </c>
      <c r="C84" s="336" t="n">
        <v>-13098987.26</v>
      </c>
    </row>
    <row r="85" customFormat="false" ht="15" hidden="false" customHeight="false" outlineLevel="0" collapsed="false">
      <c r="A85" s="334" t="s">
        <v>561</v>
      </c>
      <c r="B85" s="335" t="s">
        <v>1498</v>
      </c>
      <c r="C85" s="336" t="n">
        <v>-3751146.91</v>
      </c>
    </row>
    <row r="86" customFormat="false" ht="15" hidden="false" customHeight="false" outlineLevel="0" collapsed="false">
      <c r="A86" s="334" t="s">
        <v>563</v>
      </c>
      <c r="B86" s="335" t="s">
        <v>1499</v>
      </c>
      <c r="C86" s="336" t="n">
        <v>-2776260.83</v>
      </c>
    </row>
    <row r="87" customFormat="false" ht="15" hidden="false" customHeight="false" outlineLevel="0" collapsed="false">
      <c r="A87" s="334" t="s">
        <v>565</v>
      </c>
      <c r="B87" s="335" t="s">
        <v>566</v>
      </c>
      <c r="C87" s="223" t="n">
        <v>298590.23</v>
      </c>
    </row>
    <row r="88" customFormat="false" ht="15" hidden="false" customHeight="false" outlineLevel="0" collapsed="false">
      <c r="A88" s="334" t="s">
        <v>568</v>
      </c>
      <c r="B88" s="335" t="s">
        <v>1500</v>
      </c>
      <c r="C88" s="336" t="n">
        <v>2274161.5</v>
      </c>
    </row>
    <row r="89" customFormat="false" ht="15" hidden="false" customHeight="false" outlineLevel="0" collapsed="false">
      <c r="A89" s="334" t="s">
        <v>571</v>
      </c>
      <c r="B89" s="335" t="s">
        <v>1501</v>
      </c>
      <c r="C89" s="336" t="n">
        <v>532813.64</v>
      </c>
    </row>
    <row r="90" customFormat="false" ht="15" hidden="false" customHeight="false" outlineLevel="0" collapsed="false">
      <c r="A90" s="334" t="s">
        <v>574</v>
      </c>
      <c r="B90" s="335" t="s">
        <v>1502</v>
      </c>
      <c r="C90" s="0" t="n">
        <v>0</v>
      </c>
    </row>
    <row r="91" customFormat="false" ht="15" hidden="false" customHeight="false" outlineLevel="0" collapsed="false">
      <c r="A91" s="334" t="s">
        <v>576</v>
      </c>
      <c r="B91" s="335" t="s">
        <v>1503</v>
      </c>
      <c r="C91" s="0" t="n">
        <v>5016.33</v>
      </c>
    </row>
    <row r="92" customFormat="false" ht="15" hidden="false" customHeight="false" outlineLevel="0" collapsed="false">
      <c r="A92" s="334" t="s">
        <v>578</v>
      </c>
      <c r="B92" s="335" t="s">
        <v>1504</v>
      </c>
      <c r="C92" s="336" t="n">
        <v>101191.73</v>
      </c>
    </row>
    <row r="93" customFormat="false" ht="15" hidden="false" customHeight="false" outlineLevel="0" collapsed="false">
      <c r="A93" s="334" t="s">
        <v>580</v>
      </c>
      <c r="B93" s="335" t="s">
        <v>1505</v>
      </c>
      <c r="C93" s="336" t="n">
        <v>10721.45</v>
      </c>
    </row>
    <row r="94" customFormat="false" ht="15" hidden="false" customHeight="false" outlineLevel="0" collapsed="false">
      <c r="A94" s="334" t="s">
        <v>582</v>
      </c>
      <c r="B94" s="335" t="s">
        <v>1506</v>
      </c>
      <c r="C94" s="336" t="n">
        <v>0</v>
      </c>
    </row>
    <row r="95" customFormat="false" ht="15" hidden="false" customHeight="false" outlineLevel="0" collapsed="false">
      <c r="A95" s="334" t="s">
        <v>584</v>
      </c>
      <c r="B95" s="335" t="s">
        <v>1507</v>
      </c>
      <c r="C95" s="336" t="n">
        <v>150923.27</v>
      </c>
    </row>
    <row r="96" customFormat="false" ht="15" hidden="false" customHeight="false" outlineLevel="0" collapsed="false">
      <c r="A96" s="334" t="s">
        <v>586</v>
      </c>
      <c r="B96" s="335" t="s">
        <v>1508</v>
      </c>
      <c r="C96" s="0" t="n">
        <v>0</v>
      </c>
    </row>
    <row r="97" customFormat="false" ht="15" hidden="false" customHeight="false" outlineLevel="0" collapsed="false">
      <c r="A97" s="334" t="s">
        <v>589</v>
      </c>
      <c r="B97" s="335" t="s">
        <v>1509</v>
      </c>
      <c r="C97" s="0" t="n">
        <v>0</v>
      </c>
    </row>
    <row r="98" customFormat="false" ht="15" hidden="false" customHeight="false" outlineLevel="0" collapsed="false">
      <c r="A98" s="334" t="s">
        <v>591</v>
      </c>
      <c r="B98" s="335" t="s">
        <v>1510</v>
      </c>
      <c r="C98" s="0" t="n">
        <v>0</v>
      </c>
    </row>
    <row r="99" customFormat="false" ht="15" hidden="false" customHeight="false" outlineLevel="0" collapsed="false">
      <c r="A99" s="334" t="s">
        <v>593</v>
      </c>
      <c r="B99" s="335" t="s">
        <v>1511</v>
      </c>
      <c r="C99" s="0" t="n">
        <v>0</v>
      </c>
    </row>
    <row r="100" customFormat="false" ht="15" hidden="false" customHeight="false" outlineLevel="0" collapsed="false">
      <c r="A100" s="334" t="s">
        <v>595</v>
      </c>
      <c r="B100" s="335" t="s">
        <v>596</v>
      </c>
      <c r="C100" s="0" t="n">
        <v>0</v>
      </c>
    </row>
    <row r="101" customFormat="false" ht="15" hidden="false" customHeight="false" outlineLevel="0" collapsed="false">
      <c r="A101" s="334" t="s">
        <v>597</v>
      </c>
      <c r="B101" s="335" t="s">
        <v>598</v>
      </c>
      <c r="C101" s="0" t="n">
        <v>0</v>
      </c>
    </row>
    <row r="102" customFormat="false" ht="15" hidden="false" customHeight="false" outlineLevel="0" collapsed="false">
      <c r="A102" s="334" t="s">
        <v>599</v>
      </c>
      <c r="B102" s="335" t="s">
        <v>1512</v>
      </c>
      <c r="C102" s="336" t="n">
        <v>0</v>
      </c>
    </row>
    <row r="103" customFormat="false" ht="15" hidden="false" customHeight="false" outlineLevel="0" collapsed="false">
      <c r="A103" s="334" t="s">
        <v>602</v>
      </c>
      <c r="B103" s="335" t="s">
        <v>1513</v>
      </c>
      <c r="C103" s="336" t="n">
        <v>0</v>
      </c>
    </row>
    <row r="104" customFormat="false" ht="15" hidden="false" customHeight="false" outlineLevel="0" collapsed="false">
      <c r="A104" s="334" t="s">
        <v>605</v>
      </c>
      <c r="B104" s="335" t="s">
        <v>1514</v>
      </c>
      <c r="C104" s="0" t="n">
        <v>0</v>
      </c>
    </row>
    <row r="105" customFormat="false" ht="15" hidden="false" customHeight="false" outlineLevel="0" collapsed="false">
      <c r="A105" s="334" t="s">
        <v>608</v>
      </c>
      <c r="B105" s="335" t="s">
        <v>1515</v>
      </c>
      <c r="C105" s="0" t="n">
        <v>0</v>
      </c>
    </row>
    <row r="106" customFormat="false" ht="15" hidden="false" customHeight="false" outlineLevel="0" collapsed="false">
      <c r="A106" s="334" t="s">
        <v>610</v>
      </c>
      <c r="B106" s="335" t="s">
        <v>1516</v>
      </c>
      <c r="C106" s="0" t="n">
        <v>0</v>
      </c>
    </row>
    <row r="107" customFormat="false" ht="15" hidden="false" customHeight="false" outlineLevel="0" collapsed="false">
      <c r="A107" s="334" t="s">
        <v>612</v>
      </c>
      <c r="B107" s="335" t="s">
        <v>1517</v>
      </c>
      <c r="C107" s="0" t="n">
        <v>0</v>
      </c>
    </row>
    <row r="108" customFormat="false" ht="15" hidden="false" customHeight="false" outlineLevel="0" collapsed="false">
      <c r="A108" s="334" t="s">
        <v>614</v>
      </c>
      <c r="B108" s="335" t="s">
        <v>1518</v>
      </c>
      <c r="C108" s="0" t="n">
        <v>0</v>
      </c>
    </row>
    <row r="109" customFormat="false" ht="15" hidden="false" customHeight="false" outlineLevel="0" collapsed="false">
      <c r="A109" s="334" t="s">
        <v>616</v>
      </c>
      <c r="B109" s="335" t="s">
        <v>1519</v>
      </c>
      <c r="C109" s="0" t="n">
        <v>0</v>
      </c>
    </row>
    <row r="110" customFormat="false" ht="15" hidden="false" customHeight="false" outlineLevel="0" collapsed="false">
      <c r="A110" s="334" t="s">
        <v>618</v>
      </c>
      <c r="B110" s="335" t="s">
        <v>1520</v>
      </c>
      <c r="C110" s="0" t="n">
        <v>0</v>
      </c>
    </row>
    <row r="111" customFormat="false" ht="15" hidden="false" customHeight="false" outlineLevel="0" collapsed="false">
      <c r="A111" s="334" t="s">
        <v>620</v>
      </c>
      <c r="B111" s="335" t="s">
        <v>1521</v>
      </c>
      <c r="C111" s="0" t="n">
        <v>0</v>
      </c>
    </row>
    <row r="112" customFormat="false" ht="15" hidden="false" customHeight="false" outlineLevel="0" collapsed="false">
      <c r="A112" s="334" t="s">
        <v>622</v>
      </c>
      <c r="B112" s="335" t="s">
        <v>1522</v>
      </c>
      <c r="C112" s="0" t="n">
        <v>0</v>
      </c>
    </row>
    <row r="113" customFormat="false" ht="15" hidden="false" customHeight="false" outlineLevel="0" collapsed="false">
      <c r="A113" s="334" t="s">
        <v>624</v>
      </c>
      <c r="B113" s="335" t="s">
        <v>625</v>
      </c>
      <c r="C113" s="337" t="n">
        <v>6500000</v>
      </c>
    </row>
    <row r="114" customFormat="false" ht="15" hidden="false" customHeight="false" outlineLevel="0" collapsed="false">
      <c r="A114" s="334" t="s">
        <v>627</v>
      </c>
      <c r="B114" s="335" t="s">
        <v>628</v>
      </c>
      <c r="C114" s="0" t="n">
        <v>0</v>
      </c>
    </row>
    <row r="115" customFormat="false" ht="15" hidden="false" customHeight="false" outlineLevel="0" collapsed="false">
      <c r="A115" s="334" t="s">
        <v>629</v>
      </c>
      <c r="B115" s="335" t="s">
        <v>1523</v>
      </c>
      <c r="C115" s="0" t="n">
        <v>0</v>
      </c>
    </row>
    <row r="116" customFormat="false" ht="15" hidden="false" customHeight="false" outlineLevel="0" collapsed="false">
      <c r="A116" s="334" t="s">
        <v>631</v>
      </c>
      <c r="B116" s="335" t="s">
        <v>1524</v>
      </c>
      <c r="C116" s="336" t="n">
        <v>23833.03</v>
      </c>
    </row>
    <row r="117" customFormat="false" ht="15" hidden="false" customHeight="false" outlineLevel="0" collapsed="false">
      <c r="A117" s="334" t="s">
        <v>633</v>
      </c>
      <c r="B117" s="335" t="s">
        <v>1525</v>
      </c>
      <c r="C117" s="336" t="n">
        <v>8408.55</v>
      </c>
    </row>
    <row r="118" customFormat="false" ht="15" hidden="false" customHeight="false" outlineLevel="0" collapsed="false">
      <c r="A118" s="334" t="s">
        <v>635</v>
      </c>
      <c r="B118" s="335" t="s">
        <v>1526</v>
      </c>
      <c r="C118" s="0" t="n">
        <v>0</v>
      </c>
    </row>
    <row r="119" customFormat="false" ht="15" hidden="false" customHeight="false" outlineLevel="0" collapsed="false">
      <c r="A119" s="334" t="s">
        <v>637</v>
      </c>
      <c r="B119" s="335" t="s">
        <v>1527</v>
      </c>
      <c r="C119" s="0" t="n">
        <v>0</v>
      </c>
    </row>
    <row r="120" customFormat="false" ht="15" hidden="false" customHeight="false" outlineLevel="0" collapsed="false">
      <c r="A120" s="334" t="s">
        <v>639</v>
      </c>
      <c r="B120" s="335" t="s">
        <v>1528</v>
      </c>
      <c r="C120" s="0" t="n">
        <v>0</v>
      </c>
    </row>
    <row r="121" customFormat="false" ht="15" hidden="false" customHeight="false" outlineLevel="0" collapsed="false">
      <c r="A121" s="334" t="s">
        <v>641</v>
      </c>
      <c r="B121" s="335" t="s">
        <v>1529</v>
      </c>
      <c r="C121" s="0" t="n">
        <v>0</v>
      </c>
    </row>
    <row r="122" customFormat="false" ht="15" hidden="false" customHeight="false" outlineLevel="0" collapsed="false">
      <c r="A122" s="334" t="s">
        <v>643</v>
      </c>
      <c r="B122" s="335" t="s">
        <v>1530</v>
      </c>
      <c r="C122" s="336" t="n">
        <v>4512.61</v>
      </c>
    </row>
    <row r="123" customFormat="false" ht="15" hidden="false" customHeight="false" outlineLevel="0" collapsed="false">
      <c r="A123" s="334" t="s">
        <v>645</v>
      </c>
      <c r="B123" s="335" t="s">
        <v>1531</v>
      </c>
      <c r="C123" s="0" t="n">
        <v>0</v>
      </c>
    </row>
    <row r="124" customFormat="false" ht="15" hidden="false" customHeight="false" outlineLevel="0" collapsed="false">
      <c r="A124" s="334" t="s">
        <v>647</v>
      </c>
      <c r="B124" s="335" t="s">
        <v>648</v>
      </c>
      <c r="C124" s="0" t="n">
        <v>144315.03</v>
      </c>
    </row>
    <row r="125" customFormat="false" ht="15" hidden="false" customHeight="false" outlineLevel="0" collapsed="false">
      <c r="A125" s="334" t="s">
        <v>649</v>
      </c>
      <c r="B125" s="335" t="s">
        <v>650</v>
      </c>
      <c r="C125" s="0" t="n">
        <v>0</v>
      </c>
    </row>
    <row r="126" customFormat="false" ht="15" hidden="false" customHeight="false" outlineLevel="0" collapsed="false">
      <c r="A126" s="334" t="s">
        <v>651</v>
      </c>
      <c r="B126" s="335" t="s">
        <v>652</v>
      </c>
      <c r="C126" s="0" t="n">
        <v>0</v>
      </c>
    </row>
    <row r="127" customFormat="false" ht="15" hidden="false" customHeight="false" outlineLevel="0" collapsed="false">
      <c r="A127" s="334" t="s">
        <v>653</v>
      </c>
      <c r="B127" s="335" t="s">
        <v>654</v>
      </c>
      <c r="C127" s="0" t="n">
        <v>0</v>
      </c>
    </row>
    <row r="128" customFormat="false" ht="15" hidden="false" customHeight="false" outlineLevel="0" collapsed="false">
      <c r="A128" s="334" t="s">
        <v>655</v>
      </c>
      <c r="B128" s="335" t="s">
        <v>1532</v>
      </c>
      <c r="C128" s="336" t="n">
        <v>0</v>
      </c>
    </row>
    <row r="129" customFormat="false" ht="15" hidden="false" customHeight="false" outlineLevel="0" collapsed="false">
      <c r="A129" s="334" t="s">
        <v>657</v>
      </c>
      <c r="B129" s="335" t="s">
        <v>658</v>
      </c>
      <c r="C129" s="0" t="n">
        <v>0</v>
      </c>
    </row>
    <row r="130" customFormat="false" ht="15" hidden="false" customHeight="false" outlineLevel="0" collapsed="false">
      <c r="A130" s="334" t="s">
        <v>659</v>
      </c>
      <c r="B130" s="335" t="s">
        <v>1533</v>
      </c>
      <c r="C130" s="0" t="n">
        <v>0</v>
      </c>
    </row>
    <row r="131" customFormat="false" ht="15" hidden="false" customHeight="false" outlineLevel="0" collapsed="false">
      <c r="A131" s="334" t="s">
        <v>662</v>
      </c>
      <c r="B131" s="335" t="s">
        <v>663</v>
      </c>
      <c r="C131" s="0" t="n">
        <v>0</v>
      </c>
    </row>
    <row r="132" customFormat="false" ht="15" hidden="false" customHeight="false" outlineLevel="0" collapsed="false">
      <c r="A132" s="334" t="s">
        <v>664</v>
      </c>
      <c r="B132" s="335" t="s">
        <v>665</v>
      </c>
      <c r="C132" s="336" t="n">
        <v>800000</v>
      </c>
    </row>
    <row r="133" customFormat="false" ht="15" hidden="false" customHeight="false" outlineLevel="0" collapsed="false">
      <c r="A133" s="334" t="s">
        <v>666</v>
      </c>
      <c r="B133" s="335" t="s">
        <v>1534</v>
      </c>
      <c r="C133" s="336" t="n">
        <v>1066201.46</v>
      </c>
    </row>
    <row r="134" customFormat="false" ht="15" hidden="false" customHeight="false" outlineLevel="0" collapsed="false">
      <c r="A134" s="334" t="s">
        <v>668</v>
      </c>
      <c r="B134" s="335" t="s">
        <v>1535</v>
      </c>
      <c r="C134" s="336" t="n">
        <v>1399406.55</v>
      </c>
    </row>
    <row r="135" customFormat="false" ht="15" hidden="false" customHeight="false" outlineLevel="0" collapsed="false">
      <c r="A135" s="334" t="s">
        <v>670</v>
      </c>
      <c r="B135" s="335" t="s">
        <v>671</v>
      </c>
      <c r="C135" s="0" t="n">
        <v>0</v>
      </c>
    </row>
    <row r="136" customFormat="false" ht="15" hidden="false" customHeight="false" outlineLevel="0" collapsed="false">
      <c r="A136" s="334" t="s">
        <v>672</v>
      </c>
      <c r="B136" s="335" t="s">
        <v>673</v>
      </c>
      <c r="C136" s="336" t="n">
        <v>97121.37</v>
      </c>
    </row>
    <row r="137" customFormat="false" ht="15" hidden="false" customHeight="false" outlineLevel="0" collapsed="false">
      <c r="A137" s="334" t="s">
        <v>674</v>
      </c>
      <c r="B137" s="335" t="s">
        <v>365</v>
      </c>
      <c r="C137" s="0" t="n">
        <v>0</v>
      </c>
    </row>
    <row r="138" customFormat="false" ht="15" hidden="false" customHeight="false" outlineLevel="0" collapsed="false">
      <c r="A138" s="334" t="s">
        <v>675</v>
      </c>
      <c r="B138" s="335" t="s">
        <v>367</v>
      </c>
      <c r="C138" s="0" t="n">
        <v>0</v>
      </c>
    </row>
    <row r="139" customFormat="false" ht="15" hidden="false" customHeight="false" outlineLevel="0" collapsed="false">
      <c r="A139" s="334" t="s">
        <v>676</v>
      </c>
      <c r="B139" s="335" t="s">
        <v>677</v>
      </c>
      <c r="C139" s="0" t="n">
        <v>0</v>
      </c>
    </row>
    <row r="140" customFormat="false" ht="15" hidden="false" customHeight="false" outlineLevel="0" collapsed="false">
      <c r="A140" s="334" t="s">
        <v>678</v>
      </c>
      <c r="B140" s="335" t="s">
        <v>1536</v>
      </c>
      <c r="C140" s="337" t="n">
        <v>41324370.3</v>
      </c>
    </row>
    <row r="141" customFormat="false" ht="15" hidden="false" customHeight="false" outlineLevel="0" collapsed="false">
      <c r="A141" s="334" t="s">
        <v>681</v>
      </c>
      <c r="B141" s="335" t="s">
        <v>1537</v>
      </c>
      <c r="C141" s="0" t="n">
        <v>0</v>
      </c>
    </row>
    <row r="142" customFormat="false" ht="15" hidden="false" customHeight="false" outlineLevel="0" collapsed="false">
      <c r="A142" s="334" t="s">
        <v>685</v>
      </c>
      <c r="B142" s="335" t="s">
        <v>1538</v>
      </c>
      <c r="C142" s="0" t="n">
        <v>35721.76</v>
      </c>
    </row>
    <row r="143" customFormat="false" ht="15" hidden="false" customHeight="false" outlineLevel="0" collapsed="false">
      <c r="A143" s="334" t="s">
        <v>687</v>
      </c>
      <c r="B143" s="335" t="s">
        <v>1539</v>
      </c>
      <c r="C143" s="0" t="n">
        <v>0</v>
      </c>
    </row>
    <row r="144" customFormat="false" ht="15" hidden="false" customHeight="false" outlineLevel="0" collapsed="false">
      <c r="A144" s="334" t="s">
        <v>689</v>
      </c>
      <c r="B144" s="335" t="s">
        <v>1540</v>
      </c>
      <c r="C144" s="0" t="n">
        <v>0</v>
      </c>
    </row>
    <row r="145" customFormat="false" ht="15" hidden="false" customHeight="false" outlineLevel="0" collapsed="false">
      <c r="A145" s="334" t="s">
        <v>691</v>
      </c>
      <c r="B145" s="335" t="s">
        <v>1541</v>
      </c>
      <c r="C145" s="336" t="n">
        <v>1394054.02</v>
      </c>
    </row>
    <row r="146" customFormat="false" ht="15" hidden="false" customHeight="false" outlineLevel="0" collapsed="false">
      <c r="A146" s="334" t="s">
        <v>693</v>
      </c>
      <c r="B146" s="335" t="s">
        <v>1542</v>
      </c>
      <c r="C146" s="0" t="n">
        <v>0</v>
      </c>
    </row>
    <row r="147" customFormat="false" ht="15" hidden="false" customHeight="false" outlineLevel="0" collapsed="false">
      <c r="A147" s="334" t="s">
        <v>695</v>
      </c>
      <c r="B147" s="335" t="s">
        <v>1543</v>
      </c>
      <c r="C147" s="0" t="n">
        <v>0</v>
      </c>
    </row>
    <row r="148" customFormat="false" ht="15" hidden="false" customHeight="false" outlineLevel="0" collapsed="false">
      <c r="A148" s="334" t="s">
        <v>697</v>
      </c>
      <c r="B148" s="335" t="s">
        <v>1544</v>
      </c>
      <c r="C148" s="0" t="n">
        <v>0</v>
      </c>
    </row>
    <row r="149" customFormat="false" ht="15" hidden="false" customHeight="false" outlineLevel="0" collapsed="false">
      <c r="A149" s="334" t="s">
        <v>699</v>
      </c>
      <c r="B149" s="335" t="s">
        <v>1545</v>
      </c>
      <c r="C149" s="0" t="n">
        <v>0</v>
      </c>
    </row>
    <row r="150" customFormat="false" ht="15" hidden="false" customHeight="false" outlineLevel="0" collapsed="false">
      <c r="A150" s="334" t="s">
        <v>701</v>
      </c>
      <c r="B150" s="335" t="s">
        <v>1546</v>
      </c>
      <c r="C150" s="0" t="n">
        <v>0</v>
      </c>
    </row>
    <row r="151" customFormat="false" ht="15" hidden="false" customHeight="false" outlineLevel="0" collapsed="false">
      <c r="A151" s="334" t="s">
        <v>703</v>
      </c>
      <c r="B151" s="335" t="s">
        <v>1547</v>
      </c>
      <c r="C151" s="0" t="n">
        <v>0</v>
      </c>
    </row>
    <row r="152" customFormat="false" ht="15" hidden="false" customHeight="false" outlineLevel="0" collapsed="false">
      <c r="A152" s="334" t="s">
        <v>705</v>
      </c>
      <c r="B152" s="335" t="s">
        <v>1548</v>
      </c>
      <c r="C152" s="0" t="n">
        <v>0</v>
      </c>
    </row>
    <row r="153" customFormat="false" ht="15" hidden="false" customHeight="false" outlineLevel="0" collapsed="false">
      <c r="A153" s="334" t="s">
        <v>707</v>
      </c>
      <c r="B153" s="335" t="s">
        <v>708</v>
      </c>
      <c r="C153" s="0" t="n">
        <v>0</v>
      </c>
    </row>
    <row r="154" customFormat="false" ht="15" hidden="false" customHeight="false" outlineLevel="0" collapsed="false">
      <c r="A154" s="334" t="s">
        <v>709</v>
      </c>
      <c r="B154" s="335" t="s">
        <v>710</v>
      </c>
      <c r="C154" s="336" t="n">
        <v>105345.5</v>
      </c>
    </row>
    <row r="155" customFormat="false" ht="15" hidden="false" customHeight="false" outlineLevel="0" collapsed="false">
      <c r="A155" s="334" t="s">
        <v>711</v>
      </c>
      <c r="B155" s="335" t="s">
        <v>1549</v>
      </c>
      <c r="C155" s="0" t="n">
        <v>0</v>
      </c>
    </row>
    <row r="156" customFormat="false" ht="15" hidden="false" customHeight="false" outlineLevel="0" collapsed="false">
      <c r="A156" s="334" t="s">
        <v>713</v>
      </c>
      <c r="B156" s="335" t="s">
        <v>1550</v>
      </c>
      <c r="C156" s="0" t="n">
        <v>0</v>
      </c>
    </row>
    <row r="157" customFormat="false" ht="15" hidden="false" customHeight="false" outlineLevel="0" collapsed="false">
      <c r="A157" s="334" t="s">
        <v>715</v>
      </c>
      <c r="B157" s="335" t="s">
        <v>716</v>
      </c>
      <c r="C157" s="0" t="n">
        <v>0</v>
      </c>
    </row>
    <row r="158" customFormat="false" ht="15" hidden="false" customHeight="false" outlineLevel="0" collapsed="false">
      <c r="A158" s="334" t="s">
        <v>717</v>
      </c>
      <c r="B158" s="335" t="s">
        <v>718</v>
      </c>
      <c r="C158" s="0" t="n">
        <v>0</v>
      </c>
    </row>
    <row r="159" customFormat="false" ht="15" hidden="false" customHeight="false" outlineLevel="0" collapsed="false">
      <c r="A159" s="334" t="s">
        <v>719</v>
      </c>
      <c r="B159" s="335" t="s">
        <v>720</v>
      </c>
      <c r="C159" s="0" t="n">
        <v>0</v>
      </c>
    </row>
    <row r="160" customFormat="false" ht="15" hidden="false" customHeight="false" outlineLevel="0" collapsed="false">
      <c r="A160" s="334" t="s">
        <v>721</v>
      </c>
      <c r="B160" s="335" t="s">
        <v>722</v>
      </c>
      <c r="C160" s="336" t="n">
        <v>1278773.96</v>
      </c>
    </row>
    <row r="161" customFormat="false" ht="15" hidden="false" customHeight="false" outlineLevel="0" collapsed="false">
      <c r="A161" s="334" t="s">
        <v>723</v>
      </c>
      <c r="B161" s="335" t="s">
        <v>724</v>
      </c>
      <c r="C161" s="336" t="n">
        <v>128496.12</v>
      </c>
    </row>
    <row r="162" customFormat="false" ht="15" hidden="false" customHeight="false" outlineLevel="0" collapsed="false">
      <c r="A162" s="334" t="s">
        <v>725</v>
      </c>
      <c r="B162" s="335" t="s">
        <v>1551</v>
      </c>
      <c r="C162" s="0" t="n">
        <v>0</v>
      </c>
    </row>
    <row r="163" customFormat="false" ht="15" hidden="false" customHeight="false" outlineLevel="0" collapsed="false">
      <c r="A163" s="334" t="s">
        <v>727</v>
      </c>
      <c r="B163" s="335" t="s">
        <v>1552</v>
      </c>
      <c r="C163" s="336" t="n">
        <v>370583.03</v>
      </c>
    </row>
    <row r="164" customFormat="false" ht="15" hidden="false" customHeight="false" outlineLevel="0" collapsed="false">
      <c r="A164" s="334" t="s">
        <v>729</v>
      </c>
      <c r="B164" s="335" t="s">
        <v>1553</v>
      </c>
      <c r="C164" s="223" t="n">
        <v>0</v>
      </c>
    </row>
    <row r="165" customFormat="false" ht="15" hidden="false" customHeight="false" outlineLevel="0" collapsed="false">
      <c r="A165" s="334" t="s">
        <v>731</v>
      </c>
      <c r="B165" s="227" t="s">
        <v>1554</v>
      </c>
      <c r="C165" s="0" t="n">
        <v>3666666.67</v>
      </c>
    </row>
    <row r="166" customFormat="false" ht="15" hidden="false" customHeight="false" outlineLevel="0" collapsed="false">
      <c r="A166" s="334" t="s">
        <v>733</v>
      </c>
      <c r="B166" s="227" t="s">
        <v>1555</v>
      </c>
      <c r="C166" s="338" t="n">
        <v>2368210.72</v>
      </c>
    </row>
    <row r="167" customFormat="false" ht="15" hidden="false" customHeight="false" outlineLevel="0" collapsed="false">
      <c r="A167" s="334" t="s">
        <v>735</v>
      </c>
      <c r="B167" s="227" t="s">
        <v>1556</v>
      </c>
      <c r="C167" s="336" t="n">
        <v>3325227.1</v>
      </c>
    </row>
    <row r="168" customFormat="false" ht="15" hidden="false" customHeight="false" outlineLevel="0" collapsed="false">
      <c r="A168" s="334" t="s">
        <v>737</v>
      </c>
      <c r="B168" s="227" t="s">
        <v>1557</v>
      </c>
      <c r="C168" s="0" t="n">
        <v>0</v>
      </c>
    </row>
    <row r="169" customFormat="false" ht="15" hidden="false" customHeight="false" outlineLevel="0" collapsed="false">
      <c r="A169" s="334" t="s">
        <v>739</v>
      </c>
      <c r="B169" s="227" t="s">
        <v>1558</v>
      </c>
      <c r="C169" s="0" t="n">
        <v>0</v>
      </c>
    </row>
    <row r="170" customFormat="false" ht="15" hidden="false" customHeight="false" outlineLevel="0" collapsed="false">
      <c r="A170" s="334" t="s">
        <v>741</v>
      </c>
      <c r="B170" s="227" t="s">
        <v>1559</v>
      </c>
      <c r="C170" s="336" t="n">
        <v>266186.58</v>
      </c>
    </row>
    <row r="171" customFormat="false" ht="15" hidden="false" customHeight="false" outlineLevel="0" collapsed="false">
      <c r="A171" s="334" t="s">
        <v>743</v>
      </c>
      <c r="B171" s="227" t="s">
        <v>1560</v>
      </c>
      <c r="C171" s="336" t="n">
        <v>525274.12</v>
      </c>
    </row>
    <row r="172" customFormat="false" ht="15" hidden="false" customHeight="false" outlineLevel="0" collapsed="false">
      <c r="A172" s="334" t="s">
        <v>745</v>
      </c>
      <c r="B172" s="227" t="s">
        <v>1561</v>
      </c>
      <c r="C172" s="337" t="n">
        <v>35860800</v>
      </c>
    </row>
    <row r="173" customFormat="false" ht="15" hidden="false" customHeight="false" outlineLevel="0" collapsed="false">
      <c r="A173" s="334" t="s">
        <v>749</v>
      </c>
      <c r="B173" s="227" t="s">
        <v>1562</v>
      </c>
      <c r="C173" s="336"/>
    </row>
    <row r="174" customFormat="false" ht="15" hidden="false" customHeight="false" outlineLevel="0" collapsed="false">
      <c r="A174" s="334" t="s">
        <v>751</v>
      </c>
      <c r="B174" s="227" t="s">
        <v>1563</v>
      </c>
      <c r="C174" s="0" t="n">
        <v>0</v>
      </c>
    </row>
    <row r="175" customFormat="false" ht="15" hidden="false" customHeight="false" outlineLevel="0" collapsed="false">
      <c r="A175" s="334" t="s">
        <v>753</v>
      </c>
      <c r="B175" s="227" t="s">
        <v>1564</v>
      </c>
      <c r="C175" s="336" t="n">
        <v>1761902.74</v>
      </c>
    </row>
    <row r="176" customFormat="false" ht="15" hidden="false" customHeight="false" outlineLevel="0" collapsed="false">
      <c r="A176" s="334" t="s">
        <v>755</v>
      </c>
      <c r="B176" s="227" t="s">
        <v>1565</v>
      </c>
      <c r="C176" s="336" t="n">
        <v>10800</v>
      </c>
    </row>
    <row r="177" customFormat="false" ht="15" hidden="false" customHeight="false" outlineLevel="0" collapsed="false">
      <c r="A177" s="334" t="s">
        <v>757</v>
      </c>
      <c r="B177" s="227" t="s">
        <v>1566</v>
      </c>
      <c r="C177" s="0" t="n">
        <v>0</v>
      </c>
    </row>
    <row r="178" customFormat="false" ht="15" hidden="false" customHeight="false" outlineLevel="0" collapsed="false">
      <c r="A178" s="334" t="s">
        <v>761</v>
      </c>
      <c r="B178" s="227" t="s">
        <v>1567</v>
      </c>
      <c r="C178" s="0" t="n">
        <v>34291.36</v>
      </c>
    </row>
    <row r="179" customFormat="false" ht="15" hidden="false" customHeight="false" outlineLevel="0" collapsed="false">
      <c r="A179" s="334" t="s">
        <v>763</v>
      </c>
      <c r="B179" s="227" t="s">
        <v>1568</v>
      </c>
      <c r="C179" s="0" t="n">
        <v>0</v>
      </c>
    </row>
    <row r="180" customFormat="false" ht="15" hidden="false" customHeight="false" outlineLevel="0" collapsed="false">
      <c r="A180" s="334" t="s">
        <v>765</v>
      </c>
      <c r="B180" s="227" t="s">
        <v>1569</v>
      </c>
      <c r="C180" s="0" t="n">
        <v>0</v>
      </c>
    </row>
    <row r="181" customFormat="false" ht="15" hidden="false" customHeight="false" outlineLevel="0" collapsed="false">
      <c r="A181" s="334" t="s">
        <v>767</v>
      </c>
      <c r="B181" s="227" t="s">
        <v>1570</v>
      </c>
      <c r="C181" s="0" t="n">
        <v>1430.4</v>
      </c>
    </row>
    <row r="182" customFormat="false" ht="15" hidden="false" customHeight="false" outlineLevel="0" collapsed="false">
      <c r="A182" s="334" t="s">
        <v>769</v>
      </c>
      <c r="B182" s="227" t="s">
        <v>1571</v>
      </c>
      <c r="C182" s="337" t="n">
        <v>2304600</v>
      </c>
    </row>
    <row r="183" customFormat="false" ht="15" hidden="false" customHeight="false" outlineLevel="0" collapsed="false">
      <c r="A183" s="334" t="s">
        <v>771</v>
      </c>
      <c r="B183" s="227" t="s">
        <v>1572</v>
      </c>
      <c r="C183" s="336" t="n">
        <v>0</v>
      </c>
    </row>
    <row r="184" customFormat="false" ht="15" hidden="false" customHeight="false" outlineLevel="0" collapsed="false">
      <c r="A184" s="334" t="s">
        <v>773</v>
      </c>
      <c r="B184" s="227" t="s">
        <v>1573</v>
      </c>
      <c r="C184" s="337" t="n">
        <v>10007520</v>
      </c>
    </row>
    <row r="185" customFormat="false" ht="15" hidden="false" customHeight="false" outlineLevel="0" collapsed="false">
      <c r="A185" s="334" t="s">
        <v>778</v>
      </c>
      <c r="B185" s="227" t="s">
        <v>1574</v>
      </c>
      <c r="C185" s="337"/>
    </row>
    <row r="186" customFormat="false" ht="15" hidden="false" customHeight="false" outlineLevel="0" collapsed="false">
      <c r="A186" s="334" t="s">
        <v>780</v>
      </c>
      <c r="B186" s="227" t="s">
        <v>1575</v>
      </c>
      <c r="C186" s="337" t="n">
        <v>7334160</v>
      </c>
    </row>
    <row r="187" customFormat="false" ht="15" hidden="false" customHeight="false" outlineLevel="0" collapsed="false">
      <c r="A187" s="334" t="s">
        <v>784</v>
      </c>
      <c r="B187" s="227" t="s">
        <v>1576</v>
      </c>
      <c r="C187" s="336"/>
    </row>
    <row r="188" customFormat="false" ht="15" hidden="false" customHeight="false" outlineLevel="0" collapsed="false">
      <c r="A188" s="334" t="s">
        <v>786</v>
      </c>
      <c r="B188" s="227" t="s">
        <v>1577</v>
      </c>
      <c r="C188" s="0" t="n">
        <v>0</v>
      </c>
    </row>
    <row r="189" customFormat="false" ht="15" hidden="false" customHeight="false" outlineLevel="0" collapsed="false">
      <c r="A189" s="334" t="s">
        <v>789</v>
      </c>
      <c r="B189" s="227" t="s">
        <v>1578</v>
      </c>
      <c r="C189" s="0" t="n">
        <v>0</v>
      </c>
    </row>
    <row r="190" customFormat="false" ht="15" hidden="false" customHeight="false" outlineLevel="0" collapsed="false">
      <c r="A190" s="334" t="s">
        <v>791</v>
      </c>
      <c r="B190" s="227" t="s">
        <v>1579</v>
      </c>
      <c r="C190" s="0" t="n">
        <v>0</v>
      </c>
    </row>
    <row r="191" customFormat="false" ht="15" hidden="false" customHeight="false" outlineLevel="0" collapsed="false">
      <c r="A191" s="334" t="s">
        <v>793</v>
      </c>
      <c r="B191" s="227" t="s">
        <v>1580</v>
      </c>
      <c r="C191" s="337" t="n">
        <v>1177800</v>
      </c>
    </row>
    <row r="192" customFormat="false" ht="15" hidden="false" customHeight="false" outlineLevel="0" collapsed="false">
      <c r="A192" s="334" t="s">
        <v>795</v>
      </c>
      <c r="B192" s="227" t="s">
        <v>1581</v>
      </c>
      <c r="C192" s="336" t="n">
        <v>47305.8</v>
      </c>
    </row>
    <row r="193" customFormat="false" ht="15" hidden="false" customHeight="false" outlineLevel="0" collapsed="false">
      <c r="A193" s="334" t="s">
        <v>797</v>
      </c>
      <c r="B193" s="227" t="s">
        <v>1582</v>
      </c>
      <c r="C193" s="0" t="n">
        <v>0</v>
      </c>
    </row>
    <row r="194" customFormat="false" ht="15" hidden="false" customHeight="false" outlineLevel="0" collapsed="false">
      <c r="A194" s="334" t="s">
        <v>799</v>
      </c>
      <c r="B194" s="227" t="s">
        <v>1583</v>
      </c>
      <c r="C194" s="0" t="n">
        <v>0</v>
      </c>
    </row>
    <row r="195" customFormat="false" ht="15" hidden="false" customHeight="false" outlineLevel="0" collapsed="false">
      <c r="A195" s="334" t="s">
        <v>801</v>
      </c>
      <c r="B195" s="227" t="s">
        <v>1584</v>
      </c>
      <c r="C195" s="0" t="n">
        <v>0</v>
      </c>
    </row>
    <row r="196" customFormat="false" ht="15" hidden="false" customHeight="false" outlineLevel="0" collapsed="false">
      <c r="A196" s="334" t="s">
        <v>803</v>
      </c>
      <c r="B196" s="227" t="s">
        <v>1585</v>
      </c>
      <c r="C196" s="0" t="n">
        <v>0</v>
      </c>
    </row>
    <row r="197" customFormat="false" ht="15" hidden="false" customHeight="false" outlineLevel="0" collapsed="false">
      <c r="A197" s="334" t="s">
        <v>805</v>
      </c>
      <c r="B197" s="227" t="s">
        <v>1586</v>
      </c>
      <c r="C197" s="0" t="n">
        <v>0</v>
      </c>
    </row>
    <row r="198" customFormat="false" ht="15" hidden="false" customHeight="false" outlineLevel="0" collapsed="false">
      <c r="A198" s="334" t="s">
        <v>807</v>
      </c>
      <c r="B198" s="227" t="s">
        <v>1587</v>
      </c>
      <c r="C198" s="336" t="n">
        <v>125440</v>
      </c>
    </row>
    <row r="199" customFormat="false" ht="15" hidden="false" customHeight="false" outlineLevel="0" collapsed="false">
      <c r="A199" s="334" t="s">
        <v>809</v>
      </c>
      <c r="B199" s="227" t="s">
        <v>1588</v>
      </c>
      <c r="C199" s="0" t="n">
        <v>0</v>
      </c>
    </row>
    <row r="200" customFormat="false" ht="15" hidden="false" customHeight="false" outlineLevel="0" collapsed="false">
      <c r="A200" s="334" t="s">
        <v>811</v>
      </c>
      <c r="B200" s="227" t="s">
        <v>1589</v>
      </c>
      <c r="C200" s="336" t="n">
        <v>481876.36</v>
      </c>
    </row>
    <row r="201" customFormat="false" ht="15" hidden="false" customHeight="false" outlineLevel="0" collapsed="false">
      <c r="A201" s="334" t="s">
        <v>813</v>
      </c>
      <c r="B201" s="227" t="s">
        <v>814</v>
      </c>
      <c r="C201" s="0" t="n">
        <v>0</v>
      </c>
    </row>
    <row r="202" customFormat="false" ht="15" hidden="false" customHeight="false" outlineLevel="0" collapsed="false">
      <c r="A202" s="334" t="s">
        <v>817</v>
      </c>
      <c r="B202" s="227" t="s">
        <v>818</v>
      </c>
      <c r="C202" s="0" t="n">
        <v>0</v>
      </c>
    </row>
    <row r="203" customFormat="false" ht="15" hidden="false" customHeight="false" outlineLevel="0" collapsed="false">
      <c r="A203" s="334" t="s">
        <v>820</v>
      </c>
      <c r="B203" s="227" t="s">
        <v>1590</v>
      </c>
      <c r="C203" s="336" t="n">
        <v>527252.62</v>
      </c>
    </row>
    <row r="204" customFormat="false" ht="15" hidden="false" customHeight="false" outlineLevel="0" collapsed="false">
      <c r="A204" s="334" t="s">
        <v>822</v>
      </c>
      <c r="B204" s="227" t="s">
        <v>1591</v>
      </c>
      <c r="C204" s="336" t="n">
        <v>790878.95</v>
      </c>
    </row>
    <row r="205" customFormat="false" ht="15" hidden="false" customHeight="false" outlineLevel="0" collapsed="false">
      <c r="A205" s="334" t="s">
        <v>824</v>
      </c>
      <c r="B205" s="227" t="s">
        <v>1592</v>
      </c>
      <c r="C205" s="336" t="n">
        <v>75922.45</v>
      </c>
    </row>
    <row r="206" customFormat="false" ht="15" hidden="false" customHeight="false" outlineLevel="0" collapsed="false">
      <c r="A206" s="334" t="s">
        <v>826</v>
      </c>
      <c r="B206" s="227" t="s">
        <v>827</v>
      </c>
      <c r="C206" s="336" t="n">
        <v>783515.24</v>
      </c>
    </row>
    <row r="207" customFormat="false" ht="15" hidden="false" customHeight="false" outlineLevel="0" collapsed="false">
      <c r="A207" s="334" t="s">
        <v>828</v>
      </c>
      <c r="B207" s="227" t="s">
        <v>829</v>
      </c>
      <c r="C207" s="0" t="n">
        <v>0</v>
      </c>
    </row>
    <row r="208" customFormat="false" ht="15" hidden="false" customHeight="false" outlineLevel="0" collapsed="false">
      <c r="A208" s="334" t="s">
        <v>830</v>
      </c>
      <c r="B208" s="227" t="s">
        <v>831</v>
      </c>
      <c r="C208" s="336" t="n">
        <v>25826.27</v>
      </c>
    </row>
    <row r="209" customFormat="false" ht="15" hidden="false" customHeight="false" outlineLevel="0" collapsed="false">
      <c r="A209" s="334" t="s">
        <v>832</v>
      </c>
      <c r="B209" s="227" t="s">
        <v>1593</v>
      </c>
      <c r="C209" s="336" t="n">
        <v>2139019.01</v>
      </c>
    </row>
    <row r="210" customFormat="false" ht="15" hidden="false" customHeight="false" outlineLevel="0" collapsed="false">
      <c r="A210" s="334" t="s">
        <v>836</v>
      </c>
      <c r="B210" s="227" t="s">
        <v>1594</v>
      </c>
      <c r="C210" s="336" t="n">
        <v>170349.84</v>
      </c>
      <c r="E210" s="336"/>
    </row>
    <row r="211" customFormat="false" ht="15" hidden="false" customHeight="false" outlineLevel="0" collapsed="false">
      <c r="A211" s="334" t="s">
        <v>838</v>
      </c>
      <c r="B211" s="227" t="s">
        <v>1595</v>
      </c>
      <c r="C211" s="223" t="n">
        <v>3728739.67</v>
      </c>
    </row>
    <row r="212" customFormat="false" ht="15" hidden="false" customHeight="false" outlineLevel="0" collapsed="false">
      <c r="A212" s="334" t="s">
        <v>841</v>
      </c>
      <c r="B212" s="227" t="s">
        <v>1596</v>
      </c>
      <c r="C212" s="0" t="n">
        <v>1792922</v>
      </c>
    </row>
    <row r="213" customFormat="false" ht="15" hidden="false" customHeight="false" outlineLevel="0" collapsed="false">
      <c r="A213" s="334" t="s">
        <v>843</v>
      </c>
      <c r="B213" s="227" t="s">
        <v>1597</v>
      </c>
      <c r="C213" s="0" t="n">
        <v>0</v>
      </c>
    </row>
    <row r="214" customFormat="false" ht="15" hidden="false" customHeight="false" outlineLevel="0" collapsed="false">
      <c r="A214" s="334" t="s">
        <v>845</v>
      </c>
      <c r="B214" s="227" t="s">
        <v>1598</v>
      </c>
      <c r="C214" s="0" t="n">
        <v>0</v>
      </c>
    </row>
    <row r="215" customFormat="false" ht="15" hidden="false" customHeight="false" outlineLevel="0" collapsed="false">
      <c r="A215" s="334" t="s">
        <v>847</v>
      </c>
      <c r="B215" s="227" t="s">
        <v>1599</v>
      </c>
      <c r="C215" s="336" t="n">
        <v>2588487.03</v>
      </c>
    </row>
    <row r="216" customFormat="false" ht="15" hidden="false" customHeight="false" outlineLevel="0" collapsed="false">
      <c r="A216" s="334" t="s">
        <v>851</v>
      </c>
      <c r="B216" s="227" t="s">
        <v>1600</v>
      </c>
      <c r="C216" s="336" t="n">
        <v>1090.91</v>
      </c>
    </row>
    <row r="217" customFormat="false" ht="15" hidden="false" customHeight="false" outlineLevel="0" collapsed="false">
      <c r="A217" s="334" t="s">
        <v>853</v>
      </c>
      <c r="B217" s="227" t="s">
        <v>1601</v>
      </c>
      <c r="C217" s="0" t="n">
        <v>0</v>
      </c>
    </row>
    <row r="218" customFormat="false" ht="15" hidden="false" customHeight="false" outlineLevel="0" collapsed="false">
      <c r="A218" s="334" t="s">
        <v>855</v>
      </c>
      <c r="B218" s="227" t="s">
        <v>1602</v>
      </c>
      <c r="C218" s="0" t="n">
        <v>0</v>
      </c>
    </row>
    <row r="219" customFormat="false" ht="15" hidden="false" customHeight="false" outlineLevel="0" collapsed="false">
      <c r="A219" s="334" t="s">
        <v>857</v>
      </c>
      <c r="B219" s="227" t="s">
        <v>1603</v>
      </c>
      <c r="C219" s="0" t="n">
        <v>0</v>
      </c>
    </row>
    <row r="220" customFormat="false" ht="15" hidden="false" customHeight="false" outlineLevel="0" collapsed="false">
      <c r="A220" s="334" t="s">
        <v>859</v>
      </c>
      <c r="B220" s="227" t="s">
        <v>860</v>
      </c>
      <c r="C220" s="0" t="n">
        <v>76741.67</v>
      </c>
    </row>
    <row r="221" customFormat="false" ht="15" hidden="false" customHeight="false" outlineLevel="0" collapsed="false">
      <c r="A221" s="334" t="s">
        <v>861</v>
      </c>
      <c r="B221" s="227" t="s">
        <v>1604</v>
      </c>
      <c r="C221" s="336" t="n">
        <v>97845.92</v>
      </c>
    </row>
    <row r="222" customFormat="false" ht="15" hidden="false" customHeight="false" outlineLevel="0" collapsed="false">
      <c r="A222" s="334" t="s">
        <v>863</v>
      </c>
      <c r="B222" s="227" t="s">
        <v>1605</v>
      </c>
      <c r="C222" s="0" t="n">
        <v>0</v>
      </c>
    </row>
    <row r="223" customFormat="false" ht="15" hidden="false" customHeight="false" outlineLevel="0" collapsed="false">
      <c r="A223" s="334" t="s">
        <v>865</v>
      </c>
      <c r="B223" s="227" t="s">
        <v>1606</v>
      </c>
      <c r="C223" s="0" t="n">
        <v>0</v>
      </c>
    </row>
    <row r="224" customFormat="false" ht="15" hidden="false" customHeight="false" outlineLevel="0" collapsed="false">
      <c r="A224" s="334" t="s">
        <v>867</v>
      </c>
      <c r="B224" s="227" t="s">
        <v>1607</v>
      </c>
      <c r="C224" s="0" t="n">
        <v>0</v>
      </c>
    </row>
    <row r="225" customFormat="false" ht="15" hidden="false" customHeight="false" outlineLevel="0" collapsed="false">
      <c r="A225" s="334" t="s">
        <v>869</v>
      </c>
      <c r="B225" s="227" t="s">
        <v>870</v>
      </c>
      <c r="C225" s="0" t="n">
        <v>0</v>
      </c>
    </row>
    <row r="226" customFormat="false" ht="15" hidden="false" customHeight="false" outlineLevel="0" collapsed="false">
      <c r="A226" s="334" t="s">
        <v>873</v>
      </c>
      <c r="B226" s="227" t="s">
        <v>874</v>
      </c>
      <c r="C226" s="0" t="n">
        <v>0</v>
      </c>
    </row>
    <row r="227" customFormat="false" ht="15" hidden="false" customHeight="false" outlineLevel="0" collapsed="false">
      <c r="A227" s="334" t="s">
        <v>877</v>
      </c>
      <c r="B227" s="227" t="s">
        <v>860</v>
      </c>
      <c r="C227" s="336" t="n">
        <v>107494.24</v>
      </c>
    </row>
    <row r="228" customFormat="false" ht="15" hidden="false" customHeight="false" outlineLevel="0" collapsed="false">
      <c r="A228" s="334" t="s">
        <v>878</v>
      </c>
      <c r="B228" s="227" t="s">
        <v>1608</v>
      </c>
      <c r="C228" s="0" t="n">
        <v>0</v>
      </c>
    </row>
    <row r="229" customFormat="false" ht="15" hidden="false" customHeight="false" outlineLevel="0" collapsed="false">
      <c r="A229" s="334" t="s">
        <v>880</v>
      </c>
      <c r="B229" s="227" t="s">
        <v>1609</v>
      </c>
      <c r="C229" s="0" t="n">
        <v>0</v>
      </c>
    </row>
    <row r="230" customFormat="false" ht="15" hidden="false" customHeight="false" outlineLevel="0" collapsed="false">
      <c r="A230" s="334" t="s">
        <v>882</v>
      </c>
      <c r="B230" s="227" t="s">
        <v>1610</v>
      </c>
      <c r="C230" s="0" t="n">
        <v>0</v>
      </c>
    </row>
    <row r="231" customFormat="false" ht="15" hidden="false" customHeight="false" outlineLevel="0" collapsed="false">
      <c r="A231" s="334" t="s">
        <v>884</v>
      </c>
      <c r="B231" s="227" t="s">
        <v>1611</v>
      </c>
      <c r="C231" s="0" t="n">
        <v>0</v>
      </c>
    </row>
    <row r="232" customFormat="false" ht="15" hidden="false" customHeight="false" outlineLevel="0" collapsed="false">
      <c r="A232" s="334" t="s">
        <v>887</v>
      </c>
      <c r="B232" s="227" t="s">
        <v>1612</v>
      </c>
      <c r="C232" s="0" t="n">
        <v>91070.76</v>
      </c>
    </row>
    <row r="233" customFormat="false" ht="15" hidden="false" customHeight="false" outlineLevel="0" collapsed="false">
      <c r="A233" s="334" t="s">
        <v>889</v>
      </c>
      <c r="B233" s="227" t="s">
        <v>1613</v>
      </c>
      <c r="C233" s="336" t="n">
        <v>0</v>
      </c>
    </row>
    <row r="234" customFormat="false" ht="15" hidden="false" customHeight="false" outlineLevel="0" collapsed="false">
      <c r="A234" s="334" t="s">
        <v>891</v>
      </c>
      <c r="B234" s="227" t="s">
        <v>1614</v>
      </c>
      <c r="C234" s="0" t="n">
        <v>0</v>
      </c>
    </row>
    <row r="235" customFormat="false" ht="15" hidden="false" customHeight="false" outlineLevel="0" collapsed="false">
      <c r="A235" s="334" t="s">
        <v>894</v>
      </c>
      <c r="B235" s="227" t="s">
        <v>1615</v>
      </c>
      <c r="C235" s="336" t="n">
        <v>96967.88</v>
      </c>
    </row>
    <row r="236" customFormat="false" ht="15" hidden="false" customHeight="false" outlineLevel="0" collapsed="false">
      <c r="A236" s="334" t="s">
        <v>898</v>
      </c>
      <c r="B236" s="227" t="s">
        <v>1616</v>
      </c>
      <c r="C236" s="336" t="n">
        <v>200039.3</v>
      </c>
    </row>
    <row r="237" customFormat="false" ht="15" hidden="false" customHeight="false" outlineLevel="0" collapsed="false">
      <c r="A237" s="334" t="s">
        <v>900</v>
      </c>
      <c r="B237" s="227" t="s">
        <v>1617</v>
      </c>
      <c r="C237" s="336" t="n">
        <v>199829.27</v>
      </c>
    </row>
    <row r="238" customFormat="false" ht="15" hidden="false" customHeight="false" outlineLevel="0" collapsed="false">
      <c r="A238" s="334" t="s">
        <v>902</v>
      </c>
      <c r="B238" s="227" t="s">
        <v>903</v>
      </c>
      <c r="C238" s="337" t="n">
        <v>5571519.83</v>
      </c>
    </row>
    <row r="239" customFormat="false" ht="15" hidden="false" customHeight="false" outlineLevel="0" collapsed="false">
      <c r="A239" s="334" t="s">
        <v>906</v>
      </c>
      <c r="B239" s="227" t="s">
        <v>907</v>
      </c>
    </row>
    <row r="240" customFormat="false" ht="15" hidden="false" customHeight="false" outlineLevel="0" collapsed="false">
      <c r="A240" s="334" t="s">
        <v>908</v>
      </c>
      <c r="B240" s="227" t="s">
        <v>909</v>
      </c>
      <c r="C240" s="336" t="n">
        <v>0</v>
      </c>
    </row>
    <row r="241" customFormat="false" ht="15" hidden="false" customHeight="false" outlineLevel="0" collapsed="false">
      <c r="A241" s="334" t="s">
        <v>910</v>
      </c>
      <c r="B241" s="227" t="s">
        <v>911</v>
      </c>
      <c r="C241" s="336" t="n">
        <v>0</v>
      </c>
    </row>
    <row r="242" customFormat="false" ht="15" hidden="false" customHeight="false" outlineLevel="0" collapsed="false">
      <c r="A242" s="334" t="s">
        <v>913</v>
      </c>
      <c r="B242" s="227" t="s">
        <v>914</v>
      </c>
      <c r="C242" s="336" t="n">
        <v>0</v>
      </c>
    </row>
    <row r="243" customFormat="false" ht="15" hidden="false" customHeight="false" outlineLevel="0" collapsed="false">
      <c r="A243" s="334" t="s">
        <v>916</v>
      </c>
      <c r="B243" s="227" t="s">
        <v>917</v>
      </c>
      <c r="C243" s="336" t="n">
        <v>0</v>
      </c>
    </row>
    <row r="244" customFormat="false" ht="15" hidden="false" customHeight="false" outlineLevel="0" collapsed="false">
      <c r="A244" s="334" t="s">
        <v>918</v>
      </c>
      <c r="B244" s="227" t="s">
        <v>919</v>
      </c>
      <c r="C244" s="336" t="n">
        <v>0</v>
      </c>
    </row>
    <row r="245" customFormat="false" ht="15" hidden="false" customHeight="false" outlineLevel="0" collapsed="false">
      <c r="A245" s="334" t="s">
        <v>920</v>
      </c>
      <c r="B245" s="227" t="s">
        <v>921</v>
      </c>
      <c r="C245" s="336" t="n">
        <v>0</v>
      </c>
    </row>
    <row r="246" customFormat="false" ht="15" hidden="false" customHeight="false" outlineLevel="0" collapsed="false">
      <c r="A246" s="334" t="s">
        <v>922</v>
      </c>
      <c r="B246" s="227" t="s">
        <v>923</v>
      </c>
      <c r="C246" s="0" t="n">
        <v>0</v>
      </c>
    </row>
    <row r="247" customFormat="false" ht="15" hidden="false" customHeight="false" outlineLevel="0" collapsed="false">
      <c r="A247" s="334" t="s">
        <v>924</v>
      </c>
      <c r="B247" s="227" t="s">
        <v>925</v>
      </c>
      <c r="C247" s="0" t="n">
        <v>422567</v>
      </c>
    </row>
    <row r="248" customFormat="false" ht="15" hidden="false" customHeight="false" outlineLevel="0" collapsed="false">
      <c r="A248" s="334" t="s">
        <v>928</v>
      </c>
      <c r="B248" s="227" t="s">
        <v>929</v>
      </c>
      <c r="C248" s="336" t="n">
        <v>95920.27</v>
      </c>
    </row>
    <row r="249" customFormat="false" ht="15" hidden="false" customHeight="false" outlineLevel="0" collapsed="false">
      <c r="A249" s="334" t="s">
        <v>931</v>
      </c>
      <c r="B249" s="227" t="s">
        <v>932</v>
      </c>
      <c r="C249" s="336" t="n">
        <v>611592.19</v>
      </c>
    </row>
    <row r="250" customFormat="false" ht="15" hidden="false" customHeight="false" outlineLevel="0" collapsed="false">
      <c r="A250" s="334" t="s">
        <v>933</v>
      </c>
      <c r="B250" s="227" t="s">
        <v>934</v>
      </c>
      <c r="C250" s="336" t="n">
        <v>158066.33</v>
      </c>
    </row>
    <row r="251" customFormat="false" ht="15" hidden="false" customHeight="false" outlineLevel="0" collapsed="false">
      <c r="A251" s="334" t="s">
        <v>935</v>
      </c>
      <c r="B251" s="227" t="s">
        <v>936</v>
      </c>
      <c r="C251" s="0" t="n">
        <v>1166.67</v>
      </c>
    </row>
    <row r="252" customFormat="false" ht="15" hidden="false" customHeight="false" outlineLevel="0" collapsed="false">
      <c r="A252" s="334" t="s">
        <v>937</v>
      </c>
      <c r="B252" s="227" t="s">
        <v>938</v>
      </c>
      <c r="C252" s="336" t="n">
        <v>417842.61</v>
      </c>
    </row>
    <row r="253" customFormat="false" ht="15" hidden="false" customHeight="false" outlineLevel="0" collapsed="false">
      <c r="A253" s="334" t="s">
        <v>939</v>
      </c>
      <c r="B253" s="227" t="s">
        <v>940</v>
      </c>
      <c r="C253" s="336" t="n">
        <v>5463.75</v>
      </c>
    </row>
    <row r="254" customFormat="false" ht="15" hidden="false" customHeight="false" outlineLevel="0" collapsed="false">
      <c r="A254" s="334" t="s">
        <v>941</v>
      </c>
      <c r="B254" s="227" t="s">
        <v>942</v>
      </c>
      <c r="C254" s="336" t="n">
        <v>18701.33</v>
      </c>
    </row>
    <row r="255" customFormat="false" ht="15" hidden="false" customHeight="false" outlineLevel="0" collapsed="false">
      <c r="A255" s="334" t="s">
        <v>943</v>
      </c>
      <c r="B255" s="227" t="s">
        <v>944</v>
      </c>
      <c r="C255" s="0" t="n">
        <v>0</v>
      </c>
    </row>
    <row r="256" customFormat="false" ht="15" hidden="false" customHeight="false" outlineLevel="0" collapsed="false">
      <c r="A256" s="334" t="s">
        <v>946</v>
      </c>
      <c r="B256" s="227" t="s">
        <v>947</v>
      </c>
      <c r="C256" s="0" t="n">
        <v>0</v>
      </c>
    </row>
    <row r="257" customFormat="false" ht="15" hidden="false" customHeight="false" outlineLevel="0" collapsed="false">
      <c r="A257" s="334" t="s">
        <v>948</v>
      </c>
      <c r="B257" s="227" t="s">
        <v>949</v>
      </c>
      <c r="C257" s="337" t="n">
        <v>1331587.9</v>
      </c>
    </row>
    <row r="258" customFormat="false" ht="15" hidden="false" customHeight="false" outlineLevel="0" collapsed="false">
      <c r="A258" s="334" t="s">
        <v>950</v>
      </c>
      <c r="B258" s="227" t="s">
        <v>951</v>
      </c>
      <c r="C258" s="0" t="n">
        <v>0</v>
      </c>
    </row>
    <row r="259" customFormat="false" ht="15" hidden="false" customHeight="false" outlineLevel="0" collapsed="false">
      <c r="A259" s="334" t="s">
        <v>952</v>
      </c>
      <c r="B259" s="227" t="s">
        <v>953</v>
      </c>
      <c r="C259" s="0" t="n">
        <v>0</v>
      </c>
    </row>
    <row r="260" customFormat="false" ht="15" hidden="false" customHeight="false" outlineLevel="0" collapsed="false">
      <c r="A260" s="334" t="s">
        <v>954</v>
      </c>
      <c r="B260" s="227" t="s">
        <v>955</v>
      </c>
      <c r="C260" s="336" t="n">
        <v>0</v>
      </c>
    </row>
    <row r="261" customFormat="false" ht="15" hidden="false" customHeight="false" outlineLevel="0" collapsed="false">
      <c r="A261" s="334" t="s">
        <v>956</v>
      </c>
      <c r="B261" s="227" t="s">
        <v>957</v>
      </c>
      <c r="C261" s="0" t="n">
        <v>0</v>
      </c>
    </row>
    <row r="262" customFormat="false" ht="15" hidden="false" customHeight="false" outlineLevel="0" collapsed="false">
      <c r="A262" s="334" t="s">
        <v>959</v>
      </c>
      <c r="B262" s="227" t="s">
        <v>960</v>
      </c>
      <c r="C262" s="0" t="n">
        <v>0</v>
      </c>
    </row>
    <row r="263" customFormat="false" ht="15" hidden="false" customHeight="false" outlineLevel="0" collapsed="false">
      <c r="A263" s="334" t="s">
        <v>961</v>
      </c>
      <c r="B263" s="227" t="s">
        <v>962</v>
      </c>
      <c r="C263" s="0" t="n">
        <v>0</v>
      </c>
    </row>
    <row r="264" customFormat="false" ht="15" hidden="false" customHeight="false" outlineLevel="0" collapsed="false">
      <c r="A264" s="334" t="s">
        <v>963</v>
      </c>
      <c r="B264" s="227" t="s">
        <v>964</v>
      </c>
      <c r="C264" s="336" t="n">
        <v>67100</v>
      </c>
    </row>
    <row r="265" customFormat="false" ht="15" hidden="false" customHeight="false" outlineLevel="0" collapsed="false">
      <c r="A265" s="334" t="s">
        <v>965</v>
      </c>
      <c r="B265" s="227" t="s">
        <v>966</v>
      </c>
      <c r="C265" s="0" t="n">
        <v>0</v>
      </c>
    </row>
    <row r="266" customFormat="false" ht="15" hidden="false" customHeight="false" outlineLevel="0" collapsed="false">
      <c r="A266" s="334" t="s">
        <v>967</v>
      </c>
      <c r="B266" s="227" t="s">
        <v>968</v>
      </c>
      <c r="C266" s="336" t="n">
        <v>176000</v>
      </c>
    </row>
    <row r="267" customFormat="false" ht="15" hidden="false" customHeight="false" outlineLevel="0" collapsed="false">
      <c r="A267" s="334" t="s">
        <v>969</v>
      </c>
      <c r="B267" s="227" t="s">
        <v>970</v>
      </c>
      <c r="C267" s="336" t="n">
        <v>0</v>
      </c>
    </row>
    <row r="268" customFormat="false" ht="15" hidden="false" customHeight="false" outlineLevel="0" collapsed="false">
      <c r="A268" s="334" t="s">
        <v>973</v>
      </c>
      <c r="B268" s="227" t="s">
        <v>1618</v>
      </c>
      <c r="C268" s="336" t="n">
        <v>966900</v>
      </c>
    </row>
    <row r="269" customFormat="false" ht="15" hidden="false" customHeight="false" outlineLevel="0" collapsed="false">
      <c r="A269" s="334" t="s">
        <v>975</v>
      </c>
      <c r="B269" s="227" t="s">
        <v>1619</v>
      </c>
      <c r="C269" s="337" t="n">
        <v>3617452.99</v>
      </c>
    </row>
    <row r="270" customFormat="false" ht="15" hidden="false" customHeight="false" outlineLevel="0" collapsed="false">
      <c r="A270" s="334" t="s">
        <v>977</v>
      </c>
      <c r="B270" s="227" t="s">
        <v>1620</v>
      </c>
      <c r="C270" s="336" t="n">
        <v>0</v>
      </c>
    </row>
    <row r="271" customFormat="false" ht="15" hidden="false" customHeight="false" outlineLevel="0" collapsed="false">
      <c r="A271" s="334" t="s">
        <v>979</v>
      </c>
      <c r="B271" s="227" t="s">
        <v>980</v>
      </c>
      <c r="C271" s="0" t="n">
        <v>0</v>
      </c>
    </row>
    <row r="272" customFormat="false" ht="15" hidden="false" customHeight="false" outlineLevel="0" collapsed="false">
      <c r="A272" s="334" t="s">
        <v>981</v>
      </c>
      <c r="B272" s="227" t="s">
        <v>982</v>
      </c>
      <c r="C272" s="336" t="n">
        <v>0</v>
      </c>
    </row>
    <row r="273" customFormat="false" ht="15" hidden="false" customHeight="false" outlineLevel="0" collapsed="false">
      <c r="A273" s="334" t="s">
        <v>983</v>
      </c>
      <c r="B273" s="227" t="s">
        <v>984</v>
      </c>
      <c r="C273" s="336" t="n">
        <v>4800000</v>
      </c>
    </row>
    <row r="274" customFormat="false" ht="15" hidden="false" customHeight="false" outlineLevel="0" collapsed="false">
      <c r="A274" s="334" t="s">
        <v>987</v>
      </c>
      <c r="B274" s="227" t="s">
        <v>988</v>
      </c>
      <c r="C274" s="336" t="n">
        <v>1200000</v>
      </c>
    </row>
    <row r="275" customFormat="false" ht="15" hidden="false" customHeight="false" outlineLevel="0" collapsed="false">
      <c r="A275" s="334" t="s">
        <v>989</v>
      </c>
      <c r="B275" s="227" t="s">
        <v>990</v>
      </c>
      <c r="C275" s="336" t="n">
        <v>91200</v>
      </c>
    </row>
    <row r="276" customFormat="false" ht="15" hidden="false" customHeight="false" outlineLevel="0" collapsed="false">
      <c r="A276" s="334" t="s">
        <v>992</v>
      </c>
      <c r="B276" s="227" t="s">
        <v>993</v>
      </c>
      <c r="C276" s="336" t="n">
        <v>103200</v>
      </c>
    </row>
    <row r="277" customFormat="false" ht="15" hidden="false" customHeight="false" outlineLevel="0" collapsed="false">
      <c r="A277" s="334" t="s">
        <v>994</v>
      </c>
      <c r="B277" s="227" t="s">
        <v>995</v>
      </c>
      <c r="C277" s="336" t="n">
        <v>18000</v>
      </c>
    </row>
    <row r="278" customFormat="false" ht="15" hidden="false" customHeight="false" outlineLevel="0" collapsed="false">
      <c r="A278" s="334" t="s">
        <v>997</v>
      </c>
      <c r="B278" s="227" t="s">
        <v>998</v>
      </c>
      <c r="C278" s="0" t="n">
        <v>0</v>
      </c>
    </row>
    <row r="279" customFormat="false" ht="15" hidden="false" customHeight="false" outlineLevel="0" collapsed="false">
      <c r="A279" s="334" t="s">
        <v>999</v>
      </c>
      <c r="B279" s="227" t="s">
        <v>1000</v>
      </c>
      <c r="C279" s="336" t="n">
        <v>171439.97</v>
      </c>
    </row>
    <row r="280" customFormat="false" ht="15" hidden="false" customHeight="false" outlineLevel="0" collapsed="false">
      <c r="A280" s="334" t="s">
        <v>1001</v>
      </c>
      <c r="B280" s="227" t="s">
        <v>217</v>
      </c>
      <c r="C280" s="337" t="n">
        <v>15654854.48</v>
      </c>
    </row>
    <row r="281" customFormat="false" ht="15" hidden="false" customHeight="false" outlineLevel="0" collapsed="false">
      <c r="A281" s="334" t="s">
        <v>1003</v>
      </c>
      <c r="B281" s="227" t="s">
        <v>1004</v>
      </c>
      <c r="C281" s="337" t="n">
        <v>18515</v>
      </c>
      <c r="F281" s="223" t="n">
        <v>18515</v>
      </c>
    </row>
    <row r="282" customFormat="false" ht="15" hidden="false" customHeight="false" outlineLevel="0" collapsed="false">
      <c r="A282" s="334" t="s">
        <v>1006</v>
      </c>
      <c r="B282" s="227" t="s">
        <v>1007</v>
      </c>
      <c r="C282" s="337" t="n">
        <v>3119376.95</v>
      </c>
      <c r="F282" s="223" t="n">
        <v>3119376.95</v>
      </c>
    </row>
    <row r="283" customFormat="false" ht="15" hidden="false" customHeight="false" outlineLevel="0" collapsed="false">
      <c r="A283" s="334" t="s">
        <v>1009</v>
      </c>
      <c r="B283" s="227" t="s">
        <v>1010</v>
      </c>
      <c r="C283" s="337" t="n">
        <v>3730256.55</v>
      </c>
    </row>
    <row r="284" customFormat="false" ht="15" hidden="false" customHeight="false" outlineLevel="0" collapsed="false">
      <c r="A284" s="334" t="s">
        <v>1012</v>
      </c>
      <c r="B284" s="227" t="s">
        <v>1013</v>
      </c>
      <c r="C284" s="336" t="n">
        <v>0</v>
      </c>
      <c r="F284" s="235" t="n">
        <f aca="false">SUM(F281:F283)</f>
        <v>3137891.95</v>
      </c>
    </row>
    <row r="285" customFormat="false" ht="15" hidden="false" customHeight="false" outlineLevel="0" collapsed="false">
      <c r="A285" s="334" t="s">
        <v>1014</v>
      </c>
      <c r="B285" s="227" t="s">
        <v>1015</v>
      </c>
      <c r="C285" s="0" t="n">
        <v>0</v>
      </c>
    </row>
    <row r="286" customFormat="false" ht="15" hidden="false" customHeight="false" outlineLevel="0" collapsed="false">
      <c r="A286" s="334" t="s">
        <v>1016</v>
      </c>
      <c r="B286" s="227" t="s">
        <v>221</v>
      </c>
      <c r="C286" s="337" t="n">
        <v>554407.53</v>
      </c>
    </row>
    <row r="287" customFormat="false" ht="15" hidden="false" customHeight="false" outlineLevel="0" collapsed="false">
      <c r="A287" s="334" t="s">
        <v>1018</v>
      </c>
      <c r="B287" s="227" t="s">
        <v>1019</v>
      </c>
      <c r="C287" s="0" t="n">
        <v>0</v>
      </c>
    </row>
    <row r="288" customFormat="false" ht="15" hidden="false" customHeight="false" outlineLevel="0" collapsed="false">
      <c r="A288" s="334" t="s">
        <v>1020</v>
      </c>
      <c r="B288" s="227" t="s">
        <v>1021</v>
      </c>
      <c r="C288" s="0" t="n">
        <v>0</v>
      </c>
    </row>
    <row r="289" customFormat="false" ht="15" hidden="false" customHeight="false" outlineLevel="0" collapsed="false">
      <c r="A289" s="334" t="s">
        <v>1022</v>
      </c>
      <c r="B289" s="227" t="s">
        <v>1023</v>
      </c>
      <c r="C289" s="0" t="n">
        <v>0</v>
      </c>
    </row>
    <row r="290" customFormat="false" ht="15" hidden="false" customHeight="false" outlineLevel="0" collapsed="false">
      <c r="A290" s="334" t="s">
        <v>1024</v>
      </c>
      <c r="B290" s="227" t="s">
        <v>1025</v>
      </c>
      <c r="C290" s="0" t="n">
        <v>0</v>
      </c>
    </row>
    <row r="291" customFormat="false" ht="15" hidden="false" customHeight="false" outlineLevel="0" collapsed="false">
      <c r="A291" s="334" t="s">
        <v>1026</v>
      </c>
      <c r="B291" s="227" t="s">
        <v>1027</v>
      </c>
      <c r="C291" s="0" t="n">
        <v>0</v>
      </c>
    </row>
    <row r="292" customFormat="false" ht="15" hidden="false" customHeight="false" outlineLevel="0" collapsed="false">
      <c r="A292" s="334" t="s">
        <v>1028</v>
      </c>
      <c r="B292" s="227" t="s">
        <v>1029</v>
      </c>
      <c r="C292" s="0" t="n">
        <v>0</v>
      </c>
    </row>
    <row r="293" customFormat="false" ht="15" hidden="false" customHeight="false" outlineLevel="0" collapsed="false">
      <c r="A293" s="334" t="s">
        <v>1030</v>
      </c>
      <c r="B293" s="227" t="s">
        <v>1031</v>
      </c>
      <c r="C293" s="0" t="n">
        <v>0</v>
      </c>
    </row>
    <row r="294" customFormat="false" ht="15" hidden="false" customHeight="false" outlineLevel="0" collapsed="false">
      <c r="A294" s="334" t="s">
        <v>1032</v>
      </c>
      <c r="B294" s="227" t="s">
        <v>1033</v>
      </c>
      <c r="C294" s="0" t="n">
        <v>0</v>
      </c>
    </row>
    <row r="295" customFormat="false" ht="15" hidden="false" customHeight="false" outlineLevel="0" collapsed="false">
      <c r="A295" s="334" t="s">
        <v>1036</v>
      </c>
      <c r="B295" s="227" t="s">
        <v>1037</v>
      </c>
      <c r="C295" s="336" t="n">
        <v>6636.36</v>
      </c>
    </row>
    <row r="296" customFormat="false" ht="15" hidden="false" customHeight="false" outlineLevel="0" collapsed="false">
      <c r="A296" s="334" t="s">
        <v>1038</v>
      </c>
      <c r="B296" s="227" t="s">
        <v>1039</v>
      </c>
      <c r="C296" s="0" t="n">
        <v>0</v>
      </c>
    </row>
    <row r="297" customFormat="false" ht="15" hidden="false" customHeight="false" outlineLevel="0" collapsed="false">
      <c r="A297" s="334" t="s">
        <v>1040</v>
      </c>
      <c r="B297" s="227" t="s">
        <v>1041</v>
      </c>
      <c r="C297" s="0" t="n">
        <v>0</v>
      </c>
    </row>
    <row r="298" customFormat="false" ht="15" hidden="false" customHeight="false" outlineLevel="0" collapsed="false">
      <c r="A298" s="334" t="s">
        <v>1042</v>
      </c>
      <c r="B298" s="227" t="s">
        <v>1621</v>
      </c>
      <c r="C298" s="336" t="n">
        <v>458920.12</v>
      </c>
    </row>
    <row r="299" customFormat="false" ht="15" hidden="false" customHeight="false" outlineLevel="0" collapsed="false">
      <c r="A299" s="334" t="s">
        <v>1046</v>
      </c>
      <c r="B299" s="227" t="s">
        <v>1047</v>
      </c>
      <c r="C299" s="336" t="n">
        <v>2731256.33</v>
      </c>
    </row>
    <row r="300" customFormat="false" ht="15" hidden="false" customHeight="false" outlineLevel="0" collapsed="false">
      <c r="A300" s="334" t="s">
        <v>1050</v>
      </c>
      <c r="B300" s="227" t="s">
        <v>1051</v>
      </c>
      <c r="C300" s="223" t="n">
        <v>1448673.58</v>
      </c>
    </row>
    <row r="301" customFormat="false" ht="15" hidden="false" customHeight="false" outlineLevel="0" collapsed="false">
      <c r="A301" s="334" t="s">
        <v>1052</v>
      </c>
      <c r="B301" s="227" t="s">
        <v>1622</v>
      </c>
      <c r="C301" s="336" t="n">
        <v>7332354.59</v>
      </c>
    </row>
    <row r="302" customFormat="false" ht="15" hidden="false" customHeight="false" outlineLevel="0" collapsed="false">
      <c r="A302" s="334" t="s">
        <v>1056</v>
      </c>
      <c r="B302" s="227" t="s">
        <v>1623</v>
      </c>
      <c r="C302" s="336" t="n">
        <v>694440.18</v>
      </c>
    </row>
    <row r="303" customFormat="false" ht="15" hidden="false" customHeight="false" outlineLevel="0" collapsed="false">
      <c r="A303" s="334" t="s">
        <v>1058</v>
      </c>
      <c r="B303" s="227" t="s">
        <v>1624</v>
      </c>
      <c r="C303" s="0" t="n">
        <v>0</v>
      </c>
    </row>
    <row r="304" customFormat="false" ht="15" hidden="false" customHeight="false" outlineLevel="0" collapsed="false">
      <c r="A304" s="334" t="s">
        <v>1060</v>
      </c>
      <c r="B304" s="227" t="s">
        <v>1625</v>
      </c>
      <c r="C304" s="0" t="n">
        <v>0</v>
      </c>
    </row>
    <row r="305" customFormat="false" ht="15" hidden="false" customHeight="false" outlineLevel="0" collapsed="false">
      <c r="A305" s="334" t="s">
        <v>1062</v>
      </c>
      <c r="B305" s="227" t="s">
        <v>1063</v>
      </c>
      <c r="C305" s="0" t="n">
        <v>0</v>
      </c>
    </row>
    <row r="306" customFormat="false" ht="15" hidden="false" customHeight="false" outlineLevel="0" collapsed="false">
      <c r="A306" s="334" t="s">
        <v>1064</v>
      </c>
      <c r="B306" s="227" t="s">
        <v>1626</v>
      </c>
      <c r="C306" s="336" t="n">
        <v>6782911.75</v>
      </c>
    </row>
    <row r="307" customFormat="false" ht="15" hidden="false" customHeight="false" outlineLevel="0" collapsed="false">
      <c r="A307" s="334" t="s">
        <v>1066</v>
      </c>
      <c r="B307" s="227" t="s">
        <v>1627</v>
      </c>
      <c r="C307" s="336" t="n">
        <v>2990396.6</v>
      </c>
    </row>
    <row r="308" customFormat="false" ht="15" hidden="false" customHeight="false" outlineLevel="0" collapsed="false">
      <c r="A308" s="334" t="s">
        <v>1068</v>
      </c>
      <c r="B308" s="227" t="s">
        <v>1069</v>
      </c>
      <c r="C308" s="0" t="n">
        <v>0</v>
      </c>
    </row>
    <row r="309" customFormat="false" ht="15" hidden="false" customHeight="false" outlineLevel="0" collapsed="false">
      <c r="A309" s="334" t="s">
        <v>1070</v>
      </c>
      <c r="B309" s="227" t="s">
        <v>1071</v>
      </c>
      <c r="C309" s="336" t="n">
        <v>2545.45</v>
      </c>
    </row>
    <row r="310" customFormat="false" ht="15" hidden="false" customHeight="false" outlineLevel="0" collapsed="false">
      <c r="A310" s="334" t="s">
        <v>1072</v>
      </c>
      <c r="B310" s="227" t="s">
        <v>1073</v>
      </c>
      <c r="C310" s="0" t="n">
        <v>0</v>
      </c>
    </row>
    <row r="311" customFormat="false" ht="15" hidden="false" customHeight="false" outlineLevel="0" collapsed="false">
      <c r="A311" s="334" t="s">
        <v>1074</v>
      </c>
      <c r="B311" s="227" t="s">
        <v>1628</v>
      </c>
      <c r="C311" s="336" t="n">
        <v>464848.48</v>
      </c>
    </row>
    <row r="312" customFormat="false" ht="15" hidden="false" customHeight="false" outlineLevel="0" collapsed="false">
      <c r="A312" s="334" t="s">
        <v>1076</v>
      </c>
      <c r="B312" s="227" t="s">
        <v>1629</v>
      </c>
      <c r="C312" s="0" t="n">
        <v>23333.33</v>
      </c>
    </row>
    <row r="313" customFormat="false" ht="15" hidden="false" customHeight="false" outlineLevel="0" collapsed="false">
      <c r="A313" s="334" t="s">
        <v>1078</v>
      </c>
      <c r="B313" s="227" t="s">
        <v>1630</v>
      </c>
      <c r="C313" s="336" t="n">
        <v>193787.83</v>
      </c>
    </row>
    <row r="314" customFormat="false" ht="15" hidden="false" customHeight="false" outlineLevel="0" collapsed="false">
      <c r="A314" s="334" t="s">
        <v>1080</v>
      </c>
      <c r="B314" s="227" t="s">
        <v>1081</v>
      </c>
      <c r="C314" s="336" t="n">
        <v>154453.33</v>
      </c>
    </row>
    <row r="315" customFormat="false" ht="15" hidden="false" customHeight="false" outlineLevel="0" collapsed="false">
      <c r="A315" s="334" t="s">
        <v>1082</v>
      </c>
      <c r="B315" s="227" t="s">
        <v>1083</v>
      </c>
      <c r="C315" s="336" t="n">
        <v>48615.88</v>
      </c>
    </row>
    <row r="316" customFormat="false" ht="15" hidden="false" customHeight="false" outlineLevel="0" collapsed="false">
      <c r="A316" s="334" t="s">
        <v>1084</v>
      </c>
      <c r="B316" s="227" t="s">
        <v>1631</v>
      </c>
      <c r="C316" s="336" t="n">
        <v>413529.36</v>
      </c>
    </row>
    <row r="317" customFormat="false" ht="15" hidden="false" customHeight="false" outlineLevel="0" collapsed="false">
      <c r="A317" s="334" t="s">
        <v>1088</v>
      </c>
      <c r="B317" s="227" t="s">
        <v>1632</v>
      </c>
      <c r="C317" s="336" t="n">
        <v>110998.2</v>
      </c>
    </row>
    <row r="318" customFormat="false" ht="15" hidden="false" customHeight="false" outlineLevel="0" collapsed="false">
      <c r="A318" s="334" t="s">
        <v>1090</v>
      </c>
      <c r="B318" s="227" t="s">
        <v>1633</v>
      </c>
      <c r="C318" s="336" t="n">
        <v>339554.98</v>
      </c>
    </row>
    <row r="319" customFormat="false" ht="15" hidden="false" customHeight="false" outlineLevel="0" collapsed="false">
      <c r="A319" s="334" t="s">
        <v>1092</v>
      </c>
      <c r="B319" s="227" t="s">
        <v>1634</v>
      </c>
      <c r="C319" s="0" t="n">
        <v>0</v>
      </c>
    </row>
    <row r="320" customFormat="false" ht="15" hidden="false" customHeight="false" outlineLevel="0" collapsed="false">
      <c r="A320" s="334" t="s">
        <v>1094</v>
      </c>
      <c r="B320" s="227" t="s">
        <v>1635</v>
      </c>
      <c r="C320" s="0" t="n">
        <v>0</v>
      </c>
    </row>
    <row r="321" customFormat="false" ht="15" hidden="false" customHeight="false" outlineLevel="0" collapsed="false">
      <c r="A321" s="334" t="s">
        <v>1096</v>
      </c>
      <c r="B321" s="227" t="s">
        <v>1636</v>
      </c>
      <c r="C321" s="0" t="n">
        <v>0</v>
      </c>
    </row>
    <row r="322" customFormat="false" ht="15" hidden="false" customHeight="false" outlineLevel="0" collapsed="false">
      <c r="A322" s="334" t="s">
        <v>1098</v>
      </c>
      <c r="B322" s="227" t="s">
        <v>1637</v>
      </c>
      <c r="C322" s="0" t="n">
        <v>0</v>
      </c>
    </row>
    <row r="323" customFormat="false" ht="15" hidden="false" customHeight="false" outlineLevel="0" collapsed="false">
      <c r="A323" s="334" t="s">
        <v>1100</v>
      </c>
      <c r="B323" s="227" t="s">
        <v>1638</v>
      </c>
      <c r="C323" s="0" t="n">
        <v>0</v>
      </c>
    </row>
    <row r="324" customFormat="false" ht="15" hidden="false" customHeight="false" outlineLevel="0" collapsed="false">
      <c r="A324" s="334" t="s">
        <v>1102</v>
      </c>
      <c r="B324" s="227" t="s">
        <v>1639</v>
      </c>
      <c r="C324" s="0" t="n">
        <v>0</v>
      </c>
    </row>
    <row r="325" customFormat="false" ht="15" hidden="false" customHeight="false" outlineLevel="0" collapsed="false">
      <c r="A325" s="334" t="s">
        <v>1104</v>
      </c>
      <c r="B325" s="227" t="s">
        <v>1640</v>
      </c>
      <c r="C325" s="0" t="n">
        <v>58196.09</v>
      </c>
    </row>
    <row r="326" customFormat="false" ht="15" hidden="false" customHeight="false" outlineLevel="0" collapsed="false">
      <c r="A326" s="334" t="s">
        <v>1108</v>
      </c>
      <c r="B326" s="227" t="s">
        <v>1641</v>
      </c>
      <c r="C326" s="0" t="n">
        <v>0</v>
      </c>
    </row>
    <row r="327" customFormat="false" ht="15" hidden="false" customHeight="false" outlineLevel="0" collapsed="false">
      <c r="A327" s="334" t="s">
        <v>1110</v>
      </c>
      <c r="B327" s="227" t="s">
        <v>1642</v>
      </c>
      <c r="C327" s="0" t="n">
        <v>6280.08</v>
      </c>
    </row>
    <row r="328" customFormat="false" ht="15" hidden="false" customHeight="false" outlineLevel="0" collapsed="false">
      <c r="A328" s="334" t="s">
        <v>1112</v>
      </c>
      <c r="B328" s="227" t="s">
        <v>1643</v>
      </c>
      <c r="C328" s="336" t="n">
        <v>2425.59</v>
      </c>
    </row>
    <row r="329" customFormat="false" ht="15" hidden="false" customHeight="false" outlineLevel="0" collapsed="false">
      <c r="A329" s="334" t="s">
        <v>1114</v>
      </c>
      <c r="B329" s="227" t="s">
        <v>1644</v>
      </c>
      <c r="C329" s="0" t="n">
        <v>0</v>
      </c>
    </row>
    <row r="330" customFormat="false" ht="15" hidden="false" customHeight="false" outlineLevel="0" collapsed="false">
      <c r="A330" s="334" t="s">
        <v>1116</v>
      </c>
      <c r="B330" s="227" t="s">
        <v>1645</v>
      </c>
      <c r="C330" s="0" t="n">
        <v>0</v>
      </c>
    </row>
    <row r="331" customFormat="false" ht="15" hidden="false" customHeight="false" outlineLevel="0" collapsed="false">
      <c r="A331" s="334" t="s">
        <v>1118</v>
      </c>
      <c r="B331" s="227" t="s">
        <v>1646</v>
      </c>
      <c r="C331" s="336" t="n">
        <v>112195.12</v>
      </c>
    </row>
    <row r="332" customFormat="false" ht="15" hidden="false" customHeight="false" outlineLevel="0" collapsed="false">
      <c r="A332" s="334" t="s">
        <v>1120</v>
      </c>
      <c r="B332" s="227" t="s">
        <v>1647</v>
      </c>
      <c r="C332" s="0" t="n">
        <v>43108.19</v>
      </c>
    </row>
    <row r="333" customFormat="false" ht="15" hidden="false" customHeight="false" outlineLevel="0" collapsed="false">
      <c r="A333" s="334" t="s">
        <v>1122</v>
      </c>
      <c r="B333" s="227" t="s">
        <v>1648</v>
      </c>
      <c r="C333" s="0" t="n">
        <v>65344.93</v>
      </c>
    </row>
    <row r="334" customFormat="false" ht="15" hidden="false" customHeight="false" outlineLevel="0" collapsed="false">
      <c r="A334" s="334" t="s">
        <v>1124</v>
      </c>
      <c r="B334" s="227" t="s">
        <v>1649</v>
      </c>
      <c r="C334" s="0" t="n">
        <v>0</v>
      </c>
    </row>
    <row r="335" customFormat="false" ht="15" hidden="false" customHeight="false" outlineLevel="0" collapsed="false">
      <c r="A335" s="334" t="s">
        <v>1126</v>
      </c>
      <c r="B335" s="227" t="s">
        <v>1650</v>
      </c>
      <c r="C335" s="0" t="n">
        <v>0</v>
      </c>
    </row>
    <row r="336" customFormat="false" ht="15" hidden="false" customHeight="false" outlineLevel="0" collapsed="false">
      <c r="A336" s="334" t="s">
        <v>1128</v>
      </c>
      <c r="B336" s="227" t="s">
        <v>1651</v>
      </c>
      <c r="C336" s="0" t="n">
        <v>0</v>
      </c>
    </row>
    <row r="337" customFormat="false" ht="15" hidden="false" customHeight="false" outlineLevel="0" collapsed="false">
      <c r="A337" s="334" t="s">
        <v>1130</v>
      </c>
      <c r="B337" s="227" t="s">
        <v>1652</v>
      </c>
      <c r="C337" s="0" t="n">
        <v>0</v>
      </c>
    </row>
    <row r="338" customFormat="false" ht="15" hidden="false" customHeight="false" outlineLevel="0" collapsed="false">
      <c r="A338" s="334" t="s">
        <v>1132</v>
      </c>
      <c r="B338" s="227" t="s">
        <v>1653</v>
      </c>
      <c r="C338" s="0" t="n">
        <v>0</v>
      </c>
    </row>
    <row r="339" customFormat="false" ht="15" hidden="false" customHeight="false" outlineLevel="0" collapsed="false">
      <c r="A339" s="334" t="s">
        <v>1134</v>
      </c>
      <c r="B339" s="227" t="s">
        <v>1654</v>
      </c>
      <c r="C339" s="0" t="n">
        <v>3535.56</v>
      </c>
    </row>
    <row r="340" customFormat="false" ht="15" hidden="false" customHeight="false" outlineLevel="0" collapsed="false">
      <c r="A340" s="334" t="s">
        <v>1138</v>
      </c>
      <c r="B340" s="227" t="s">
        <v>1655</v>
      </c>
      <c r="C340" s="0" t="n">
        <v>0</v>
      </c>
    </row>
    <row r="341" customFormat="false" ht="15" hidden="false" customHeight="false" outlineLevel="0" collapsed="false">
      <c r="A341" s="334" t="s">
        <v>1140</v>
      </c>
      <c r="B341" s="227" t="s">
        <v>1141</v>
      </c>
      <c r="C341" s="0" t="n">
        <v>0</v>
      </c>
    </row>
    <row r="342" customFormat="false" ht="15" hidden="false" customHeight="false" outlineLevel="0" collapsed="false">
      <c r="A342" s="334" t="s">
        <v>1142</v>
      </c>
      <c r="B342" s="227" t="s">
        <v>1656</v>
      </c>
      <c r="C342" s="336" t="n">
        <v>736373.16</v>
      </c>
    </row>
    <row r="343" customFormat="false" ht="15" hidden="false" customHeight="false" outlineLevel="0" collapsed="false">
      <c r="A343" s="334" t="s">
        <v>1144</v>
      </c>
      <c r="B343" s="227" t="s">
        <v>1657</v>
      </c>
      <c r="C343" s="336" t="n">
        <v>367822.81</v>
      </c>
    </row>
    <row r="344" customFormat="false" ht="15" hidden="false" customHeight="false" outlineLevel="0" collapsed="false">
      <c r="A344" s="334" t="s">
        <v>1146</v>
      </c>
      <c r="B344" s="227" t="s">
        <v>1658</v>
      </c>
      <c r="C344" s="336" t="n">
        <v>755820.7</v>
      </c>
    </row>
    <row r="345" customFormat="false" ht="15" hidden="false" customHeight="false" outlineLevel="0" collapsed="false">
      <c r="A345" s="334" t="s">
        <v>1148</v>
      </c>
      <c r="B345" s="227" t="s">
        <v>1659</v>
      </c>
      <c r="C345" s="0" t="n">
        <v>2673191.01</v>
      </c>
    </row>
    <row r="346" customFormat="false" ht="15" hidden="false" customHeight="false" outlineLevel="0" collapsed="false">
      <c r="A346" s="334" t="s">
        <v>1150</v>
      </c>
      <c r="B346" s="227" t="s">
        <v>1660</v>
      </c>
      <c r="C346" s="0" t="n">
        <v>31286.06</v>
      </c>
    </row>
    <row r="347" customFormat="false" ht="15" hidden="false" customHeight="false" outlineLevel="0" collapsed="false">
      <c r="A347" s="334" t="s">
        <v>1152</v>
      </c>
      <c r="B347" s="227" t="s">
        <v>1661</v>
      </c>
      <c r="C347" s="0" t="n">
        <v>0</v>
      </c>
    </row>
    <row r="348" customFormat="false" ht="15" hidden="false" customHeight="false" outlineLevel="0" collapsed="false">
      <c r="A348" s="334" t="s">
        <v>1154</v>
      </c>
      <c r="B348" s="227" t="s">
        <v>1662</v>
      </c>
      <c r="C348" s="336" t="n">
        <v>78438.6</v>
      </c>
    </row>
    <row r="349" customFormat="false" ht="15" hidden="false" customHeight="false" outlineLevel="0" collapsed="false">
      <c r="A349" s="334" t="s">
        <v>1156</v>
      </c>
      <c r="B349" s="227" t="s">
        <v>1663</v>
      </c>
      <c r="C349" s="0" t="n">
        <v>0</v>
      </c>
    </row>
    <row r="350" customFormat="false" ht="15" hidden="false" customHeight="false" outlineLevel="0" collapsed="false">
      <c r="A350" s="334" t="s">
        <v>1158</v>
      </c>
      <c r="B350" s="227" t="s">
        <v>1664</v>
      </c>
      <c r="C350" s="0" t="n">
        <v>0</v>
      </c>
    </row>
    <row r="351" customFormat="false" ht="15" hidden="false" customHeight="false" outlineLevel="0" collapsed="false">
      <c r="A351" s="334" t="s">
        <v>1160</v>
      </c>
      <c r="B351" s="227" t="s">
        <v>1665</v>
      </c>
      <c r="C351" s="336" t="n">
        <v>810649.58</v>
      </c>
    </row>
    <row r="352" customFormat="false" ht="15" hidden="false" customHeight="false" outlineLevel="0" collapsed="false">
      <c r="A352" s="334" t="s">
        <v>1162</v>
      </c>
      <c r="B352" s="227" t="s">
        <v>1666</v>
      </c>
      <c r="C352" s="336" t="n">
        <v>1568530.06</v>
      </c>
    </row>
    <row r="353" customFormat="false" ht="15" hidden="false" customHeight="false" outlineLevel="0" collapsed="false">
      <c r="A353" s="334" t="s">
        <v>1164</v>
      </c>
      <c r="B353" s="227" t="s">
        <v>1667</v>
      </c>
      <c r="C353" s="336" t="n">
        <v>98749.55</v>
      </c>
    </row>
    <row r="354" customFormat="false" ht="15" hidden="false" customHeight="false" outlineLevel="0" collapsed="false">
      <c r="A354" s="334" t="s">
        <v>1166</v>
      </c>
      <c r="B354" s="227" t="s">
        <v>1668</v>
      </c>
      <c r="C354" s="336" t="n">
        <v>17160.21</v>
      </c>
    </row>
    <row r="355" customFormat="false" ht="15" hidden="false" customHeight="false" outlineLevel="0" collapsed="false">
      <c r="A355" s="334" t="s">
        <v>1168</v>
      </c>
      <c r="B355" s="227" t="s">
        <v>1669</v>
      </c>
      <c r="C355" s="336" t="n">
        <v>41907.85</v>
      </c>
    </row>
    <row r="356" customFormat="false" ht="15" hidden="false" customHeight="false" outlineLevel="0" collapsed="false">
      <c r="A356" s="334" t="s">
        <v>1170</v>
      </c>
      <c r="B356" s="227" t="s">
        <v>1670</v>
      </c>
      <c r="C356" s="336" t="n">
        <v>153736.17</v>
      </c>
    </row>
    <row r="357" customFormat="false" ht="15" hidden="false" customHeight="false" outlineLevel="0" collapsed="false">
      <c r="A357" s="334" t="s">
        <v>1172</v>
      </c>
      <c r="B357" s="227" t="s">
        <v>1671</v>
      </c>
      <c r="C357" s="336" t="n">
        <v>2621638.41</v>
      </c>
    </row>
    <row r="358" customFormat="false" ht="15" hidden="false" customHeight="false" outlineLevel="0" collapsed="false">
      <c r="A358" s="334" t="s">
        <v>1174</v>
      </c>
      <c r="B358" s="227" t="s">
        <v>1672</v>
      </c>
      <c r="C358" s="336" t="n">
        <v>598421.92</v>
      </c>
    </row>
    <row r="359" customFormat="false" ht="15" hidden="false" customHeight="false" outlineLevel="0" collapsed="false">
      <c r="A359" s="334" t="s">
        <v>1176</v>
      </c>
      <c r="B359" s="227" t="s">
        <v>1673</v>
      </c>
      <c r="C359" s="336" t="n">
        <v>428631.57</v>
      </c>
    </row>
    <row r="360" customFormat="false" ht="15" hidden="false" customHeight="false" outlineLevel="0" collapsed="false">
      <c r="A360" s="334" t="s">
        <v>1178</v>
      </c>
      <c r="B360" s="227" t="s">
        <v>1674</v>
      </c>
      <c r="C360" s="0" t="n">
        <v>22666.67</v>
      </c>
    </row>
    <row r="361" customFormat="false" ht="15" hidden="false" customHeight="false" outlineLevel="0" collapsed="false">
      <c r="A361" s="334" t="s">
        <v>1180</v>
      </c>
      <c r="B361" s="227" t="s">
        <v>1675</v>
      </c>
      <c r="C361" s="336" t="n">
        <v>3922.37</v>
      </c>
    </row>
    <row r="362" customFormat="false" ht="15" hidden="false" customHeight="false" outlineLevel="0" collapsed="false">
      <c r="A362" s="334" t="s">
        <v>1182</v>
      </c>
      <c r="B362" s="227" t="s">
        <v>1676</v>
      </c>
      <c r="C362" s="0" t="n">
        <v>0</v>
      </c>
    </row>
    <row r="363" customFormat="false" ht="15" hidden="false" customHeight="false" outlineLevel="0" collapsed="false">
      <c r="A363" s="334" t="s">
        <v>1184</v>
      </c>
      <c r="B363" s="227" t="s">
        <v>1677</v>
      </c>
      <c r="C363" s="0" t="n">
        <v>0</v>
      </c>
    </row>
    <row r="364" customFormat="false" ht="15" hidden="false" customHeight="false" outlineLevel="0" collapsed="false">
      <c r="A364" s="334" t="s">
        <v>1186</v>
      </c>
      <c r="B364" s="227" t="s">
        <v>1678</v>
      </c>
      <c r="C364" s="0" t="n">
        <v>0</v>
      </c>
    </row>
    <row r="365" customFormat="false" ht="15" hidden="false" customHeight="false" outlineLevel="0" collapsed="false">
      <c r="A365" s="334" t="s">
        <v>1188</v>
      </c>
      <c r="B365" s="227" t="s">
        <v>1189</v>
      </c>
      <c r="C365" s="0" t="n">
        <v>0</v>
      </c>
    </row>
    <row r="366" customFormat="false" ht="15" hidden="false" customHeight="false" outlineLevel="0" collapsed="false">
      <c r="A366" s="334" t="s">
        <v>1190</v>
      </c>
      <c r="B366" s="227" t="s">
        <v>1191</v>
      </c>
      <c r="C366" s="0" t="n">
        <v>0</v>
      </c>
    </row>
    <row r="367" customFormat="false" ht="15" hidden="false" customHeight="false" outlineLevel="0" collapsed="false">
      <c r="A367" s="334" t="s">
        <v>1192</v>
      </c>
      <c r="B367" s="227" t="s">
        <v>1193</v>
      </c>
      <c r="C367" s="0" t="n">
        <v>0</v>
      </c>
    </row>
    <row r="368" customFormat="false" ht="15" hidden="false" customHeight="false" outlineLevel="0" collapsed="false">
      <c r="A368" s="334" t="s">
        <v>1194</v>
      </c>
      <c r="B368" s="227" t="s">
        <v>1679</v>
      </c>
      <c r="C368" s="0" t="n">
        <v>0</v>
      </c>
    </row>
    <row r="369" customFormat="false" ht="15" hidden="false" customHeight="false" outlineLevel="0" collapsed="false">
      <c r="A369" s="334" t="s">
        <v>1197</v>
      </c>
      <c r="B369" s="227" t="s">
        <v>1680</v>
      </c>
      <c r="C369" s="0" t="n">
        <v>0</v>
      </c>
    </row>
    <row r="370" customFormat="false" ht="15" hidden="false" customHeight="false" outlineLevel="0" collapsed="false">
      <c r="A370" s="334" t="s">
        <v>1199</v>
      </c>
      <c r="B370" s="227" t="s">
        <v>1681</v>
      </c>
      <c r="C370" s="0" t="n">
        <v>0</v>
      </c>
    </row>
    <row r="371" customFormat="false" ht="15" hidden="false" customHeight="false" outlineLevel="0" collapsed="false">
      <c r="A371" s="334" t="s">
        <v>1201</v>
      </c>
      <c r="B371" s="227" t="s">
        <v>1682</v>
      </c>
      <c r="C371" s="0" t="n">
        <v>0</v>
      </c>
    </row>
    <row r="372" customFormat="false" ht="15" hidden="false" customHeight="false" outlineLevel="0" collapsed="false">
      <c r="A372" s="334" t="s">
        <v>1203</v>
      </c>
      <c r="B372" s="227" t="s">
        <v>1683</v>
      </c>
      <c r="C372" s="0" t="n">
        <v>0</v>
      </c>
    </row>
    <row r="373" customFormat="false" ht="15" hidden="false" customHeight="false" outlineLevel="0" collapsed="false">
      <c r="A373" s="334" t="s">
        <v>1205</v>
      </c>
      <c r="B373" s="227" t="s">
        <v>1684</v>
      </c>
      <c r="C373" s="0" t="n">
        <v>0</v>
      </c>
    </row>
    <row r="374" customFormat="false" ht="15" hidden="false" customHeight="false" outlineLevel="0" collapsed="false">
      <c r="A374" s="334" t="s">
        <v>1207</v>
      </c>
      <c r="B374" s="227" t="s">
        <v>1685</v>
      </c>
      <c r="C374" s="0" t="n">
        <v>0</v>
      </c>
    </row>
    <row r="375" customFormat="false" ht="15" hidden="false" customHeight="false" outlineLevel="0" collapsed="false">
      <c r="A375" s="334" t="s">
        <v>1209</v>
      </c>
      <c r="B375" s="227" t="s">
        <v>1686</v>
      </c>
      <c r="C375" s="0" t="n">
        <v>0</v>
      </c>
    </row>
    <row r="376" customFormat="false" ht="15" hidden="false" customHeight="false" outlineLevel="0" collapsed="false">
      <c r="A376" s="334" t="s">
        <v>1211</v>
      </c>
      <c r="B376" s="227" t="s">
        <v>1687</v>
      </c>
      <c r="C376" s="0" t="n">
        <v>0</v>
      </c>
    </row>
    <row r="377" customFormat="false" ht="15" hidden="false" customHeight="false" outlineLevel="0" collapsed="false">
      <c r="A377" s="334" t="s">
        <v>1213</v>
      </c>
      <c r="B377" s="227" t="s">
        <v>1688</v>
      </c>
      <c r="C377" s="0" t="n">
        <v>0</v>
      </c>
    </row>
    <row r="378" customFormat="false" ht="15" hidden="false" customHeight="false" outlineLevel="0" collapsed="false">
      <c r="A378" s="334" t="s">
        <v>1215</v>
      </c>
      <c r="B378" s="227" t="s">
        <v>1689</v>
      </c>
      <c r="C378" s="0" t="n">
        <v>0</v>
      </c>
    </row>
    <row r="379" customFormat="false" ht="15" hidden="false" customHeight="false" outlineLevel="0" collapsed="false">
      <c r="A379" s="334" t="s">
        <v>1217</v>
      </c>
      <c r="B379" s="227" t="s">
        <v>1690</v>
      </c>
      <c r="C379" s="0" t="n">
        <v>0</v>
      </c>
    </row>
    <row r="380" customFormat="false" ht="15" hidden="false" customHeight="false" outlineLevel="0" collapsed="false">
      <c r="A380" s="334" t="s">
        <v>1219</v>
      </c>
      <c r="B380" s="227" t="s">
        <v>1691</v>
      </c>
      <c r="C380" s="0" t="n">
        <v>0</v>
      </c>
    </row>
    <row r="381" customFormat="false" ht="15" hidden="false" customHeight="false" outlineLevel="0" collapsed="false">
      <c r="A381" s="334" t="s">
        <v>1221</v>
      </c>
      <c r="B381" s="227" t="s">
        <v>1692</v>
      </c>
      <c r="C381" s="0" t="n">
        <v>0</v>
      </c>
    </row>
    <row r="382" customFormat="false" ht="15" hidden="false" customHeight="false" outlineLevel="0" collapsed="false">
      <c r="A382" s="334" t="s">
        <v>1223</v>
      </c>
      <c r="B382" s="227" t="s">
        <v>1693</v>
      </c>
      <c r="C382" s="0" t="n">
        <v>0</v>
      </c>
    </row>
    <row r="383" customFormat="false" ht="15" hidden="false" customHeight="false" outlineLevel="0" collapsed="false">
      <c r="A383" s="334" t="s">
        <v>1225</v>
      </c>
      <c r="B383" s="227" t="s">
        <v>1694</v>
      </c>
      <c r="C383" s="0" t="n">
        <v>0</v>
      </c>
    </row>
    <row r="384" customFormat="false" ht="15" hidden="false" customHeight="false" outlineLevel="0" collapsed="false">
      <c r="A384" s="334" t="s">
        <v>1227</v>
      </c>
      <c r="B384" s="227" t="s">
        <v>1695</v>
      </c>
      <c r="C384" s="0" t="n">
        <v>0</v>
      </c>
    </row>
    <row r="385" customFormat="false" ht="15" hidden="false" customHeight="false" outlineLevel="0" collapsed="false">
      <c r="A385" s="334" t="s">
        <v>1229</v>
      </c>
      <c r="B385" s="227" t="s">
        <v>1696</v>
      </c>
      <c r="C385" s="0" t="n">
        <v>0</v>
      </c>
    </row>
    <row r="386" customFormat="false" ht="15" hidden="false" customHeight="false" outlineLevel="0" collapsed="false">
      <c r="A386" s="334" t="s">
        <v>1231</v>
      </c>
      <c r="B386" s="227" t="s">
        <v>1697</v>
      </c>
      <c r="C386" s="336" t="n">
        <v>1179764.31</v>
      </c>
    </row>
    <row r="387" customFormat="false" ht="15" hidden="false" customHeight="false" outlineLevel="0" collapsed="false">
      <c r="A387" s="334" t="s">
        <v>1233</v>
      </c>
      <c r="B387" s="227" t="s">
        <v>1698</v>
      </c>
      <c r="C387" s="336" t="n">
        <v>0</v>
      </c>
    </row>
    <row r="388" customFormat="false" ht="15" hidden="false" customHeight="false" outlineLevel="0" collapsed="false">
      <c r="A388" s="334" t="s">
        <v>1235</v>
      </c>
      <c r="B388" s="227" t="s">
        <v>1699</v>
      </c>
      <c r="C388" s="0" t="n">
        <v>0</v>
      </c>
    </row>
    <row r="389" customFormat="false" ht="15" hidden="false" customHeight="false" outlineLevel="0" collapsed="false">
      <c r="A389" s="334" t="s">
        <v>1237</v>
      </c>
      <c r="B389" s="227" t="s">
        <v>1700</v>
      </c>
      <c r="C389" s="0" t="n">
        <v>0</v>
      </c>
    </row>
    <row r="390" customFormat="false" ht="15" hidden="false" customHeight="false" outlineLevel="0" collapsed="false">
      <c r="A390" s="334" t="s">
        <v>1239</v>
      </c>
      <c r="B390" s="227" t="s">
        <v>1701</v>
      </c>
      <c r="C390" s="0" t="n">
        <v>0</v>
      </c>
    </row>
    <row r="391" customFormat="false" ht="15" hidden="false" customHeight="false" outlineLevel="0" collapsed="false">
      <c r="A391" s="334" t="s">
        <v>1241</v>
      </c>
      <c r="B391" s="227" t="s">
        <v>1702</v>
      </c>
      <c r="C391" s="0" t="n">
        <v>0</v>
      </c>
    </row>
    <row r="392" customFormat="false" ht="15" hidden="false" customHeight="false" outlineLevel="0" collapsed="false">
      <c r="A392" s="334" t="s">
        <v>1243</v>
      </c>
      <c r="B392" s="227" t="s">
        <v>1703</v>
      </c>
      <c r="C392" s="0" t="n">
        <v>0</v>
      </c>
    </row>
    <row r="393" customFormat="false" ht="15" hidden="false" customHeight="false" outlineLevel="0" collapsed="false">
      <c r="A393" s="334" t="s">
        <v>1245</v>
      </c>
      <c r="B393" s="227" t="s">
        <v>1704</v>
      </c>
      <c r="C393" s="0" t="n">
        <v>0</v>
      </c>
    </row>
    <row r="394" customFormat="false" ht="15" hidden="false" customHeight="false" outlineLevel="0" collapsed="false">
      <c r="A394" s="334" t="s">
        <v>1247</v>
      </c>
      <c r="B394" s="227" t="s">
        <v>1705</v>
      </c>
      <c r="C394" s="0" t="n">
        <v>0</v>
      </c>
    </row>
    <row r="395" customFormat="false" ht="15" hidden="false" customHeight="false" outlineLevel="0" collapsed="false">
      <c r="A395" s="334" t="s">
        <v>1249</v>
      </c>
      <c r="B395" s="227" t="s">
        <v>1706</v>
      </c>
      <c r="C395" s="0" t="n">
        <v>0</v>
      </c>
    </row>
    <row r="396" customFormat="false" ht="15" hidden="false" customHeight="false" outlineLevel="0" collapsed="false">
      <c r="A396" s="334" t="s">
        <v>1251</v>
      </c>
      <c r="B396" s="227" t="s">
        <v>1707</v>
      </c>
      <c r="C396" s="0" t="n">
        <v>0</v>
      </c>
    </row>
    <row r="397" customFormat="false" ht="15" hidden="false" customHeight="false" outlineLevel="0" collapsed="false">
      <c r="A397" s="334" t="s">
        <v>1253</v>
      </c>
      <c r="B397" s="227" t="s">
        <v>1708</v>
      </c>
      <c r="C397" s="0" t="n">
        <v>0</v>
      </c>
    </row>
    <row r="398" customFormat="false" ht="15" hidden="false" customHeight="false" outlineLevel="0" collapsed="false">
      <c r="A398" s="334" t="s">
        <v>1255</v>
      </c>
      <c r="B398" s="227" t="s">
        <v>1709</v>
      </c>
      <c r="C398" s="0" t="n">
        <v>0</v>
      </c>
    </row>
    <row r="399" customFormat="false" ht="15" hidden="false" customHeight="false" outlineLevel="0" collapsed="false">
      <c r="A399" s="334" t="s">
        <v>1257</v>
      </c>
      <c r="B399" s="227" t="s">
        <v>1710</v>
      </c>
      <c r="C399" s="0" t="n">
        <v>0</v>
      </c>
    </row>
    <row r="400" customFormat="false" ht="15" hidden="false" customHeight="false" outlineLevel="0" collapsed="false">
      <c r="A400" s="334" t="s">
        <v>1259</v>
      </c>
      <c r="B400" s="227" t="s">
        <v>1711</v>
      </c>
      <c r="C400" s="0" t="n">
        <v>0</v>
      </c>
    </row>
    <row r="401" customFormat="false" ht="15" hidden="false" customHeight="false" outlineLevel="0" collapsed="false">
      <c r="A401" s="334" t="s">
        <v>1261</v>
      </c>
      <c r="B401" s="227" t="s">
        <v>1712</v>
      </c>
      <c r="C401" s="0" t="n">
        <v>0</v>
      </c>
    </row>
    <row r="402" customFormat="false" ht="15" hidden="false" customHeight="false" outlineLevel="0" collapsed="false">
      <c r="A402" s="334" t="s">
        <v>1263</v>
      </c>
      <c r="B402" s="227" t="s">
        <v>1713</v>
      </c>
      <c r="C402" s="0" t="n">
        <v>0</v>
      </c>
    </row>
    <row r="403" customFormat="false" ht="15" hidden="false" customHeight="false" outlineLevel="0" collapsed="false">
      <c r="A403" s="334" t="s">
        <v>1265</v>
      </c>
      <c r="B403" s="227" t="s">
        <v>1714</v>
      </c>
      <c r="C403" s="0" t="n">
        <v>0</v>
      </c>
    </row>
    <row r="404" customFormat="false" ht="15" hidden="false" customHeight="false" outlineLevel="0" collapsed="false">
      <c r="A404" s="334" t="s">
        <v>1267</v>
      </c>
      <c r="B404" s="227" t="s">
        <v>1715</v>
      </c>
      <c r="C404" s="0" t="n">
        <v>0</v>
      </c>
    </row>
    <row r="405" customFormat="false" ht="15" hidden="false" customHeight="false" outlineLevel="0" collapsed="false">
      <c r="A405" s="334" t="s">
        <v>1269</v>
      </c>
      <c r="B405" s="227" t="s">
        <v>1716</v>
      </c>
      <c r="C405" s="0" t="n">
        <v>0</v>
      </c>
    </row>
    <row r="406" customFormat="false" ht="15" hidden="false" customHeight="false" outlineLevel="0" collapsed="false">
      <c r="A406" s="334" t="s">
        <v>1271</v>
      </c>
      <c r="B406" s="227" t="s">
        <v>1717</v>
      </c>
      <c r="C406" s="0" t="n">
        <v>0</v>
      </c>
    </row>
    <row r="407" customFormat="false" ht="15" hidden="false" customHeight="false" outlineLevel="0" collapsed="false">
      <c r="A407" s="334" t="s">
        <v>1273</v>
      </c>
      <c r="B407" s="227" t="s">
        <v>1718</v>
      </c>
      <c r="C407" s="0" t="n">
        <v>0</v>
      </c>
    </row>
    <row r="408" customFormat="false" ht="15" hidden="false" customHeight="false" outlineLevel="0" collapsed="false">
      <c r="A408" s="334" t="s">
        <v>1275</v>
      </c>
      <c r="B408" s="227" t="s">
        <v>1719</v>
      </c>
      <c r="C408" s="0" t="n">
        <v>0</v>
      </c>
    </row>
    <row r="409" customFormat="false" ht="15" hidden="false" customHeight="false" outlineLevel="0" collapsed="false">
      <c r="A409" s="334" t="s">
        <v>1277</v>
      </c>
      <c r="B409" s="227" t="s">
        <v>1720</v>
      </c>
      <c r="C409" s="0" t="n">
        <v>0</v>
      </c>
    </row>
    <row r="410" customFormat="false" ht="15" hidden="false" customHeight="false" outlineLevel="0" collapsed="false">
      <c r="A410" s="334" t="s">
        <v>1279</v>
      </c>
      <c r="B410" s="227" t="s">
        <v>1721</v>
      </c>
      <c r="C410" s="0" t="n">
        <v>0</v>
      </c>
    </row>
    <row r="411" customFormat="false" ht="15" hidden="false" customHeight="false" outlineLevel="0" collapsed="false">
      <c r="A411" s="334" t="s">
        <v>1281</v>
      </c>
      <c r="B411" s="227" t="s">
        <v>1722</v>
      </c>
      <c r="C411" s="0" t="n">
        <v>0</v>
      </c>
    </row>
    <row r="412" customFormat="false" ht="15" hidden="false" customHeight="false" outlineLevel="0" collapsed="false">
      <c r="A412" s="334" t="s">
        <v>1283</v>
      </c>
      <c r="B412" s="227" t="s">
        <v>1723</v>
      </c>
      <c r="C412" s="0" t="n">
        <v>0</v>
      </c>
    </row>
    <row r="413" customFormat="false" ht="15" hidden="false" customHeight="false" outlineLevel="0" collapsed="false">
      <c r="A413" s="334" t="s">
        <v>1285</v>
      </c>
      <c r="B413" s="227" t="s">
        <v>1724</v>
      </c>
      <c r="C413" s="0" t="n">
        <v>0</v>
      </c>
    </row>
    <row r="414" customFormat="false" ht="15" hidden="false" customHeight="false" outlineLevel="0" collapsed="false">
      <c r="A414" s="334" t="s">
        <v>1287</v>
      </c>
      <c r="B414" s="227" t="s">
        <v>1288</v>
      </c>
      <c r="C414" s="0" t="n">
        <v>0</v>
      </c>
    </row>
    <row r="415" customFormat="false" ht="15" hidden="false" customHeight="false" outlineLevel="0" collapsed="false">
      <c r="A415" s="334" t="s">
        <v>1289</v>
      </c>
      <c r="B415" s="227" t="s">
        <v>1725</v>
      </c>
      <c r="C415" s="0" t="n">
        <v>0</v>
      </c>
    </row>
    <row r="416" customFormat="false" ht="15" hidden="false" customHeight="false" outlineLevel="0" collapsed="false">
      <c r="A416" s="334" t="s">
        <v>1291</v>
      </c>
      <c r="B416" s="227" t="s">
        <v>1726</v>
      </c>
      <c r="C416" s="0" t="n">
        <v>0</v>
      </c>
    </row>
    <row r="417" customFormat="false" ht="15" hidden="false" customHeight="false" outlineLevel="0" collapsed="false">
      <c r="A417" s="334" t="s">
        <v>1293</v>
      </c>
      <c r="B417" s="227" t="s">
        <v>1294</v>
      </c>
      <c r="C417" s="0" t="n">
        <v>0</v>
      </c>
    </row>
    <row r="418" customFormat="false" ht="15" hidden="false" customHeight="false" outlineLevel="0" collapsed="false">
      <c r="A418" s="334" t="s">
        <v>1295</v>
      </c>
      <c r="B418" s="227" t="s">
        <v>1727</v>
      </c>
      <c r="C418" s="0" t="n">
        <v>0</v>
      </c>
    </row>
    <row r="419" customFormat="false" ht="15" hidden="false" customHeight="false" outlineLevel="0" collapsed="false">
      <c r="A419" s="334" t="s">
        <v>1297</v>
      </c>
      <c r="B419" s="227" t="s">
        <v>1728</v>
      </c>
      <c r="C419" s="0" t="n">
        <v>0</v>
      </c>
    </row>
    <row r="420" customFormat="false" ht="15" hidden="false" customHeight="false" outlineLevel="0" collapsed="false">
      <c r="A420" s="334" t="s">
        <v>1299</v>
      </c>
      <c r="B420" s="227" t="s">
        <v>1729</v>
      </c>
      <c r="C420" s="0" t="n">
        <v>0</v>
      </c>
    </row>
    <row r="421" customFormat="false" ht="15" hidden="false" customHeight="false" outlineLevel="0" collapsed="false">
      <c r="A421" s="334" t="s">
        <v>1301</v>
      </c>
      <c r="B421" s="227" t="s">
        <v>1730</v>
      </c>
      <c r="C421" s="0" t="n">
        <v>0</v>
      </c>
    </row>
    <row r="422" customFormat="false" ht="15" hidden="false" customHeight="false" outlineLevel="0" collapsed="false">
      <c r="A422" s="334" t="s">
        <v>1303</v>
      </c>
      <c r="B422" s="227" t="s">
        <v>1304</v>
      </c>
      <c r="C422" s="0" t="n">
        <v>0</v>
      </c>
    </row>
    <row r="423" customFormat="false" ht="15" hidden="false" customHeight="false" outlineLevel="0" collapsed="false">
      <c r="A423" s="334" t="s">
        <v>1305</v>
      </c>
      <c r="B423" s="227" t="s">
        <v>1306</v>
      </c>
      <c r="C423" s="0" t="n">
        <v>0</v>
      </c>
    </row>
    <row r="424" customFormat="false" ht="15" hidden="false" customHeight="false" outlineLevel="0" collapsed="false">
      <c r="A424" s="334" t="s">
        <v>1307</v>
      </c>
      <c r="B424" s="227" t="s">
        <v>1308</v>
      </c>
      <c r="C424" s="336" t="n">
        <v>788181.82</v>
      </c>
    </row>
    <row r="425" customFormat="false" ht="15" hidden="false" customHeight="false" outlineLevel="0" collapsed="false">
      <c r="A425" s="334" t="s">
        <v>1309</v>
      </c>
      <c r="B425" s="227" t="s">
        <v>1310</v>
      </c>
      <c r="C425" s="0" t="n">
        <v>0</v>
      </c>
    </row>
    <row r="426" customFormat="false" ht="15" hidden="false" customHeight="false" outlineLevel="0" collapsed="false">
      <c r="A426" s="334" t="s">
        <v>1311</v>
      </c>
      <c r="B426" s="227" t="s">
        <v>1312</v>
      </c>
      <c r="C426" s="336" t="n">
        <v>74531.18</v>
      </c>
    </row>
    <row r="427" customFormat="false" ht="15" hidden="false" customHeight="false" outlineLevel="0" collapsed="false">
      <c r="A427" s="334" t="s">
        <v>1313</v>
      </c>
      <c r="B427" s="227" t="s">
        <v>1731</v>
      </c>
      <c r="C427" s="0" t="n">
        <v>0</v>
      </c>
    </row>
    <row r="428" customFormat="false" ht="15" hidden="false" customHeight="false" outlineLevel="0" collapsed="false">
      <c r="A428" s="334" t="s">
        <v>1315</v>
      </c>
      <c r="B428" s="227" t="s">
        <v>1732</v>
      </c>
      <c r="C428" s="0" t="n">
        <v>0</v>
      </c>
    </row>
    <row r="429" customFormat="false" ht="15" hidden="false" customHeight="false" outlineLevel="0" collapsed="false">
      <c r="A429" s="334" t="s">
        <v>1317</v>
      </c>
      <c r="B429" s="227" t="s">
        <v>1733</v>
      </c>
      <c r="C429" s="0" t="n">
        <v>0</v>
      </c>
    </row>
    <row r="430" customFormat="false" ht="15" hidden="false" customHeight="false" outlineLevel="0" collapsed="false">
      <c r="A430" s="334" t="s">
        <v>1319</v>
      </c>
      <c r="B430" s="227" t="s">
        <v>1734</v>
      </c>
      <c r="C430" s="0" t="n">
        <v>0</v>
      </c>
    </row>
    <row r="431" customFormat="false" ht="15" hidden="false" customHeight="false" outlineLevel="0" collapsed="false">
      <c r="A431" s="334" t="s">
        <v>1321</v>
      </c>
      <c r="B431" s="227" t="s">
        <v>1735</v>
      </c>
      <c r="C431" s="0" t="n">
        <v>0</v>
      </c>
    </row>
    <row r="432" customFormat="false" ht="15" hidden="false" customHeight="false" outlineLevel="0" collapsed="false">
      <c r="A432" s="334" t="s">
        <v>1323</v>
      </c>
      <c r="B432" s="227" t="s">
        <v>1736</v>
      </c>
      <c r="C432" s="0" t="n">
        <v>0</v>
      </c>
    </row>
    <row r="433" customFormat="false" ht="15" hidden="false" customHeight="false" outlineLevel="0" collapsed="false">
      <c r="A433" s="334" t="s">
        <v>1325</v>
      </c>
      <c r="B433" s="227" t="s">
        <v>1737</v>
      </c>
      <c r="C433" s="0" t="n">
        <v>0</v>
      </c>
    </row>
    <row r="434" customFormat="false" ht="15" hidden="false" customHeight="false" outlineLevel="0" collapsed="false">
      <c r="A434" s="334" t="s">
        <v>1327</v>
      </c>
      <c r="B434" s="227" t="s">
        <v>1738</v>
      </c>
      <c r="C434" s="0" t="n">
        <v>0</v>
      </c>
    </row>
    <row r="435" customFormat="false" ht="15" hidden="false" customHeight="false" outlineLevel="0" collapsed="false">
      <c r="A435" s="334" t="s">
        <v>1329</v>
      </c>
      <c r="B435" s="227" t="s">
        <v>1739</v>
      </c>
      <c r="C435" s="336" t="n">
        <v>0</v>
      </c>
    </row>
    <row r="436" customFormat="false" ht="15" hidden="false" customHeight="false" outlineLevel="0" collapsed="false">
      <c r="A436" s="334" t="s">
        <v>1331</v>
      </c>
      <c r="B436" s="227" t="s">
        <v>1332</v>
      </c>
      <c r="C436" s="0" t="n">
        <v>0</v>
      </c>
    </row>
    <row r="437" customFormat="false" ht="15" hidden="false" customHeight="false" outlineLevel="0" collapsed="false">
      <c r="A437" s="334"/>
    </row>
    <row r="438" customFormat="false" ht="15" hidden="false" customHeight="false" outlineLevel="0" collapsed="false">
      <c r="A438" s="334"/>
    </row>
    <row r="439" customFormat="false" ht="15" hidden="false" customHeight="false" outlineLevel="0" collapsed="false">
      <c r="A439" s="334"/>
      <c r="B439" s="227" t="s">
        <v>1740</v>
      </c>
    </row>
    <row r="440" customFormat="false" ht="15" hidden="false" customHeight="false" outlineLevel="0" collapsed="false">
      <c r="A440" s="334"/>
      <c r="B440" s="339" t="s">
        <v>1741</v>
      </c>
    </row>
    <row r="441" customFormat="false" ht="15" hidden="false" customHeight="false" outlineLevel="0" collapsed="false">
      <c r="A441" s="334"/>
    </row>
    <row r="442" customFormat="false" ht="15" hidden="false" customHeight="false" outlineLevel="0" collapsed="false">
      <c r="A442" s="334"/>
    </row>
  </sheetData>
  <hyperlinks>
    <hyperlink ref="B440" r:id="rId2" display="ข้อมูลประกอบการทำแผนของโรงพยาบาลวังน้ำเย็น 58-6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36:11Z</dcterms:created>
  <dc:creator>HIG05</dc:creator>
  <dc:description/>
  <dc:language>en-US</dc:language>
  <cp:lastModifiedBy>User</cp:lastModifiedBy>
  <cp:lastPrinted>2018-10-25T22:22:24Z</cp:lastPrinted>
  <dcterms:modified xsi:type="dcterms:W3CDTF">2018-10-25T22:40:08Z</dcterms:modified>
  <cp:revision>0</cp:revision>
  <dc:subject/>
  <dc:title/>
</cp:coreProperties>
</file>