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5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6"/>
  </bookViews>
  <sheets>
    <sheet name="Sheet1" sheetId="1" state="visible" r:id="rId2"/>
    <sheet name="Planfin2562" sheetId="2" state="visible" r:id="rId3"/>
    <sheet name="Revenue" sheetId="3" state="visible" r:id="rId4"/>
    <sheet name="Expense" sheetId="4" state="visible" r:id="rId5"/>
    <sheet name="HGR2560" sheetId="5" state="visible" r:id="rId6"/>
    <sheet name="การวิเคราะห์แผน 8 แบบ" sheetId="6" state="visible" r:id="rId7"/>
    <sheet name="Mapping60" sheetId="7" state="visible" r:id="rId8"/>
    <sheet name="1.WS-Re-Exp" sheetId="8" state="visible" r:id="rId9"/>
    <sheet name="งบทดลอง รพ." sheetId="9" state="visible" r:id="rId10"/>
    <sheet name="2.WS-ยา วชภฯ" sheetId="10" state="visible" r:id="rId11"/>
    <sheet name="3.WS-วัสดุอื่น" sheetId="11" state="visible" r:id="rId12"/>
    <sheet name="4.WS-แผน จน." sheetId="12" state="visible" r:id="rId13"/>
    <sheet name="5.WS-แผน ลน." sheetId="13" state="visible" r:id="rId14"/>
    <sheet name="6.WS-แผนลงทุน" sheetId="14" state="visible" r:id="rId15"/>
    <sheet name="6.1 รายละเอียดแผนลงทุน" sheetId="15" state="visible" r:id="rId16"/>
    <sheet name="7.WS-แผน รพ.สต." sheetId="16" state="visible" r:id="rId17"/>
    <sheet name="7.1 รายละเอียด แผน รพ.สต." sheetId="17" state="visible" r:id="rId18"/>
    <sheet name="PlanFin Analysis" sheetId="18" state="visible" r:id="rId19"/>
    <sheet name="WS2-9" sheetId="19" state="visible" r:id="rId20"/>
  </sheets>
  <definedNames>
    <definedName function="false" hidden="false" localSheetId="7" name="_xlnm.Print_Titles" vbProcedure="false">'1.WS-Re-Exp'!$1:$2</definedName>
    <definedName function="false" hidden="false" localSheetId="10" name="_xlnm.Print_Titles" vbProcedure="false">'3.WS-วัสดุอื่น'!$1:$2</definedName>
    <definedName function="false" hidden="false" localSheetId="11" name="_xlnm.Print_Titles" vbProcedure="false">'4.WS-แผน จน.'!$1:$3</definedName>
    <definedName function="false" hidden="false" localSheetId="16" name="_xlnm.Print_Titles" vbProcedure="false">'7.1 รายละเอียด แผน รพ.สต.'!$A:$C</definedName>
    <definedName function="false" hidden="true" localSheetId="6" name="_xlnm._FilterDatabase" vbProcedure="false">Mapping60!$A$1:$K$438</definedName>
    <definedName function="false" hidden="false" localSheetId="1" name="_xlnm.Print_Titles" vbProcedure="false">Planfin2562!$1:$1</definedName>
    <definedName function="false" hidden="false" localSheetId="2" name="_xlnm.Print_Area" vbProcedure="false">Revenue!$C$1:$G$19</definedName>
    <definedName function="false" hidden="false" name="DATA" vbProcedure="false">#REF!</definedName>
    <definedName function="false" hidden="false" name="_xlfn_IFERROR" vbProcedure="false"/>
    <definedName function="false" hidden="false" localSheetId="7" name="Excel_BuiltIn__FilterDatabase" vbProcedure="false">'1.WS-Re-Exp'!$A$2:$G$439</definedName>
    <definedName function="false" hidden="false" localSheetId="14" name="DATA" vbProcedure="false">#REF!</definedName>
    <definedName function="false" hidden="false" localSheetId="16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ข้อมูลจากพัสดุ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วัสดุทันตกร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24</xdr:rowOff>
              </xdr:from>
              <xdr:to>
                <xdr:col>5</xdr:col>
                <xdr:colOff>77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อ้างอิงมา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24</xdr:rowOff>
              </xdr:from>
              <xdr:to>
                <xdr:col>6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56</xdr:rowOff>
              </xdr:from>
              <xdr:to>
                <xdr:col>2</xdr:col>
                <xdr:colOff>34</xdr:colOff>
                <xdr:row>3</xdr:row>
                <xdr:rowOff>-7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คาดการณ์งบค่าเสื่อม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22</xdr:rowOff>
              </xdr:from>
              <xdr:to>
                <xdr:col>2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วงเงินงบประมาณ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53</xdr:rowOff>
              </xdr:from>
              <xdr:to>
                <xdr:col>2</xdr:col>
                <xdr:colOff>34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 Devanagari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</xdr:row>
                <xdr:rowOff>18</xdr:rowOff>
              </xdr:from>
              <xdr:to>
                <xdr:col>1</xdr:col>
                <xdr:colOff>-8</xdr:colOff>
                <xdr:row>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ของงานคุณภาพ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ครื่อง
ของเภสัช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เค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85</xdr:rowOff>
              </xdr:from>
              <xdr:to>
                <xdr:col>6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Noto Sans"/>
            <family val="2"/>
          </rPr>
          <t xml:space="preserve">การเก็บข้อมูลแล้วแต่การจัดการของแม่ข่า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ม่ข่ายจ่ายเอง หรือโอนให้ลูกบริหาร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7</xdr:rowOff>
              </xdr:from>
              <xdr:to>
                <xdr:col>4</xdr:col>
                <xdr:colOff>5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Tahoma"/>
            <family val="2"/>
          </rPr>
          <t xml:space="preserve">9 u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</xdr:row>
                <xdr:rowOff>1</xdr:rowOff>
              </xdr:from>
              <xdr:to>
                <xdr:col>3</xdr:col>
                <xdr:colOff>111</xdr:colOff>
                <xdr:row>4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ข้อมูลมาจาก  </t>
        </r>
        <r>
          <rPr>
            <sz val="9"/>
            <color rgb="FF000000"/>
            <rFont val="Tahoma"/>
            <family val="2"/>
          </rPr>
          <t xml:space="preserve">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3</xdr:row>
                <xdr:rowOff>45</xdr:rowOff>
              </xdr:from>
              <xdr:to>
                <xdr:col>3</xdr:col>
                <xdr:colOff>101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ดือนละ </t>
        </r>
        <r>
          <rPr>
            <sz val="9"/>
            <color rgb="FF000000"/>
            <rFont val="Tahoma"/>
            <family val="2"/>
          </rPr>
          <t xml:space="preserve">30,000 *12 </t>
        </r>
        <r>
          <rPr>
            <sz val="9"/>
            <color rgb="FF000000"/>
            <rFont val="Noto Sans"/>
            <family val="2"/>
          </rPr>
          <t xml:space="preserve">เดือน
ตั้งเป้าว่าจะออกเดือนละ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เค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4</xdr:row>
                <xdr:rowOff>21</xdr:rowOff>
              </xdr:from>
              <xdr:to>
                <xdr:col>4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นื่องจาก มีคนไข้มารักษาที่ร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วนยมาลดลง เพราะต้องชำระเงินเ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30</xdr:rowOff>
              </xdr:from>
              <xdr:to>
                <xdr:col>4</xdr:col>
                <xdr:colOff>9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ใส่ข้อมูลตัวเลข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6</xdr:rowOff>
              </xdr:from>
              <xdr:to>
                <xdr:col>5</xdr:col>
                <xdr:colOff>14</xdr:colOff>
                <xdr:row>1</xdr:row>
                <xdr:rowOff>5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นี้จะได้จาก </t>
        </r>
        <r>
          <rPr>
            <b val="true"/>
            <sz val="9"/>
            <color rgb="FF000000"/>
            <rFont val="Tahoma"/>
            <family val="2"/>
          </rPr>
          <t xml:space="preserve">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16</xdr:rowOff>
              </xdr:from>
              <xdr:to>
                <xdr:col>7</xdr:col>
                <xdr:colOff>-38</xdr:colOff>
                <xdr:row>1</xdr:row>
                <xdr:rowOff>5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Noto Sans"/>
            <family val="2"/>
          </rPr>
          <t xml:space="preserve">คำนวน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5</xdr:rowOff>
              </xdr:from>
              <xdr:to>
                <xdr:col>7</xdr:col>
                <xdr:colOff>-21</xdr:colOff>
                <xdr:row>3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mornratana: link </t>
        </r>
        <r>
          <rPr>
            <b val="true"/>
            <sz val="9"/>
            <color rgb="FF000000"/>
            <rFont val="Noto Sans"/>
            <family val="2"/>
          </rPr>
          <t xml:space="preserve">มูลค่าจากกลุ่ม ใช้ข้อมูล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2</xdr:rowOff>
              </xdr:from>
              <xdr:to>
                <xdr:col>8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920">
  <si>
    <t xml:space="preserve">วิธีการใช้งาน</t>
  </si>
  <si>
    <t xml:space="preserve">Update  6/9/2560</t>
  </si>
  <si>
    <r>
      <rPr>
        <sz val="18"/>
        <color rgb="FF000000"/>
        <rFont val="Noto Sans Devanagari"/>
        <family val="2"/>
      </rPr>
      <t xml:space="preserve">งบทดลอง รพ</t>
    </r>
    <r>
      <rPr>
        <sz val="18"/>
        <color rgb="FF000000"/>
        <rFont val="TH SarabunPSK"/>
        <family val="2"/>
      </rPr>
      <t xml:space="preserve">.</t>
    </r>
  </si>
  <si>
    <t xml:space="preserve">รวบรวมข้อมูลที่จะจัดทำแผนประมาณการจากงบทดลองของ โรงพยาบาล นำมาวางในชีทนี้</t>
  </si>
  <si>
    <t xml:space="preserve">1 WS-Re-Exp</t>
  </si>
  <si>
    <r>
      <rPr>
        <sz val="16"/>
        <color rgb="FF000000"/>
        <rFont val="Noto Sans Devanagari"/>
        <family val="2"/>
      </rPr>
      <t xml:space="preserve">ข้อมูลจาก </t>
    </r>
    <r>
      <rPr>
        <sz val="16"/>
        <color rgb="FF000000"/>
        <rFont val="TH SarabunPSK"/>
        <family val="2"/>
      </rPr>
      <t xml:space="preserve">Sheet "</t>
    </r>
    <r>
      <rPr>
        <sz val="16"/>
        <color rgb="FF000000"/>
        <rFont val="Noto Sans Devanagari"/>
        <family val="2"/>
      </rPr>
      <t xml:space="preserve">งบทดลอ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ะ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ที่ </t>
    </r>
    <r>
      <rPr>
        <sz val="16"/>
        <color rgb="FF000000"/>
        <rFont val="TH SarabunPSK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"template"  </t>
    </r>
    <r>
      <rPr>
        <sz val="16"/>
        <color rgb="FF000000"/>
        <rFont val="Noto Sans Devanagari"/>
        <family val="2"/>
      </rPr>
      <t xml:space="preserve">ที่เตรียมไว้สำหรับส่งขึ้นเว็บ</t>
    </r>
  </si>
  <si>
    <r>
      <rPr>
        <sz val="16"/>
        <color rgb="FF000000"/>
        <rFont val="Noto Sans Devanagari"/>
        <family val="2"/>
      </rPr>
      <t xml:space="preserve">ตรวจสอบข้อมุล ถูกต้อง  เรียบร้อยแล้ว   ใช้ </t>
    </r>
    <r>
      <rPr>
        <b val="true"/>
        <u val="single"/>
        <sz val="18"/>
        <color rgb="FF003366"/>
        <rFont val="TH SarabunPSK"/>
        <family val="2"/>
      </rPr>
      <t xml:space="preserve">Sheet "1.WS-Re-Ex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ในการส่งข้อมูลมาที่ </t>
    </r>
    <r>
      <rPr>
        <sz val="16"/>
        <color rgb="FF000000"/>
        <rFont val="TH SarabunPSK"/>
        <family val="2"/>
      </rPr>
      <t xml:space="preserve">planfin.cfo.in.th</t>
    </r>
  </si>
  <si>
    <t xml:space="preserve">เตรียมไฟล์ก่อนนำส่งข้อมูล </t>
  </si>
  <si>
    <r>
      <rPr>
        <sz val="16"/>
        <color rgb="FFFF0000"/>
        <rFont val="TH SarabunPSK"/>
        <family val="2"/>
      </rPr>
      <t xml:space="preserve">1.WS-Re-Exp </t>
    </r>
    <r>
      <rPr>
        <sz val="16"/>
        <color rgb="FFFF0000"/>
        <rFont val="Noto Sans Devanagari"/>
        <family val="2"/>
      </rPr>
      <t xml:space="preserve">ให้ลบข้อมูลที่ไม่เกี่ยวข้องออกให้หมด   ให้เหลือแต่ข้อมูลคอลั่ม </t>
    </r>
    <r>
      <rPr>
        <sz val="16"/>
        <color rgb="FFFF0000"/>
        <rFont val="TH SarabunPSK"/>
        <family val="2"/>
      </rPr>
      <t xml:space="preserve">A B C </t>
    </r>
  </si>
  <si>
    <r>
      <rPr>
        <sz val="16"/>
        <color rgb="FFFF0000"/>
        <rFont val="Noto Sans Devanagari"/>
        <family val="2"/>
      </rPr>
      <t xml:space="preserve">    บรรทัดแรก ชื่อ </t>
    </r>
    <r>
      <rPr>
        <sz val="16"/>
        <color rgb="FFFF0000"/>
        <rFont val="TH SarabunPSK"/>
        <family val="2"/>
      </rPr>
      <t xml:space="preserve">WORKSHEET PLANFIN61_1st  </t>
    </r>
    <r>
      <rPr>
        <sz val="16"/>
        <color rgb="FFFF0000"/>
        <rFont val="Noto Sans Devanagari"/>
        <family val="2"/>
      </rPr>
      <t xml:space="preserve">ให้ลบออก</t>
    </r>
  </si>
  <si>
    <r>
      <rPr>
        <sz val="16"/>
        <color rgb="FFFF0000"/>
        <rFont val="Noto Sans Devanagari"/>
        <family val="2"/>
      </rPr>
      <t xml:space="preserve">    ตรวจสอบค่าว่างในคอลั่ม </t>
    </r>
    <r>
      <rPr>
        <sz val="16"/>
        <color rgb="FFFF0000"/>
        <rFont val="TH SarabunPSK"/>
        <family val="2"/>
      </rPr>
      <t xml:space="preserve">C  </t>
    </r>
    <r>
      <rPr>
        <sz val="16"/>
        <color rgb="FFFF0000"/>
        <rFont val="Noto Sans Devanagari"/>
        <family val="2"/>
      </rPr>
      <t xml:space="preserve">ให้ใส่เลข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Noto Sans Devanagari"/>
        <family val="2"/>
      </rPr>
      <t xml:space="preserve">แทนค่าว่าง</t>
    </r>
  </si>
  <si>
    <r>
      <rPr>
        <sz val="16"/>
        <color rgb="FFFF0000"/>
        <rFont val="Noto Sans Devanagari"/>
        <family val="2"/>
      </rPr>
      <t xml:space="preserve">    ลบชีทที่ไม่เกี่ยวข้องออกให้หมด  ให้เหลือแต่  </t>
    </r>
    <r>
      <rPr>
        <sz val="16"/>
        <color rgb="FFFF0000"/>
        <rFont val="TH SarabunPSK"/>
        <family val="2"/>
      </rPr>
      <t xml:space="preserve">1.WS-Re-Exp   </t>
    </r>
    <r>
      <rPr>
        <sz val="16"/>
        <color rgb="FFFF0000"/>
        <rFont val="Noto Sans Devanagari"/>
        <family val="2"/>
      </rPr>
      <t xml:space="preserve">เพียงชีทเดียวและ </t>
    </r>
    <r>
      <rPr>
        <sz val="16"/>
        <color rgb="FFFF0000"/>
        <rFont val="TH SarabunPSK"/>
        <family val="2"/>
      </rPr>
      <t xml:space="preserve">saveAs  </t>
    </r>
    <r>
      <rPr>
        <sz val="16"/>
        <color rgb="FFFF0000"/>
        <rFont val="Noto Sans Devanagari"/>
        <family val="2"/>
      </rPr>
      <t xml:space="preserve">เป็นไฟล์ใหม่เพื่อส่งข้อมูลต่อไป   </t>
    </r>
  </si>
  <si>
    <r>
      <rPr>
        <sz val="16"/>
        <color rgb="FFFF0000"/>
        <rFont val="Noto Sans Devanagari"/>
        <family val="2"/>
      </rPr>
      <t xml:space="preserve">   ส่วนคำแนะนำสำหรับนำไฟล์แนบส่งขึ้นเว็บ </t>
    </r>
    <r>
      <rPr>
        <sz val="16"/>
        <color rgb="FFFF0000"/>
        <rFont val="TH SarabunPSK"/>
        <family val="2"/>
      </rPr>
      <t xml:space="preserve">planfin    </t>
    </r>
  </si>
  <si>
    <r>
      <rPr>
        <sz val="16"/>
        <color rgb="FFFF0000"/>
        <rFont val="TH SarabunPSK"/>
        <family val="2"/>
      </rPr>
      <t xml:space="preserve">  1   </t>
    </r>
    <r>
      <rPr>
        <sz val="16"/>
        <color rgb="FFFF0000"/>
        <rFont val="Noto Sans Devanagari"/>
        <family val="2"/>
      </rPr>
      <t xml:space="preserve">ให้ </t>
    </r>
    <r>
      <rPr>
        <sz val="16"/>
        <color rgb="FFFF0000"/>
        <rFont val="TH SarabunPSK"/>
        <family val="2"/>
      </rPr>
      <t xml:space="preserve">copy </t>
    </r>
    <r>
      <rPr>
        <sz val="16"/>
        <color rgb="FFFF0000"/>
        <rFont val="Noto Sans Devanagari"/>
        <family val="2"/>
      </rPr>
      <t xml:space="preserve">เฉพาะ  </t>
    </r>
    <r>
      <rPr>
        <sz val="16"/>
        <color rgb="FFFF0000"/>
        <rFont val="TH SarabunPSK"/>
        <family val="2"/>
      </rPr>
      <t xml:space="preserve">column a b c </t>
    </r>
    <r>
      <rPr>
        <sz val="16"/>
        <color rgb="FFFF0000"/>
        <rFont val="Noto Sans Devanagari"/>
        <family val="2"/>
      </rPr>
      <t xml:space="preserve">และตั้งแต่ บรรทัด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จนถึงบรรทัดสุดท้าย ไปวางไฟล์ </t>
    </r>
    <r>
      <rPr>
        <sz val="16"/>
        <color rgb="FFFF0000"/>
        <rFont val="TH SarabunPSK"/>
        <family val="2"/>
      </rPr>
      <t xml:space="preserve">template </t>
    </r>
    <r>
      <rPr>
        <sz val="16"/>
        <color rgb="FFFF0000"/>
        <rFont val="Noto Sans Devanagari"/>
        <family val="2"/>
      </rPr>
      <t xml:space="preserve">หรือ ไฟล์ใหม่ แบบวางแต่ค่าอย่างเดียว</t>
    </r>
  </si>
  <si>
    <t xml:space="preserve">Revenu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ใส่ข้อมูลบริการ  </t>
    </r>
    <r>
      <rPr>
        <sz val="16"/>
        <color rgb="FF000000"/>
        <rFont val="TH SarabunPSK"/>
        <family val="2"/>
      </rPr>
      <t xml:space="preserve">OPD=visit /  IPD=AdjRw  </t>
    </r>
    <r>
      <rPr>
        <sz val="16"/>
        <color rgb="FF000000"/>
        <rFont val="Noto Sans Devanagari"/>
        <family val="2"/>
      </rPr>
      <t xml:space="preserve">แยกตามสิทธิ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 </t>
    </r>
    <r>
      <rPr>
        <sz val="16"/>
        <color rgb="FF000000"/>
        <rFont val="Noto Sans Devanagari"/>
        <family val="2"/>
      </rPr>
      <t xml:space="preserve">คำนวนให้ </t>
    </r>
    <r>
      <rPr>
        <sz val="16"/>
        <color rgb="FF000000"/>
        <rFont val="TH SarabunPSK"/>
        <family val="2"/>
      </rPr>
      <t xml:space="preserve">Unit Cost Per Visit/Unit Cost Per SumAdjRW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  </t>
    </r>
  </si>
  <si>
    <t xml:space="preserve">Espens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t xml:space="preserve">Planfin2561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C   </t>
    </r>
    <r>
      <rPr>
        <sz val="16"/>
        <color rgb="FF000000"/>
        <rFont val="Noto Sans Devanagari"/>
        <family val="2"/>
      </rPr>
      <t xml:space="preserve">ให้นำข้อมูลในเว็บไซด์  </t>
    </r>
    <r>
      <rPr>
        <sz val="16"/>
        <color rgb="FF000000"/>
        <rFont val="TH SarabunPSK"/>
        <family val="2"/>
      </rPr>
      <t xml:space="preserve">planfin.cfo.in.th  </t>
    </r>
    <r>
      <rPr>
        <sz val="16"/>
        <color rgb="FF000000"/>
        <rFont val="Noto Sans Devanagari"/>
        <family val="2"/>
      </rPr>
      <t xml:space="preserve">ข้อมูลกองเศรษฐกิจ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ข้อมูลงบการเงิน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ห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คูณ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าใส่เพื่อดูผลเปรียบเทียบ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D  </t>
    </r>
    <r>
      <rPr>
        <sz val="16"/>
        <color rgb="FF000000"/>
        <rFont val="Noto Sans Devanagari"/>
        <family val="2"/>
      </rPr>
      <t xml:space="preserve">คำนวนให้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- I  link </t>
    </r>
    <r>
      <rPr>
        <sz val="16"/>
        <color rgb="FF000000"/>
        <rFont val="Noto Sans Devanagari"/>
        <family val="2"/>
      </rPr>
      <t xml:space="preserve">มาจาก </t>
    </r>
    <r>
      <rPr>
        <sz val="16"/>
        <color rgb="FF000000"/>
        <rFont val="TH SarabunPSK"/>
        <family val="2"/>
      </rPr>
      <t xml:space="preserve">HGR2560</t>
    </r>
  </si>
  <si>
    <t xml:space="preserve">HGR2559</t>
  </si>
  <si>
    <r>
      <rPr>
        <sz val="16"/>
        <color rgb="FF000000"/>
        <rFont val="Noto Sans Devanagari"/>
        <family val="2"/>
      </rPr>
      <t xml:space="preserve">ดาวโหลดข้อมูลของ รพ</t>
    </r>
    <r>
      <rPr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าก สรุป </t>
    </r>
    <r>
      <rPr>
        <b val="true"/>
        <sz val="16"/>
        <color rgb="FF000000"/>
        <rFont val="TH SarabunPSK"/>
        <family val="2"/>
      </rPr>
      <t xml:space="preserve">Plfnin </t>
    </r>
    <r>
      <rPr>
        <b val="true"/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Noto Sans Devanagari"/>
        <family val="2"/>
      </rPr>
      <t xml:space="preserve">ทียบค่า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ฟล์ </t>
    </r>
    <r>
      <rPr>
        <sz val="16"/>
        <color rgb="FF000000"/>
        <rFont val="TH SarabunPSK"/>
        <family val="2"/>
      </rPr>
      <t xml:space="preserve">Excel </t>
    </r>
    <r>
      <rPr>
        <sz val="16"/>
        <color rgb="FF000000"/>
        <rFont val="Noto Sans Devanagari"/>
        <family val="2"/>
      </rPr>
      <t xml:space="preserve">เว็บไซด์   </t>
    </r>
    <r>
      <rPr>
        <b val="true"/>
        <sz val="16"/>
        <color rgb="FF000000"/>
        <rFont val="TH SarabunPSK"/>
        <family val="2"/>
      </rPr>
      <t xml:space="preserve">http://dhes.moph.go.th/hgr        </t>
    </r>
  </si>
  <si>
    <t xml:space="preserve">นำค่ามาวางไว้ตามที่มาร์คสีไว้</t>
  </si>
  <si>
    <r>
      <rPr>
        <b val="true"/>
        <sz val="18"/>
        <color rgb="FF000000"/>
        <rFont val="Noto Sans Devanagari"/>
        <family val="2"/>
      </rPr>
      <t xml:space="preserve">แผนทางการเงินสำหรับหน่วยบริการ สำนักงานปลัดกระทรวงสาธารณสุขประจำปี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โรงพยาบาลวังน้ำเย็น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แผนประมาณการรายได้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ควบคุมค่าใช้จ่าย ปีงบประมาณ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ารเปรียบเทียบ </t>
    </r>
    <r>
      <rPr>
        <b val="true"/>
        <sz val="16"/>
        <color rgb="FF000000"/>
        <rFont val="TH SarabunPSK"/>
        <family val="2"/>
      </rPr>
      <t xml:space="preserve">HGR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รหัสรายการ</t>
  </si>
  <si>
    <t xml:space="preserve"> รายการ</t>
  </si>
  <si>
    <r>
      <rPr>
        <b val="true"/>
        <sz val="16"/>
        <color rgb="FF000000"/>
        <rFont val="Noto Sans Devanagari"/>
        <family val="2"/>
      </rPr>
      <t xml:space="preserve">  ประมาณการปี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ทั้งปีจากส่วนกลาง </t>
    </r>
  </si>
  <si>
    <r>
      <rPr>
        <b val="true"/>
        <sz val="16"/>
        <color rgb="FF000000"/>
        <rFont val="Noto Sans Devanagari"/>
        <family val="2"/>
      </rPr>
      <t xml:space="preserve">ประมาณการ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เป้าหมายการเพิ่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ลดรายได้และค่าใช้จ่าย  </t>
    </r>
    <r>
      <rPr>
        <b val="true"/>
        <sz val="14"/>
        <rFont val="TH SarabunPSK"/>
        <family val="2"/>
      </rPr>
      <t xml:space="preserve">(%)</t>
    </r>
  </si>
  <si>
    <t xml:space="preserve">มูลค่า</t>
  </si>
  <si>
    <t xml:space="preserve">HGR Mean</t>
  </si>
  <si>
    <t xml:space="preserve">HGR Mean+1SD</t>
  </si>
  <si>
    <t xml:space="preserve">HGR Growth</t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</t>
    </r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+1SD</t>
    </r>
  </si>
  <si>
    <t xml:space="preserve">P04</t>
  </si>
  <si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t xml:space="preserve">P05</t>
  </si>
  <si>
    <r>
      <rPr>
        <sz val="16"/>
        <color rgb="FF000000"/>
        <rFont val="Noto Sans Devanagari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P06</t>
  </si>
  <si>
    <t xml:space="preserve">รายได้ค่ารักษาเบิกต้นสังกัด</t>
  </si>
  <si>
    <t xml:space="preserve">P61</t>
  </si>
  <si>
    <r>
      <rPr>
        <sz val="16"/>
        <color rgb="FF000000"/>
        <rFont val="Noto Sans Devanagari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P07</t>
  </si>
  <si>
    <t xml:space="preserve">รายได้ค่ารักษาเบิกจ่ายตรงกรมบัญชีกลาง</t>
  </si>
  <si>
    <t xml:space="preserve">P08</t>
  </si>
  <si>
    <t xml:space="preserve">รายได้ประกันสังคม</t>
  </si>
  <si>
    <t xml:space="preserve">P09</t>
  </si>
  <si>
    <t xml:space="preserve">รายได้แรงงานต่างด้าว</t>
  </si>
  <si>
    <t xml:space="preserve">P10</t>
  </si>
  <si>
    <t xml:space="preserve">รายได้ค่ารักษาและบริการอื่น ๆ</t>
  </si>
  <si>
    <t xml:space="preserve">P11</t>
  </si>
  <si>
    <t xml:space="preserve">รายได้งบประมาณส่วนบุคลากร</t>
  </si>
  <si>
    <t xml:space="preserve">P12</t>
  </si>
  <si>
    <t xml:space="preserve">รายได้อื่น</t>
  </si>
  <si>
    <t xml:space="preserve">P13</t>
  </si>
  <si>
    <t xml:space="preserve">รายได้งบลงทุน</t>
  </si>
  <si>
    <t xml:space="preserve">P13S</t>
  </si>
  <si>
    <t xml:space="preserve">รวมรายได้</t>
  </si>
  <si>
    <t xml:space="preserve">P14</t>
  </si>
  <si>
    <t xml:space="preserve">ต้นทุนยา</t>
  </si>
  <si>
    <t xml:space="preserve">P15</t>
  </si>
  <si>
    <t xml:space="preserve">ต้นทุนเวชภัณฑ์มิใช่ยาและวัสดุการแพทย์</t>
  </si>
  <si>
    <t xml:space="preserve">P151</t>
  </si>
  <si>
    <t xml:space="preserve">ต้นทุนวัสดุทันตกรรม</t>
  </si>
  <si>
    <t xml:space="preserve">P16</t>
  </si>
  <si>
    <t xml:space="preserve">ต้นทุนวัสดุวิทยาศาสตร์การแพทย์</t>
  </si>
  <si>
    <t xml:space="preserve">P17</t>
  </si>
  <si>
    <t xml:space="preserve">เงินเดือนและค่าจ้างประจำ</t>
  </si>
  <si>
    <t xml:space="preserve">P18</t>
  </si>
  <si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ก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ค่าจ้างเหมาบุคลากรอื่น</t>
    </r>
  </si>
  <si>
    <t xml:space="preserve">P19</t>
  </si>
  <si>
    <t xml:space="preserve">ค่าตอบแทน</t>
  </si>
  <si>
    <t xml:space="preserve">P20</t>
  </si>
  <si>
    <t xml:space="preserve">ค่าใช้จ่ายบุคลากรอื่น </t>
  </si>
  <si>
    <t xml:space="preserve">P21</t>
  </si>
  <si>
    <t xml:space="preserve">ค่าใช้สอย</t>
  </si>
  <si>
    <t xml:space="preserve">P22</t>
  </si>
  <si>
    <t xml:space="preserve">ค่าสาธารณูปโภค </t>
  </si>
  <si>
    <t xml:space="preserve">P23</t>
  </si>
  <si>
    <t xml:space="preserve">วัสดุใช้ไป </t>
  </si>
  <si>
    <t xml:space="preserve">P24</t>
  </si>
  <si>
    <t xml:space="preserve">ค่าเสื่อมราคาและค่าตัดจำหน่าย</t>
  </si>
  <si>
    <t xml:space="preserve">P241</t>
  </si>
  <si>
    <t xml:space="preserve">หนี้สูญและสงสัยจะสูญ</t>
  </si>
  <si>
    <t xml:space="preserve">P25</t>
  </si>
  <si>
    <t xml:space="preserve">ค่าใช้จ่ายอื่น</t>
  </si>
  <si>
    <t xml:space="preserve">P26S</t>
  </si>
  <si>
    <t xml:space="preserve">รวมค่าใช้จ่าย</t>
  </si>
  <si>
    <t xml:space="preserve">P27S</t>
  </si>
  <si>
    <r>
      <rPr>
        <b val="true"/>
        <sz val="16"/>
        <color rgb="FF000000"/>
        <rFont val="Noto Sans Devanagari"/>
        <family val="2"/>
      </rPr>
      <t xml:space="preserve">ส่วนต่างรายได้หักค่าใช้จ่าย </t>
    </r>
    <r>
      <rPr>
        <b val="true"/>
        <sz val="16"/>
        <color rgb="FF000000"/>
        <rFont val="TH SarabunPSK"/>
        <family val="2"/>
      </rPr>
      <t xml:space="preserve">(NI)</t>
    </r>
  </si>
  <si>
    <t xml:space="preserve">P28</t>
  </si>
  <si>
    <t xml:space="preserve">สรุปแผนประมาณการ</t>
  </si>
  <si>
    <t xml:space="preserve">หมายเหตุ </t>
  </si>
  <si>
    <r>
      <rPr>
        <b val="true"/>
        <sz val="16"/>
        <color rgb="FF000000"/>
        <rFont val="Noto Sans Devanagari"/>
        <family val="2"/>
      </rPr>
      <t xml:space="preserve">สูง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ข้อมูลคาดการณ์เพิ่มเติมเพื่อประกอบการจัดทำแผน </t>
  </si>
  <si>
    <r>
      <rPr>
        <b val="true"/>
        <sz val="16"/>
        <color rgb="FF000000"/>
        <rFont val="Noto Sans Devanagari"/>
        <family val="2"/>
      </rPr>
      <t xml:space="preserve">ต่ำ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P29</t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บำรุง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เปรียบเทียบกับ </t>
    </r>
    <r>
      <rPr>
        <b val="true"/>
        <sz val="16"/>
        <color rgb="FF000000"/>
        <rFont val="TH SarabunPSK"/>
        <family val="2"/>
      </rPr>
      <t xml:space="preserve">EBITDA &gt;20%</t>
    </r>
  </si>
  <si>
    <t xml:space="preserve">P40</t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 working Capital) </t>
    </r>
  </si>
  <si>
    <t xml:space="preserve">P50</t>
  </si>
  <si>
    <t xml:space="preserve">เงินบำรุงคงเหลือ </t>
  </si>
  <si>
    <t xml:space="preserve">P60</t>
  </si>
  <si>
    <t xml:space="preserve">หนี้สินและภาระผูกพัน </t>
  </si>
  <si>
    <r>
      <rPr>
        <b val="true"/>
        <sz val="18"/>
        <color rgb="FF000000"/>
        <rFont val="TH SarabunPSK"/>
        <family val="2"/>
      </rPr>
      <t xml:space="preserve">2.</t>
    </r>
    <r>
      <rPr>
        <b val="true"/>
        <sz val="18"/>
        <color rgb="FF000000"/>
        <rFont val="Noto Sans Devanagari"/>
        <family val="2"/>
      </rPr>
      <t xml:space="preserve">แผนจัดซื้อยา เวชภัณฑ์ วัสดุการแพทย์ วัสดุวิทยาศาสตร์การแพทย์</t>
    </r>
  </si>
  <si>
    <r>
      <rPr>
        <b val="true"/>
        <sz val="16"/>
        <color rgb="FF000000"/>
        <rFont val="Noto Sans Devanagari"/>
        <family val="2"/>
      </rPr>
      <t xml:space="preserve">มูลค่าการจัดซื้อ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ย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วชภัณฑ์มิใช่ยาและวัสดุ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วัสดุวิทยาศาสตร์และ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3 .</t>
    </r>
    <r>
      <rPr>
        <b val="true"/>
        <sz val="16"/>
        <color rgb="FF000000"/>
        <rFont val="Noto Sans Devanagari"/>
        <family val="2"/>
      </rPr>
      <t xml:space="preserve">แผนจัดซื้อวัสดุอื่น</t>
    </r>
  </si>
  <si>
    <t xml:space="preserve">วัสดุสำนักงาน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ไฟฟ้าและวิทยุ</t>
  </si>
  <si>
    <t xml:space="preserve">วัสดุโฆษณาและเผยแพร่</t>
  </si>
  <si>
    <t xml:space="preserve">วัสดุคอมพิวเตอร์</t>
  </si>
  <si>
    <t xml:space="preserve">วัสดุงานบ้านงานครัว</t>
  </si>
  <si>
    <t xml:space="preserve">วัสดุบริโภค</t>
  </si>
  <si>
    <t xml:space="preserve">วัสดุเครื่องแต่งกาย</t>
  </si>
  <si>
    <t xml:space="preserve">วัสดุก่อสร้าง</t>
  </si>
  <si>
    <t xml:space="preserve">วัสดุอื่น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จ่ายชำระหนี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t xml:space="preserve">จำนวนเงิน</t>
  </si>
  <si>
    <t xml:space="preserve">   เจ้าหนี้ยา</t>
  </si>
  <si>
    <r>
      <rPr>
        <sz val="16"/>
        <color rgb="FF000000"/>
        <rFont val="Noto Sans Devanagari"/>
        <family val="2"/>
      </rPr>
      <t xml:space="preserve">   เจ้าหนี้ วช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   เจ้าหนี้ตามจ่าย</t>
  </si>
  <si>
    <t xml:space="preserve">   เจ้าหนี้ค่าแรงค้างจ่าย</t>
  </si>
  <si>
    <t xml:space="preserve">   เจ้าหนี้ค่าครุภัณฑ์ สิ่งก่อสร้างฯ</t>
  </si>
  <si>
    <t xml:space="preserve">   เจ้าหนี้วัสดุอื่น</t>
  </si>
  <si>
    <t xml:space="preserve">   เจ้าหนี้อื่นๆ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แผนบริหารจัดการลูก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ลูกหนี้ที่เรียกเก็บได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ลูกหนี้ </t>
    </r>
    <r>
      <rPr>
        <sz val="16"/>
        <color rgb="FF000000"/>
        <rFont val="TH SarabunPSK"/>
        <family val="2"/>
      </rPr>
      <t xml:space="preserve">UC</t>
    </r>
  </si>
  <si>
    <t xml:space="preserve">  ลูกหนี้ ประกันสังคม</t>
  </si>
  <si>
    <t xml:space="preserve">  ลูกหนี้ กรมบัญชีกลาง</t>
  </si>
  <si>
    <t xml:space="preserve">  ลูกหนี้ แรงงานต่างด้าว</t>
  </si>
  <si>
    <t xml:space="preserve">  ลูกหนี้ บุคคลที่มีปัญหาสถานะและสิทธิ</t>
  </si>
  <si>
    <t xml:space="preserve">  ลูกหนี้ อปท</t>
  </si>
  <si>
    <t xml:space="preserve">  ลูกหนี้ อื่น ๆ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การลงทุนเพิ่ม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ด้วยงบค่าบริการฯเบิกจ่ายลักษณะงบลงทุน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งบประมาณ 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Fixed Cost </t>
    </r>
    <r>
      <rPr>
        <sz val="16"/>
        <rFont val="Noto Sans Devanagari"/>
        <family val="2"/>
      </rPr>
      <t xml:space="preserve">ตามประ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0204/2281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59)</t>
    </r>
  </si>
  <si>
    <t xml:space="preserve">รายการอื่น</t>
  </si>
  <si>
    <t xml:space="preserve">ยา เวชภัณฑ์ และวัสดุทุกประเภท</t>
  </si>
  <si>
    <r>
      <rPr>
        <sz val="16"/>
        <color rgb="FF000000"/>
        <rFont val="Noto Sans Devanagari"/>
        <family val="2"/>
      </rPr>
      <t xml:space="preserve">งบค่าเสื่อม </t>
    </r>
    <r>
      <rPr>
        <sz val="16"/>
        <color rgb="FF000000"/>
        <rFont val="TH SarabunPSK"/>
        <family val="2"/>
      </rPr>
      <t xml:space="preserve">UC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ประมาณการ </t>
    </r>
    <r>
      <rPr>
        <b val="true"/>
        <sz val="16"/>
        <color rgb="FF000000"/>
        <rFont val="TH SarabunPSK"/>
        <family val="2"/>
      </rPr>
      <t xml:space="preserve">OP Visit </t>
    </r>
  </si>
  <si>
    <r>
      <rPr>
        <b val="true"/>
        <sz val="12"/>
        <color rgb="FF000000"/>
        <rFont val="Noto Sans Devanagari"/>
        <family val="2"/>
      </rPr>
      <t xml:space="preserve">ประมาณการรายได้ต่อ </t>
    </r>
    <r>
      <rPr>
        <b val="true"/>
        <sz val="12"/>
        <color rgb="FF000000"/>
        <rFont val="TH SarabunPSK"/>
        <family val="2"/>
      </rPr>
      <t xml:space="preserve">1 visit</t>
    </r>
  </si>
  <si>
    <t xml:space="preserve">ประมาณการรายได้รวม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</t>
    </r>
  </si>
  <si>
    <t xml:space="preserve">uc</t>
  </si>
  <si>
    <t xml:space="preserve">ประกันสังคม</t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 อปท</t>
    </r>
    <r>
      <rPr>
        <sz val="14"/>
        <color rgb="FF000000"/>
        <rFont val="TH SarabunPSK"/>
        <family val="2"/>
      </rPr>
      <t xml:space="preserve">.</t>
    </r>
  </si>
  <si>
    <t xml:space="preserve">ข้าราชการ</t>
  </si>
  <si>
    <t xml:space="preserve">ต้นสังกัด</t>
  </si>
  <si>
    <t xml:space="preserve">อปท</t>
  </si>
  <si>
    <t xml:space="preserve">อื่น ๆ</t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OPD</t>
    </r>
  </si>
  <si>
    <t xml:space="preserve">IDP</t>
  </si>
  <si>
    <t xml:space="preserve">SumAdjRw</t>
  </si>
  <si>
    <t xml:space="preserve">ประมาณการรายได้</t>
  </si>
  <si>
    <t xml:space="preserve">Charge Per Rw</t>
  </si>
  <si>
    <t xml:space="preserve">ประกัน</t>
  </si>
  <si>
    <t xml:space="preserve">อื่น ๆ </t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IPD</t>
    </r>
  </si>
  <si>
    <t xml:space="preserve">Other</t>
  </si>
  <si>
    <r>
      <rPr>
        <sz val="14"/>
        <color rgb="FF000000"/>
        <rFont val="Noto Sans Devanagari"/>
        <family val="2"/>
      </rPr>
      <t xml:space="preserve">รายได้จาก  </t>
    </r>
    <r>
      <rPr>
        <sz val="14"/>
        <color rgb="FF000000"/>
        <rFont val="TH SarabunPSK"/>
        <family val="2"/>
      </rPr>
      <t xml:space="preserve">EMS</t>
    </r>
  </si>
  <si>
    <t xml:space="preserve">รวมรายได้ค่ารักษาพยาบาลและบริการอื่นตามราคาเรียกเก็บ</t>
  </si>
  <si>
    <t xml:space="preserve">ส่วนต่างค่ารักษาฯ </t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UC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กรมบัญชีกลาง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ประกันสังคม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แรงงงานต่างด้าว</t>
    </r>
  </si>
  <si>
    <t xml:space="preserve">รวมส่วนต่างฯ</t>
  </si>
  <si>
    <t xml:space="preserve">รายได้สุทธิ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ต้นสังก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กรมบัญชี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ประกันสัง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แรงงานต่างด้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rFont val="Noto Sans Devanagari"/>
        <family val="2"/>
      </rPr>
      <t xml:space="preserve">รายได้จาก  </t>
    </r>
    <r>
      <rPr>
        <sz val="14"/>
        <rFont val="TH SarabunPSK"/>
        <family val="2"/>
      </rPr>
      <t xml:space="preserve">EMS</t>
    </r>
  </si>
  <si>
    <r>
      <rPr>
        <b val="true"/>
        <sz val="16"/>
        <rFont val="Noto Sans Devanagari"/>
        <family val="2"/>
      </rPr>
      <t xml:space="preserve">รวมรายได้ค่ารักษาพยาบาลและบริการอื่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งบลงทุ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ได้งบประมา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บลงทุน</t>
    </r>
  </si>
  <si>
    <r>
      <rPr>
        <sz val="14"/>
        <color rgb="FF000000"/>
        <rFont val="Noto Sans Devanagari"/>
        <family val="2"/>
      </rPr>
      <t xml:space="preserve">รายได้กองทุน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รายได้งบลงทุนอื่น</t>
  </si>
  <si>
    <t xml:space="preserve">SSSS4</t>
  </si>
  <si>
    <t xml:space="preserve">หน่วยบริการลงนาม</t>
  </si>
  <si>
    <t xml:space="preserve">……………………………………..</t>
  </si>
  <si>
    <t xml:space="preserve">      Expense</t>
  </si>
  <si>
    <r>
      <rPr>
        <sz val="14"/>
        <color rgb="FF000000"/>
        <rFont val="Noto Sans Devanagari"/>
        <family val="2"/>
      </rPr>
      <t xml:space="preserve">แผนปี </t>
    </r>
    <r>
      <rPr>
        <sz val="14"/>
        <color rgb="FF000000"/>
        <rFont val="TH SarabunPSK"/>
        <family val="2"/>
      </rPr>
      <t xml:space="preserve">2562</t>
    </r>
  </si>
  <si>
    <t xml:space="preserve">Variable Costs</t>
  </si>
  <si>
    <t xml:space="preserve">ค่ากลาง</t>
  </si>
  <si>
    <t xml:space="preserve">ยาใช้ไป</t>
  </si>
  <si>
    <t xml:space="preserve">เวชภัณฑ์มิใช่ยาใช้ไป</t>
  </si>
  <si>
    <t xml:space="preserve">วัสดุการแพทย์ใช้ไป</t>
  </si>
  <si>
    <t xml:space="preserve">วัสดุวิทยาศาสตร์การแพทย์ใช้ไป</t>
  </si>
  <si>
    <t xml:space="preserve">วัสดุทันตกรรมใช้ไป</t>
  </si>
  <si>
    <t xml:space="preserve">วัสดุใช้ไป</t>
  </si>
  <si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5,</t>
    </r>
    <r>
      <rPr>
        <sz val="14"/>
        <color rgb="FF000000"/>
        <rFont val="Noto Sans Devanagari"/>
        <family val="2"/>
      </rPr>
      <t xml:space="preserve">ค่าล่วงเวลา</t>
    </r>
    <r>
      <rPr>
        <sz val="14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จ้างตรวจทางห้องปฏิบัติการ</t>
  </si>
  <si>
    <r>
      <rPr>
        <sz val="14"/>
        <color rgb="FF000000"/>
        <rFont val="Noto Sans Devanagari"/>
        <family val="2"/>
      </rPr>
      <t xml:space="preserve">ค่าจ้างเหมาบำรุงรั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ค่าจ้างเหมาบริการ</t>
  </si>
  <si>
    <t xml:space="preserve">ค่าซ่อมแซม</t>
  </si>
  <si>
    <t xml:space="preserve">ค่าใช้สอยอื่น</t>
  </si>
  <si>
    <r>
      <rPr>
        <sz val="14"/>
        <color rgb="FF000000"/>
        <rFont val="Noto Sans Devanagari"/>
        <family val="2"/>
      </rPr>
      <t xml:space="preserve">ค่าใช้จ่ายโครงการ </t>
    </r>
    <r>
      <rPr>
        <sz val="14"/>
        <color rgb="FF000000"/>
        <rFont val="TH SarabunPSK"/>
        <family val="2"/>
      </rPr>
      <t xml:space="preserve">Non PP</t>
    </r>
  </si>
  <si>
    <t xml:space="preserve">Fixed Costs</t>
  </si>
  <si>
    <t xml:space="preserve">ค่าจ้างพนักงานกระทรวงสาธารณสุข</t>
  </si>
  <si>
    <t xml:space="preserve">ค่าจ้างชั่วคราว</t>
  </si>
  <si>
    <t xml:space="preserve">ค่าจ้างเหมาบุคลากรอื่น</t>
  </si>
  <si>
    <r>
      <rPr>
        <b val="true"/>
        <sz val="14"/>
        <color rgb="FF000000"/>
        <rFont val="Noto Sans Devanagari"/>
        <family val="2"/>
      </rPr>
      <t xml:space="preserve">รวมเงินเดือน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ค่าจ้าง</t>
    </r>
  </si>
  <si>
    <t xml:space="preserve">ค่าใช้จ่ายบุคลากรอื่น</t>
  </si>
  <si>
    <r>
      <rPr>
        <sz val="14"/>
        <color rgb="FF000000"/>
        <rFont val="Noto Sans Devanagari"/>
        <family val="2"/>
      </rPr>
      <t xml:space="preserve">ค่าตอบแท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9,</t>
    </r>
    <r>
      <rPr>
        <sz val="14"/>
        <color rgb="FF000000"/>
        <rFont val="Noto Sans Devanagari"/>
        <family val="2"/>
      </rPr>
      <t xml:space="preserve">ส่วนเพิ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ใช้จ่ายโครงการ</t>
    </r>
    <r>
      <rPr>
        <sz val="14"/>
        <color rgb="FF000000"/>
        <rFont val="TH SarabunPSK"/>
        <family val="2"/>
      </rPr>
      <t xml:space="preserve">PP</t>
    </r>
  </si>
  <si>
    <t xml:space="preserve">รวม </t>
  </si>
  <si>
    <t xml:space="preserve">หนี้สูญและหนี้สงสัยจะสูญ</t>
  </si>
  <si>
    <t xml:space="preserve">ค่าเสื่อมราคาอาคารและสิ่งปลูกสร้าง</t>
  </si>
  <si>
    <t xml:space="preserve">ค่าเสื่อมราคาครุภัณฑ์</t>
  </si>
  <si>
    <t xml:space="preserve">ค่ารักษาตามจ่าย</t>
  </si>
  <si>
    <t xml:space="preserve">ค่าใช้จ่ายอื่น ๆ</t>
  </si>
  <si>
    <t xml:space="preserve">ค่าตัดจำหน่าย</t>
  </si>
  <si>
    <t xml:space="preserve">5SSSS</t>
  </si>
  <si>
    <t xml:space="preserve">รวมค่าใช้จ่ายทั้งสิ้น</t>
  </si>
  <si>
    <r>
      <rPr>
        <b val="true"/>
        <sz val="16"/>
        <color rgb="FF000000"/>
        <rFont val="TH SarabunPSK"/>
        <family val="2"/>
      </rPr>
      <t xml:space="preserve">NI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สุทธิ</t>
    </r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งบลงทุน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FF0000"/>
        <rFont val="Noto Sans Devanagari"/>
        <family val="2"/>
      </rPr>
      <t xml:space="preserve">หัก</t>
    </r>
    <r>
      <rPr>
        <b val="true"/>
        <sz val="16"/>
        <color rgb="FF000000"/>
        <rFont val="Noto Sans Devanagari"/>
        <family val="2"/>
      </rPr>
      <t xml:space="preserve"> 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NO</t>
  </si>
  <si>
    <t xml:space="preserve">I_CODE</t>
  </si>
  <si>
    <t xml:space="preserve">ชื่อรายการ</t>
  </si>
  <si>
    <t xml:space="preserve">Growth</t>
  </si>
  <si>
    <t xml:space="preserve">Mean</t>
  </si>
  <si>
    <t xml:space="preserve">SD</t>
  </si>
  <si>
    <t xml:space="preserve">เทียบค่ากลาง</t>
  </si>
  <si>
    <t xml:space="preserve">Mean+1SD</t>
  </si>
  <si>
    <r>
      <rPr>
        <sz val="11"/>
        <color rgb="FF000000"/>
        <rFont val="Noto Sans Devanagari"/>
        <family val="2"/>
      </rPr>
      <t xml:space="preserve">รายได้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รายได้จาก  </t>
    </r>
    <r>
      <rPr>
        <sz val="11"/>
        <color rgb="FF000000"/>
        <rFont val="Tahoma"/>
        <family val="2"/>
        <charset val="222"/>
      </rPr>
      <t xml:space="preserve">EMS</t>
    </r>
  </si>
  <si>
    <r>
      <rPr>
        <sz val="11"/>
        <color rgb="FF000000"/>
        <rFont val="Noto Sans Devanagari"/>
        <family val="2"/>
      </rPr>
      <t xml:space="preserve">รายได้ค่ารักษา อ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ก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ค่าจ้างเหมาบุคลากรอื่น</t>
    </r>
  </si>
  <si>
    <t xml:space="preserve">[1]</t>
  </si>
  <si>
    <t xml:space="preserve">[2]</t>
  </si>
  <si>
    <t xml:space="preserve">[3]</t>
  </si>
  <si>
    <t xml:space="preserve">[4]</t>
  </si>
  <si>
    <t xml:space="preserve">[5] = [3] x 20%</t>
  </si>
  <si>
    <t xml:space="preserve">[6]</t>
  </si>
  <si>
    <t xml:space="preserve">[7]=[6]/[3]x100</t>
  </si>
  <si>
    <t xml:space="preserve">[8]=[5-6]</t>
  </si>
  <si>
    <t xml:space="preserve">[9]</t>
  </si>
  <si>
    <t xml:space="preserve">[10]</t>
  </si>
  <si>
    <t xml:space="preserve">[11]=[2]/12</t>
  </si>
  <si>
    <t xml:space="preserve">[12] =[9]/[11]</t>
  </si>
  <si>
    <t xml:space="preserve">[13] =[8+9]</t>
  </si>
  <si>
    <t xml:space="preserve">[14]=[13]/[11]</t>
  </si>
  <si>
    <r>
      <rPr>
        <b val="true"/>
        <sz val="9"/>
        <color rgb="FF0066CC"/>
        <rFont val="Tahoma"/>
        <family val="2"/>
      </rPr>
      <t xml:space="preserve">[15] = [3]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r>
      <rPr>
        <b val="true"/>
        <sz val="9"/>
        <color rgb="FF0066CC"/>
        <rFont val="Tahoma"/>
        <family val="2"/>
      </rPr>
      <t xml:space="preserve">[16] =[8] 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t xml:space="preserve">[17] = [14]&gt;1 "Normal" &lt;1"Risk)</t>
  </si>
  <si>
    <t xml:space="preserve">PlanFin Analysis</t>
  </si>
  <si>
    <r>
      <rPr>
        <sz val="16"/>
        <color rgb="FF000000"/>
        <rFont val="Noto Sans Devanagari"/>
        <family val="2"/>
      </rPr>
      <t xml:space="preserve">รวม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ค่าใช้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เสื่อมราคาและค่าตัดจำหน่าย</t>
    </r>
    <r>
      <rPr>
        <sz val="16"/>
        <color rgb="FF000000"/>
        <rFont val="TH SarabunPSK"/>
        <family val="2"/>
      </rPr>
      <t xml:space="preserve">)</t>
    </r>
  </si>
  <si>
    <t xml:space="preserve">EBITDA </t>
  </si>
  <si>
    <r>
      <rPr>
        <sz val="16"/>
        <color rgb="FF000000"/>
        <rFont val="Noto Sans Devanagari"/>
        <family val="2"/>
      </rPr>
      <t xml:space="preserve">วงเงินที่ลงทุน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%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EBITDA)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</t>
    </r>
  </si>
  <si>
    <t xml:space="preserve">สัดส่วนการลงทุ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บำรุ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ปรียบเทียบกับ </t>
    </r>
    <r>
      <rPr>
        <sz val="16"/>
        <color rgb="FF000000"/>
        <rFont val="TH SarabunPSK"/>
        <family val="2"/>
      </rPr>
      <t xml:space="preserve">EBITDA &gt;20%</t>
    </r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working Capital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เงินบำรุงคงเหล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หนี้สินและภาระ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t xml:space="preserve">รายจ่ายเฉลี่ยต่อเดือน</t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 NWC </t>
    </r>
    <r>
      <rPr>
        <sz val="16"/>
        <color rgb="FF000000"/>
        <rFont val="Noto Sans Devanagari"/>
        <family val="2"/>
      </rPr>
      <t xml:space="preserve">เหลือหลังลงทุน</t>
    </r>
    <r>
      <rPr>
        <sz val="16"/>
        <color rgb="FF000000"/>
        <rFont val="TH SarabunPSK"/>
        <family val="2"/>
      </rPr>
      <t xml:space="preserve">&gt;20%EBITDA</t>
    </r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เหลือเหลือหลังลงทุน</t>
    </r>
    <r>
      <rPr>
        <sz val="16"/>
        <color rgb="FF000000"/>
        <rFont val="TH SarabunPSK"/>
        <family val="2"/>
      </rPr>
      <t xml:space="preserve">&gt;20%EBITDA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t xml:space="preserve">Risk EBITDA</t>
  </si>
  <si>
    <t xml:space="preserve">Risk Investment &gt;20% EBITDA</t>
  </si>
  <si>
    <r>
      <rPr>
        <sz val="14"/>
        <color rgb="FF000000"/>
        <rFont val="TH SarabunPSK"/>
        <family val="2"/>
      </rPr>
      <t xml:space="preserve">Risk NWC </t>
    </r>
    <r>
      <rPr>
        <sz val="14"/>
        <color rgb="FF000000"/>
        <rFont val="Noto Sans Devanagari"/>
        <family val="2"/>
      </rPr>
      <t xml:space="preserve">เหลือต่อรายจ่าย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PlanFin </t>
    </r>
    <r>
      <rPr>
        <sz val="16"/>
        <rFont val="Noto Sans Devanagari"/>
        <family val="2"/>
      </rPr>
      <t xml:space="preserve">แบบ</t>
    </r>
  </si>
  <si>
    <r>
      <rPr>
        <b val="true"/>
        <sz val="16"/>
        <rFont val="Noto Sans Devanagari"/>
        <family val="2"/>
      </rPr>
      <t xml:space="preserve"> การปรับ </t>
    </r>
    <r>
      <rPr>
        <b val="true"/>
        <sz val="16"/>
        <rFont val="TH SarabunPSK"/>
        <family val="2"/>
      </rPr>
      <t xml:space="preserve">PlanFin</t>
    </r>
  </si>
  <si>
    <t xml:space="preserve">ความเสี่ยงด้านกระแสเงินสด</t>
  </si>
  <si>
    <t xml:space="preserve">ความเสี่ยงด้านการลงทุน</t>
  </si>
  <si>
    <t xml:space="preserve">ความเสี่ยงด้านเงินทุนหมุนเวียน</t>
  </si>
  <si>
    <r>
      <rPr>
        <sz val="16"/>
        <color rgb="FF000000"/>
        <rFont val="Noto Sans Devanagari"/>
        <family val="2"/>
      </rPr>
      <t xml:space="preserve">ลิงค์จากหน้า </t>
    </r>
    <r>
      <rPr>
        <sz val="16"/>
        <color rgb="FF000000"/>
        <rFont val="TH SarabunPSK"/>
        <family val="2"/>
      </rPr>
      <t xml:space="preserve">Planfin </t>
    </r>
    <r>
      <rPr>
        <sz val="16"/>
        <color rgb="FF000000"/>
        <rFont val="Noto Sans Devanagari"/>
        <family val="2"/>
      </rPr>
      <t xml:space="preserve">ช่องประมาณการจากส่วนกลาง</t>
    </r>
  </si>
  <si>
    <r>
      <rPr>
        <sz val="16"/>
        <color rgb="FF000000"/>
        <rFont val="Noto Sans Devanagari"/>
        <family val="2"/>
      </rPr>
      <t xml:space="preserve">ปรับสูตรไม่ต้อง คูณ </t>
    </r>
    <r>
      <rPr>
        <sz val="16"/>
        <color rgb="FF000000"/>
        <rFont val="TH SarabunPSK"/>
        <family val="2"/>
      </rPr>
      <t xml:space="preserve">100</t>
    </r>
  </si>
  <si>
    <t xml:space="preserve">PlanFin</t>
  </si>
  <si>
    <t xml:space="preserve">EBITDA</t>
  </si>
  <si>
    <t xml:space="preserve">% Investment </t>
  </si>
  <si>
    <r>
      <rPr>
        <b val="true"/>
        <sz val="14"/>
        <color rgb="FFFFFFFF"/>
        <rFont val="Noto Sans Devanagari"/>
        <family val="2"/>
      </rPr>
      <t xml:space="preserve">สัดส่วน </t>
    </r>
    <r>
      <rPr>
        <b val="true"/>
        <sz val="14"/>
        <color rgb="FFFFFFFF"/>
        <rFont val="TH SarabunPSK"/>
        <family val="2"/>
      </rPr>
      <t xml:space="preserve">NWC </t>
    </r>
    <r>
      <rPr>
        <b val="true"/>
        <sz val="14"/>
        <color rgb="FFFFFFFF"/>
        <rFont val="Noto Sans Devanagari"/>
        <family val="2"/>
      </rPr>
      <t xml:space="preserve">เหลือหลัง </t>
    </r>
    <r>
      <rPr>
        <b val="true"/>
        <sz val="14"/>
        <color rgb="FFFFFFFF"/>
        <rFont val="TH SarabunPSK"/>
        <family val="2"/>
      </rPr>
      <t xml:space="preserve">Investment </t>
    </r>
    <r>
      <rPr>
        <b val="true"/>
        <sz val="14"/>
        <color rgb="FFFFFFFF"/>
        <rFont val="Noto Sans Devanagari"/>
        <family val="2"/>
      </rPr>
      <t xml:space="preserve">ต่อ รายจ่าย</t>
    </r>
    <r>
      <rPr>
        <b val="true"/>
        <sz val="14"/>
        <color rgb="FFFFFFFF"/>
        <rFont val="TH SarabunPSK"/>
        <family val="2"/>
      </rPr>
      <t xml:space="preserve">:</t>
    </r>
    <r>
      <rPr>
        <b val="true"/>
        <sz val="14"/>
        <color rgb="FFFFFFFF"/>
        <rFont val="Noto Sans Devanagari"/>
        <family val="2"/>
      </rPr>
      <t xml:space="preserve">เดือน</t>
    </r>
  </si>
  <si>
    <r>
      <rPr>
        <b val="true"/>
        <sz val="14"/>
        <color rgb="FFFFFFFF"/>
        <rFont val="Noto Sans Devanagari"/>
        <family val="2"/>
      </rPr>
      <t xml:space="preserve"> การปรับ </t>
    </r>
    <r>
      <rPr>
        <b val="true"/>
        <sz val="14"/>
        <color rgb="FFFFFFFF"/>
        <rFont val="TH SarabunPSK"/>
        <family val="2"/>
      </rPr>
      <t xml:space="preserve">PlanFin</t>
    </r>
  </si>
  <si>
    <t xml:space="preserve">แบบ</t>
  </si>
  <si>
    <r>
      <rPr>
        <b val="true"/>
        <sz val="14"/>
        <color rgb="FFFFFFFF"/>
        <rFont val="Noto Sans Devanagari"/>
        <family val="2"/>
      </rPr>
      <t xml:space="preserve">  บวก</t>
    </r>
    <r>
      <rPr>
        <b val="true"/>
        <sz val="14"/>
        <color rgb="FFFFFFFF"/>
        <rFont val="TH SarabunPSK"/>
        <family val="2"/>
      </rPr>
      <t xml:space="preserve">=Normal </t>
    </r>
  </si>
  <si>
    <r>
      <rPr>
        <b val="true"/>
        <sz val="14"/>
        <color rgb="FFFFFFFF"/>
        <rFont val="Noto Sans Devanagari"/>
        <family val="2"/>
      </rPr>
      <t xml:space="preserve">ต่อ </t>
    </r>
    <r>
      <rPr>
        <b val="true"/>
        <sz val="14"/>
        <color rgb="FFFFFFFF"/>
        <rFont val="TH SarabunPSK"/>
        <family val="2"/>
      </rPr>
      <t xml:space="preserve">EBITDA</t>
    </r>
  </si>
  <si>
    <t xml:space="preserve">&lt; 1 = Risk</t>
  </si>
  <si>
    <r>
      <rPr>
        <b val="true"/>
        <sz val="14"/>
        <color rgb="FFFFFFFF"/>
        <rFont val="Noto Sans Devanagari"/>
        <family val="2"/>
      </rPr>
      <t xml:space="preserve">  ลบ </t>
    </r>
    <r>
      <rPr>
        <b val="true"/>
        <sz val="14"/>
        <color rgb="FFFFFFFF"/>
        <rFont val="TH SarabunPSK"/>
        <family val="2"/>
      </rPr>
      <t xml:space="preserve">= Risk </t>
    </r>
  </si>
  <si>
    <r>
      <rPr>
        <b val="true"/>
        <u val="single"/>
        <sz val="14"/>
        <color rgb="FFFFFFFF"/>
        <rFont val="TH SarabunPSK"/>
        <family val="2"/>
      </rPr>
      <t xml:space="preserve">&lt;</t>
    </r>
    <r>
      <rPr>
        <b val="true"/>
        <sz val="14"/>
        <color rgb="FFFFFFFF"/>
        <rFont val="TH SarabunPSK"/>
        <family val="2"/>
      </rPr>
      <t xml:space="preserve">20%  Normal</t>
    </r>
  </si>
  <si>
    <r>
      <rPr>
        <b val="true"/>
        <u val="single"/>
        <sz val="14"/>
        <color rgb="FFFFFFFF"/>
        <rFont val="TH SarabunPSK"/>
        <family val="2"/>
      </rPr>
      <t xml:space="preserve">&gt;</t>
    </r>
    <r>
      <rPr>
        <b val="true"/>
        <sz val="14"/>
        <color rgb="FFFFFFFF"/>
        <rFont val="TH SarabunPSK"/>
        <family val="2"/>
      </rPr>
      <t xml:space="preserve"> 1 = Normal</t>
    </r>
  </si>
  <si>
    <t xml:space="preserve">&gt;20%  Risk </t>
  </si>
  <si>
    <t xml:space="preserve">  Normal </t>
  </si>
  <si>
    <t xml:space="preserve"> Normal</t>
  </si>
  <si>
    <t xml:space="preserve">Normal</t>
  </si>
  <si>
    <t xml:space="preserve"> ไม่ต้องปรับ</t>
  </si>
  <si>
    <t xml:space="preserve">Risk</t>
  </si>
  <si>
    <t xml:space="preserve">ทบทวนการลงทุนอีกครั้ง </t>
  </si>
  <si>
    <r>
      <rPr>
        <sz val="14"/>
        <color rgb="FF000000"/>
        <rFont val="TH SarabunPSK"/>
        <family val="2"/>
      </rPr>
      <t xml:space="preserve"> </t>
    </r>
    <r>
      <rPr>
        <sz val="14"/>
        <color rgb="FFFF0000"/>
        <rFont val="TH SarabunPSK"/>
        <family val="2"/>
      </rPr>
      <t xml:space="preserve">Risk</t>
    </r>
  </si>
  <si>
    <r>
      <rPr>
        <sz val="14"/>
        <color rgb="FF000000"/>
        <rFont val="Noto Sans Devanagari"/>
        <family val="2"/>
      </rPr>
      <t xml:space="preserve">ทบทวนการลงทุนอีกครั้ง ทำ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 ปรับลดการลงทุนให้ </t>
    </r>
    <r>
      <rPr>
        <sz val="14"/>
        <color rgb="FF000000"/>
        <rFont val="TH SarabunPSK"/>
        <family val="2"/>
      </rPr>
      <t xml:space="preserve">&lt; 20% EBITDA </t>
    </r>
    <r>
      <rPr>
        <sz val="14"/>
        <color rgb="FF000000"/>
        <rFont val="Noto Sans Devanagari"/>
        <family val="2"/>
      </rPr>
      <t xml:space="preserve">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 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FF0000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Normal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</t>
    </r>
  </si>
  <si>
    <t xml:space="preserve"> Risk</t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4"/>
        <color rgb="FF000000"/>
        <rFont val="TH SarabunPSK"/>
        <family val="2"/>
      </rPr>
      <t xml:space="preserve">&lt; 20% EBITDA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ชะลอการลงทุน </t>
    </r>
  </si>
  <si>
    <t xml:space="preserve">รหัสบัญชีย่อย</t>
  </si>
  <si>
    <t xml:space="preserve">ชื่อบัญชีย่อย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60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Planfin60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Exp&amp;Rev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Exp&amp;Rev</t>
    </r>
  </si>
  <si>
    <t xml:space="preserve">plan_id</t>
  </si>
  <si>
    <t xml:space="preserve">hgr_code</t>
  </si>
  <si>
    <t xml:space="preserve">UseOrNot</t>
  </si>
  <si>
    <t xml:space="preserve">NotUseDate</t>
  </si>
  <si>
    <t xml:space="preserve">YearX</t>
  </si>
  <si>
    <t xml:space="preserve">4201020106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t xml:space="preserve">45110</t>
  </si>
  <si>
    <t xml:space="preserve">44050</t>
  </si>
  <si>
    <t xml:space="preserve">Use</t>
  </si>
  <si>
    <t xml:space="preserve">2559</t>
  </si>
  <si>
    <t xml:space="preserve">4201020199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</t>
    </r>
  </si>
  <si>
    <t xml:space="preserve">43040</t>
  </si>
  <si>
    <t xml:space="preserve">4202010199.101</t>
  </si>
  <si>
    <t xml:space="preserve">รายได้ค่าธรรมเนียมการบริการอื่น</t>
  </si>
  <si>
    <t xml:space="preserve">2560</t>
  </si>
  <si>
    <t xml:space="preserve">4202020102.101</t>
  </si>
  <si>
    <t xml:space="preserve">รายได้ค่าเช่าอสังหา ริมทรัพย์จากบุคคลภายนอก</t>
  </si>
  <si>
    <t xml:space="preserve">4202030105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ขายของเบ็ดเตล็ด</t>
    </r>
  </si>
  <si>
    <t xml:space="preserve">41060</t>
  </si>
  <si>
    <t xml:space="preserve">4203010101.101</t>
  </si>
  <si>
    <t xml:space="preserve">รายได้ดอกเบี้ยเงินฝากที่สถาบันการเงิน</t>
  </si>
  <si>
    <t xml:space="preserve">42060</t>
  </si>
  <si>
    <t xml:space="preserve">4205010104.101</t>
  </si>
  <si>
    <t xml:space="preserve">รายรับจากการขายอาคารและสิ่งปลูกสร้าง</t>
  </si>
  <si>
    <t xml:space="preserve">4205010110.101</t>
  </si>
  <si>
    <t xml:space="preserve">รายรับจากการขายครุภัณฑ์</t>
  </si>
  <si>
    <t xml:space="preserve">4206010102.101</t>
  </si>
  <si>
    <t xml:space="preserve">รายได้เงินเหลือจ่ายปีเก่า</t>
  </si>
  <si>
    <t xml:space="preserve">4207010102.102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จ่ายคืน</t>
    </r>
  </si>
  <si>
    <t xml:space="preserve">4301010102.101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50</t>
  </si>
  <si>
    <r>
      <rPr>
        <sz val="16"/>
        <color rgb="FF000000"/>
        <rFont val="Arial"/>
        <family val="2"/>
      </rPr>
      <t xml:space="preserve">รายได้ค่ารักษาและ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1050</t>
  </si>
  <si>
    <t xml:space="preserve">4301010102.102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2050</t>
  </si>
  <si>
    <t xml:space="preserve">4301010102.103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4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5</t>
  </si>
  <si>
    <t xml:space="preserve">ส่วนเพิ่มมูลค่าจากการผลิตสินค้า</t>
  </si>
  <si>
    <t xml:space="preserve">43030</t>
  </si>
  <si>
    <t xml:space="preserve">4301020102.101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2</t>
  </si>
  <si>
    <r>
      <rPr>
        <sz val="16"/>
        <color rgb="FF000000"/>
        <rFont val="Arial"/>
        <family val="2"/>
      </rPr>
      <t xml:space="preserve">รายได้ค่าตรวจสุข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3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20102.104</t>
  </si>
  <si>
    <r>
      <rPr>
        <sz val="16"/>
        <color rgb="FF000000"/>
        <rFont val="Arial"/>
        <family val="2"/>
      </rPr>
      <t xml:space="preserve">รายได้ค่าตรวจสุข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2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ๆ</t>
    </r>
  </si>
  <si>
    <t xml:space="preserve">41010</t>
  </si>
  <si>
    <t xml:space="preserve">4301020102.105</t>
  </si>
  <si>
    <r>
      <rPr>
        <sz val="16"/>
        <color rgb="FF000000"/>
        <rFont val="Arial"/>
        <family val="2"/>
      </rPr>
      <t xml:space="preserve">รายได้จากระบบปฏิบัติการฉุกเฉิน </t>
    </r>
    <r>
      <rPr>
        <sz val="16"/>
        <color rgb="FF000000"/>
        <rFont val="TH SarabunPSK"/>
        <family val="2"/>
      </rPr>
      <t xml:space="preserve">(EMS)</t>
    </r>
  </si>
  <si>
    <r>
      <rPr>
        <sz val="16"/>
        <color rgb="FF000000"/>
        <rFont val="Arial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43060</t>
  </si>
  <si>
    <t xml:space="preserve">44030</t>
  </si>
  <si>
    <t xml:space="preserve">4301020102.106</t>
  </si>
  <si>
    <t xml:space="preserve">รายได้สนับสนุนยาและอื่น ๆ </t>
  </si>
  <si>
    <t xml:space="preserve">44040</t>
  </si>
  <si>
    <t xml:space="preserve">4301020104.104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OP</t>
    </r>
  </si>
  <si>
    <t xml:space="preserve">41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OPD</t>
    </r>
  </si>
  <si>
    <t xml:space="preserve">4301020104.105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IP</t>
    </r>
  </si>
  <si>
    <t xml:space="preserve">42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IPD</t>
    </r>
  </si>
  <si>
    <t xml:space="preserve">4301020104.106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OP</t>
    </r>
  </si>
  <si>
    <t xml:space="preserve">41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OPD</t>
    </r>
  </si>
  <si>
    <t xml:space="preserve">44010</t>
  </si>
  <si>
    <t xml:space="preserve">4301020104.107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IP</t>
    </r>
  </si>
  <si>
    <t xml:space="preserve">42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IPD</t>
    </r>
  </si>
  <si>
    <t xml:space="preserve">4301020104.401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OP</t>
    </r>
  </si>
  <si>
    <t xml:space="preserve">41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OPD</t>
    </r>
  </si>
  <si>
    <t xml:space="preserve">42010</t>
  </si>
  <si>
    <t xml:space="preserve">4301020104.402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IP</t>
    </r>
  </si>
  <si>
    <t xml:space="preserve">42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IPD</t>
    </r>
  </si>
  <si>
    <t xml:space="preserve">4301020104.4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4020</t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กรมบัญชีกลาง</t>
    </r>
  </si>
  <si>
    <t xml:space="preserve">4301020104.4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6020</t>
  </si>
  <si>
    <t xml:space="preserve">4301020104.602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4301020104.603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4301020104.801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Arial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41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OPD</t>
    </r>
  </si>
  <si>
    <t xml:space="preserve">53050</t>
  </si>
  <si>
    <t xml:space="preserve">4301020104.802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t xml:space="preserve">42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IPD</t>
    </r>
  </si>
  <si>
    <t xml:space="preserve">4301020104.80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5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t xml:space="preserve">4301020104.806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t xml:space="preserve">4301020104.80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8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9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t xml:space="preserve">4301020104.810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t xml:space="preserve">4301020104.81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4.81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5.201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OP 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OPD</t>
    </r>
  </si>
  <si>
    <t xml:space="preserve">4301020105.202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IP  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IPD</t>
    </r>
  </si>
  <si>
    <t xml:space="preserve">4301020105.20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ในจังหวัด</t>
    </r>
  </si>
  <si>
    <t xml:space="preserve">4301020105.20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OP 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ต่างจังหวัด</t>
    </r>
  </si>
  <si>
    <t xml:space="preserve">4301020105.207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่างสังกัด สป</t>
    </r>
    <r>
      <rPr>
        <sz val="16"/>
        <color rgb="FF000000"/>
        <rFont val="TH SarabunPSK"/>
        <family val="2"/>
      </rPr>
      <t xml:space="preserve">.</t>
    </r>
  </si>
  <si>
    <t xml:space="preserve">4301020105.211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Arial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งบลงทุน</t>
    </r>
  </si>
  <si>
    <t xml:space="preserve">4301020105.214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1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</t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</t>
    </r>
    <r>
      <rPr>
        <sz val="16"/>
        <color rgb="FF000000"/>
        <rFont val="Arial"/>
        <family val="2"/>
      </rPr>
      <t xml:space="preserve">อื่น ๆ</t>
    </r>
  </si>
  <si>
    <t xml:space="preserve">4301020105.217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P&amp;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2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เฉพาะโรคอื่น</t>
    </r>
  </si>
  <si>
    <t xml:space="preserve">4301020105.22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P&amp;P </t>
    </r>
    <r>
      <rPr>
        <sz val="16"/>
        <color rgb="FF000000"/>
        <rFont val="Arial"/>
        <family val="2"/>
      </rPr>
      <t xml:space="preserve">อื่น</t>
    </r>
  </si>
  <si>
    <t xml:space="preserve">4301020105.228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อื่น </t>
    </r>
  </si>
  <si>
    <t xml:space="preserve">4301020105.229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</t>
    </r>
    <r>
      <rPr>
        <sz val="16"/>
        <color rgb="FF000000"/>
        <rFont val="TH SarabunPSK"/>
        <family val="2"/>
      </rPr>
      <t xml:space="preserve">UC</t>
    </r>
  </si>
  <si>
    <t xml:space="preserve">4301020105.23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1</t>
  </si>
  <si>
    <r>
      <rPr>
        <sz val="16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6"/>
        <color rgb="FF000000"/>
        <rFont val="TH SarabunPSK"/>
        <family val="2"/>
      </rPr>
      <t xml:space="preserve">(P&amp;P) </t>
    </r>
  </si>
  <si>
    <t xml:space="preserve">4301020105.24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บริการพื้นที่เฉพาะ</t>
    </r>
  </si>
  <si>
    <t xml:space="preserve">4301020105.24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CF)</t>
    </r>
  </si>
  <si>
    <t xml:space="preserve">4301020105.244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AE</t>
    </r>
  </si>
  <si>
    <t xml:space="preserve">4301020105.24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AE</t>
    </r>
  </si>
  <si>
    <t xml:space="preserve">4301020105.246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HC</t>
    </r>
  </si>
  <si>
    <t xml:space="preserve">4301020105.247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HC</t>
    </r>
  </si>
  <si>
    <t xml:space="preserve">4301020105.248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DMI</t>
    </r>
  </si>
  <si>
    <t xml:space="preserve">4301020105.249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DMI</t>
    </r>
  </si>
  <si>
    <t xml:space="preserve">4301020105.25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6"/>
        <color rgb="FF000000"/>
        <rFont val="TH SarabunPSK"/>
        <family val="2"/>
      </rPr>
      <t xml:space="preserve">UC- IP- DMI</t>
    </r>
  </si>
  <si>
    <t xml:space="preserve">4301020105.25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6"/>
        <color rgb="FF000000"/>
        <rFont val="TH SarabunPSK"/>
        <family val="2"/>
      </rPr>
      <t xml:space="preserve">UC- IP- DMI</t>
    </r>
  </si>
  <si>
    <t xml:space="preserve">4301020105.25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P&amp;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20105.256</t>
  </si>
  <si>
    <r>
      <rPr>
        <sz val="16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6"/>
        <color rgb="FF000000"/>
        <rFont val="TH SarabunPSK"/>
        <family val="2"/>
      </rPr>
      <t xml:space="preserve">.</t>
    </r>
  </si>
  <si>
    <t xml:space="preserve">4301020105.257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P&amp;P</t>
    </r>
  </si>
  <si>
    <t xml:space="preserve">4301020105.258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AE</t>
    </r>
  </si>
  <si>
    <t xml:space="preserve">4301020105.25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HC</t>
    </r>
  </si>
  <si>
    <t xml:space="preserve">4301020105.262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-HC</t>
    </r>
  </si>
  <si>
    <t xml:space="preserve">4301020105.26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OP Refer</t>
    </r>
  </si>
  <si>
    <t xml:space="preserve">4301020105.264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OP</t>
    </r>
  </si>
  <si>
    <t xml:space="preserve">4301020105.265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IP</t>
    </r>
  </si>
  <si>
    <t xml:space="preserve">4301020105.266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PP</t>
    </r>
  </si>
  <si>
    <t xml:space="preserve">4301020106.303</t>
  </si>
  <si>
    <t xml:space="preserve">รายได้กองทุนประกันสังคม</t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301020106.305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OPD</t>
    </r>
  </si>
  <si>
    <t xml:space="preserve">4301020106.306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IPD</t>
    </r>
  </si>
  <si>
    <t xml:space="preserve">4301020106.307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08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11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กองทุนทดแทน</t>
    </r>
  </si>
  <si>
    <t xml:space="preserve">4301020106.312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ชั่วโมงแรก</t>
    </r>
  </si>
  <si>
    <t xml:space="preserve">4301020106.313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4301020106.314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 </t>
    </r>
    <r>
      <rPr>
        <sz val="16"/>
        <color rgb="FF000000"/>
        <rFont val="TH SarabunPSK"/>
        <family val="2"/>
      </rPr>
      <t xml:space="preserve">IP</t>
    </r>
  </si>
  <si>
    <t xml:space="preserve">4301020106.315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ประกันสังคม</t>
    </r>
  </si>
  <si>
    <t xml:space="preserve">4301020106.31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IP</t>
    </r>
  </si>
  <si>
    <t xml:space="preserve">4301020106.31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1</t>
  </si>
  <si>
    <t xml:space="preserve">รายได้ค่าบริหารจัดการประกันสังคม</t>
  </si>
  <si>
    <t xml:space="preserve">4301020106.322</t>
  </si>
  <si>
    <t xml:space="preserve">รายได้ค่าตอบแทนและพัฒนากิจการ</t>
  </si>
  <si>
    <t xml:space="preserve">4301020106.50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OPD</t>
    </r>
  </si>
  <si>
    <t xml:space="preserve">4301020106.504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IPD</t>
    </r>
  </si>
  <si>
    <t xml:space="preserve">4301020106.505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แรงงงานต่างด้าว</t>
    </r>
  </si>
  <si>
    <t xml:space="preserve">4301020106.507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09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510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1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2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</si>
  <si>
    <t xml:space="preserve">4301020106.51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514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51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OP</t>
    </r>
  </si>
  <si>
    <t xml:space="preserve">4301020106.516</t>
  </si>
  <si>
    <t xml:space="preserve">รายได้ค่าตรวจสุขภาพแรงงานต่างด้าว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ื่นๆ</t>
    </r>
  </si>
  <si>
    <t xml:space="preserve">4301020106.517</t>
  </si>
  <si>
    <t xml:space="preserve">รายได้ค่าบริหารจัดการแรงงานต่างด้าว</t>
  </si>
  <si>
    <t xml:space="preserve">4301020106.518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่าบริการทางการแพทย์</t>
    </r>
    <r>
      <rPr>
        <sz val="16"/>
        <color rgb="FF000000"/>
        <rFont val="TH SarabunPSK"/>
        <family val="2"/>
      </rPr>
      <t xml:space="preserve">(P&amp;P)</t>
    </r>
  </si>
  <si>
    <t xml:space="preserve">4301020106.701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703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704</t>
  </si>
  <si>
    <r>
      <rPr>
        <sz val="16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</si>
  <si>
    <t xml:space="preserve">4301020106.7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9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0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711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2</t>
  </si>
  <si>
    <t xml:space="preserve">รายได้เงินอุดหนุนเหมาจ่ายรายหัวสำหรับบุคคลที่มีปัญหาสถานะและสิทธิ</t>
  </si>
  <si>
    <t xml:space="preserve">4301020108.101</t>
  </si>
  <si>
    <t xml:space="preserve">รายได้เงินนอกงบประมาณ</t>
  </si>
  <si>
    <t xml:space="preserve">4301030102.101</t>
  </si>
  <si>
    <t xml:space="preserve">รายได้ค่าเช่าอสังหาริมทรัพย์</t>
  </si>
  <si>
    <t xml:space="preserve">4301030104.101</t>
  </si>
  <si>
    <t xml:space="preserve">รายได้ค่าเช่าอื่น</t>
  </si>
  <si>
    <t xml:space="preserve">4302010106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6"/>
        <color rgb="FF000000"/>
        <rFont val="TH SarabunPSK"/>
        <family val="2"/>
      </rPr>
      <t xml:space="preserve">.</t>
    </r>
  </si>
  <si>
    <t xml:space="preserve">4302010199.101</t>
  </si>
  <si>
    <t xml:space="preserve">รายได้จากการช่วยเหลือเพื่อการดำเนินงานอื่น</t>
  </si>
  <si>
    <t xml:space="preserve">4302020107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t xml:space="preserve">46030</t>
  </si>
  <si>
    <t xml:space="preserve">4302020199.101</t>
  </si>
  <si>
    <t xml:space="preserve">รายได้จากการช่วยเหลือเพื่อการลงทุนอื่น</t>
  </si>
  <si>
    <t xml:space="preserve">4302020199.102</t>
  </si>
  <si>
    <t xml:space="preserve">รายได้จากการช่วยเหลือเพื่อการดำเนินงานจากหน่วยงานภาครัฐ</t>
  </si>
  <si>
    <t xml:space="preserve">4302030101.101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สดและรายการเทียบเท่าเงินสด</t>
    </r>
  </si>
  <si>
    <t xml:space="preserve">4302030101.102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อื่น</t>
    </r>
  </si>
  <si>
    <t xml:space="preserve">4302040101.101</t>
  </si>
  <si>
    <t xml:space="preserve">พักรับเงินงบอุดหนุน</t>
  </si>
  <si>
    <t xml:space="preserve">4303010101.101</t>
  </si>
  <si>
    <t xml:space="preserve">รายได้ดอกเบี้ยจากสถาบันการเงิน</t>
  </si>
  <si>
    <t xml:space="preserve">4306010104.101</t>
  </si>
  <si>
    <t xml:space="preserve">4306010110.101</t>
  </si>
  <si>
    <t xml:space="preserve">4306010110.102</t>
  </si>
  <si>
    <t xml:space="preserve">รายรับจากการขายวัสดุที่ใช้แล้ว</t>
  </si>
  <si>
    <t xml:space="preserve">4307010103.2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บุคลากรจากรัฐบาล</t>
    </r>
  </si>
  <si>
    <t xml:space="preserve">45100</t>
  </si>
  <si>
    <t xml:space="preserve">4307010104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ลงทุนจากรัฐบาล</t>
    </r>
  </si>
  <si>
    <t xml:space="preserve">46010</t>
  </si>
  <si>
    <r>
      <rPr>
        <sz val="16"/>
        <color rgb="FF000000"/>
        <rFont val="Arial"/>
        <family val="2"/>
      </rPr>
      <t xml:space="preserve">รายได้งบประม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งบลงทุน</t>
    </r>
  </si>
  <si>
    <t xml:space="preserve">4307010105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ดำเนินงานจากรัฐบาล</t>
    </r>
  </si>
  <si>
    <t xml:space="preserve">4307010106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อุดหนุนจากรัฐบาล</t>
    </r>
  </si>
  <si>
    <t xml:space="preserve">4307010107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รายจ่ายอื่นจากรัฐบาล</t>
    </r>
  </si>
  <si>
    <t xml:space="preserve">4307010108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กลางจากรัฐบาล</t>
    </r>
  </si>
  <si>
    <t xml:space="preserve">4307010110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กู้จากรัฐบาล</t>
    </r>
  </si>
  <si>
    <t xml:space="preserve">4308010101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t xml:space="preserve">4308010105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4308010106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จากหน่วยงานอื่น</t>
    </r>
  </si>
  <si>
    <t xml:space="preserve">4308010111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ถอนคืนรายได้จากรัฐบาล</t>
    </r>
  </si>
  <si>
    <t xml:space="preserve">4308010117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ทดรองราชการ</t>
    </r>
  </si>
  <si>
    <t xml:space="preserve">4308010118.101</t>
  </si>
  <si>
    <r>
      <rPr>
        <sz val="16"/>
        <color rgb="FF000000"/>
        <rFont val="Arial"/>
        <family val="2"/>
      </rPr>
      <t xml:space="preserve">รายได้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4313010101.101</t>
  </si>
  <si>
    <t xml:space="preserve">หนี้สูญได้รับคืน</t>
  </si>
  <si>
    <t xml:space="preserve">4313010103.101</t>
  </si>
  <si>
    <t xml:space="preserve">รายได้ค่าปรับ</t>
  </si>
  <si>
    <t xml:space="preserve">4313010199.101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13010199.102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13010199.105</t>
  </si>
  <si>
    <t xml:space="preserve">รายได้ค่าใบรับรองแพทย์</t>
  </si>
  <si>
    <t xml:space="preserve">4313010199.108</t>
  </si>
  <si>
    <t xml:space="preserve">รายได้จากเงินโครงการผลิตแพทย์</t>
  </si>
  <si>
    <t xml:space="preserve">4313010199.109</t>
  </si>
  <si>
    <t xml:space="preserve">รายได้จากโครงการผลิตบุคลากรทางการแพทย์</t>
  </si>
  <si>
    <t xml:space="preserve">4313010199.110</t>
  </si>
  <si>
    <t xml:space="preserve">รายได้ลักษณะอื่น</t>
  </si>
  <si>
    <t xml:space="preserve">4313010199.113</t>
  </si>
  <si>
    <t xml:space="preserve">รายได้ค่าธรรมเนียม</t>
  </si>
  <si>
    <t xml:space="preserve">4313010199.114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รับโอนจาก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5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6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7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8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9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0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อุดหนุ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</si>
  <si>
    <t xml:space="preserve">4313010199.121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2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202</t>
  </si>
  <si>
    <r>
      <rPr>
        <sz val="16"/>
        <color rgb="FF000000"/>
        <rFont val="Arial"/>
        <family val="2"/>
      </rPr>
      <t xml:space="preserve">รายได้ค่าธรรมเนียม </t>
    </r>
    <r>
      <rPr>
        <sz val="16"/>
        <color rgb="FF000000"/>
        <rFont val="TH SarabunPSK"/>
        <family val="2"/>
      </rPr>
      <t xml:space="preserve">UC</t>
    </r>
  </si>
  <si>
    <t xml:space="preserve">5101010101.101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10</t>
  </si>
  <si>
    <r>
      <rPr>
        <sz val="16"/>
        <color rgb="FF000000"/>
        <rFont val="Arial"/>
        <family val="2"/>
      </rPr>
      <t xml:space="preserve">เงินเดือนและค่าจ้างประจำ </t>
    </r>
    <r>
      <rPr>
        <sz val="16"/>
        <color rgb="FF000000"/>
        <rFont val="TH SarabunPSK"/>
        <family val="2"/>
      </rPr>
      <t xml:space="preserve">F</t>
    </r>
  </si>
  <si>
    <t xml:space="preserve">5101010101.102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1</t>
  </si>
  <si>
    <r>
      <rPr>
        <sz val="16"/>
        <color rgb="FF000000"/>
        <rFont val="Arial"/>
        <family val="2"/>
      </rPr>
      <t xml:space="preserve">เงินประจำตำแหน่งระดับ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ระดับ 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2</t>
  </si>
  <si>
    <r>
      <rPr>
        <sz val="16"/>
        <color rgb="FF000000"/>
        <rFont val="Arial"/>
        <family val="2"/>
      </rPr>
      <t xml:space="preserve">เงินประจำตำแหน่งวิชาชีพเฉพ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3.103</t>
  </si>
  <si>
    <r>
      <rPr>
        <sz val="16"/>
        <color rgb="FF000000"/>
        <rFont val="Arial"/>
        <family val="2"/>
      </rPr>
      <t xml:space="preserve">เงินประจำตำแหน่งผู้เชี่ยวช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8.101</t>
  </si>
  <si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70</t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5,</t>
    </r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) V</t>
    </r>
  </si>
  <si>
    <t xml:space="preserve">5101010109.101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2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9.103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4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1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3.102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3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30</t>
  </si>
  <si>
    <r>
      <rPr>
        <sz val="16"/>
        <color rgb="FF000000"/>
        <rFont val="Arial"/>
        <family val="2"/>
      </rPr>
      <t xml:space="preserve">ค่าจ้างชั่วคราว </t>
    </r>
    <r>
      <rPr>
        <sz val="16"/>
        <color rgb="FF000000"/>
        <rFont val="TH SarabunPSK"/>
        <family val="2"/>
      </rPr>
      <t xml:space="preserve">F</t>
    </r>
  </si>
  <si>
    <t xml:space="preserve">52040</t>
  </si>
  <si>
    <t xml:space="preserve">5101010113.104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5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20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F</t>
    </r>
  </si>
  <si>
    <t xml:space="preserve">5101010113.106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7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่าจ้างเหมา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10113.108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5.101</t>
  </si>
  <si>
    <r>
      <rPr>
        <sz val="16"/>
        <color rgb="FF000000"/>
        <rFont val="Arial"/>
        <family val="2"/>
      </rPr>
      <t xml:space="preserve">เงิน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5.102</t>
  </si>
  <si>
    <r>
      <rPr>
        <sz val="16"/>
        <color rgb="FF000000"/>
        <rFont val="Arial"/>
        <family val="2"/>
      </rPr>
      <t xml:space="preserve">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1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2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3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4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5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6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1</t>
  </si>
  <si>
    <r>
      <rPr>
        <sz val="16"/>
        <color rgb="FF000000"/>
        <rFont val="Arial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99.102</t>
  </si>
  <si>
    <r>
      <rPr>
        <sz val="16"/>
        <color rgb="FF000000"/>
        <rFont val="Arial"/>
        <family val="2"/>
      </rPr>
      <t xml:space="preserve">เงินตอบแทนชำนาญการพิเศษที่ไม่ใช่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3</t>
  </si>
  <si>
    <t xml:space="preserve">ค่าตอบแทนในการปฏิบัติงานเวรหรือผลัดบ่ายและหรือผลัดดึกของพยาบาล</t>
  </si>
  <si>
    <t xml:space="preserve">5101020101.101</t>
  </si>
  <si>
    <t xml:space="preserve">เงินช่วยพิเศษกรณีเสียชีวิต</t>
  </si>
  <si>
    <t xml:space="preserve">52060</t>
  </si>
  <si>
    <r>
      <rPr>
        <sz val="16"/>
        <color rgb="FF000000"/>
        <rFont val="Arial"/>
        <family val="2"/>
      </rPr>
      <t xml:space="preserve">ค่าใช้จ่าย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20102.101</t>
  </si>
  <si>
    <t xml:space="preserve">เงินทำขวัญข้าราชการและลูกจ้าง</t>
  </si>
  <si>
    <t xml:space="preserve">52090</t>
  </si>
  <si>
    <t xml:space="preserve">5101020103.101</t>
  </si>
  <si>
    <r>
      <rPr>
        <sz val="16"/>
        <color rgb="FF000000"/>
        <rFont val="Arial"/>
        <family val="2"/>
      </rPr>
      <t xml:space="preserve">เงินชดเชยสมาชิก กบข</t>
    </r>
    <r>
      <rPr>
        <sz val="16"/>
        <color rgb="FF000000"/>
        <rFont val="TH SarabunPSK"/>
        <family val="2"/>
      </rPr>
      <t xml:space="preserve">.</t>
    </r>
  </si>
  <si>
    <t xml:space="preserve">5101020104.101</t>
  </si>
  <si>
    <r>
      <rPr>
        <sz val="16"/>
        <color rgb="FF000000"/>
        <rFont val="Arial"/>
        <family val="2"/>
      </rPr>
      <t xml:space="preserve">เงินสมทบ กบข</t>
    </r>
    <r>
      <rPr>
        <sz val="16"/>
        <color rgb="FF000000"/>
        <rFont val="TH SarabunPSK"/>
        <family val="2"/>
      </rPr>
      <t xml:space="preserve">.</t>
    </r>
  </si>
  <si>
    <t xml:space="preserve">5101020105.101</t>
  </si>
  <si>
    <r>
      <rPr>
        <sz val="16"/>
        <color rgb="FF000000"/>
        <rFont val="Arial"/>
        <family val="2"/>
      </rPr>
      <t xml:space="preserve">เงินสมทบ กสจ</t>
    </r>
    <r>
      <rPr>
        <sz val="16"/>
        <color rgb="FF000000"/>
        <rFont val="TH SarabunPSK"/>
        <family val="2"/>
      </rPr>
      <t xml:space="preserve">.</t>
    </r>
  </si>
  <si>
    <t xml:space="preserve">5101020106.301</t>
  </si>
  <si>
    <t xml:space="preserve">เงินสมทบกองทุนประกันสังคมส่วนของนายจ้าง</t>
  </si>
  <si>
    <t xml:space="preserve">5101020108.101</t>
  </si>
  <si>
    <t xml:space="preserve">ค่าเช่าบ้าน</t>
  </si>
  <si>
    <t xml:space="preserve">5101020112.101</t>
  </si>
  <si>
    <t xml:space="preserve">เงินสมทบกองทุนสำรองเลี้ยงชีพพนักงานและเจ้าหน้าที่รัฐ</t>
  </si>
  <si>
    <t xml:space="preserve">5101020114.107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t xml:space="preserve">52070</t>
  </si>
  <si>
    <r>
      <rPr>
        <sz val="16"/>
        <color rgb="FF000000"/>
        <rFont val="Arial"/>
        <family val="2"/>
      </rPr>
      <t xml:space="preserve">ค่าตอบแท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F</t>
    </r>
  </si>
  <si>
    <t xml:space="preserve">5101020114.114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)</t>
    </r>
  </si>
  <si>
    <t xml:space="preserve">5101020114.116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Arial"/>
        <family val="2"/>
      </rPr>
      <t xml:space="preserve">ส่วนเพิ่ม</t>
    </r>
    <r>
      <rPr>
        <sz val="16"/>
        <color rgb="FF000000"/>
        <rFont val="TH SarabunPSK"/>
        <family val="2"/>
      </rPr>
      <t xml:space="preserve">) F</t>
    </r>
  </si>
  <si>
    <t xml:space="preserve">5101020114.117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t xml:space="preserve">5101020114.118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14.119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20114.120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11</t>
    </r>
  </si>
  <si>
    <t xml:space="preserve">52080</t>
  </si>
  <si>
    <r>
      <rPr>
        <sz val="16"/>
        <color rgb="FF000000"/>
        <rFont val="Arial"/>
        <family val="2"/>
      </rPr>
      <t xml:space="preserve">ค่าตอบ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8) F</t>
    </r>
  </si>
  <si>
    <t xml:space="preserve">5101020114.121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11</t>
    </r>
  </si>
  <si>
    <t xml:space="preserve">5101020115.101</t>
  </si>
  <si>
    <r>
      <rPr>
        <sz val="16"/>
        <color rgb="FF000000"/>
        <rFont val="Arial"/>
        <family val="2"/>
      </rPr>
      <t xml:space="preserve">ค่าตอบแทนพิเศษ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2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3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30101.101</t>
  </si>
  <si>
    <t xml:space="preserve">เงินช่วยการศึกษาบุตร</t>
  </si>
  <si>
    <t xml:space="preserve">510103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8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11.101</t>
  </si>
  <si>
    <t xml:space="preserve">เงินช่วยเหลือค่ารักษาพยาบาลตามกฎหมายสงเคราะห์ข้าราชการ</t>
  </si>
  <si>
    <t xml:space="preserve">5101040107.101</t>
  </si>
  <si>
    <t xml:space="preserve">บำเหน็จตกทอด</t>
  </si>
  <si>
    <t xml:space="preserve">5101040111.101</t>
  </si>
  <si>
    <t xml:space="preserve">เงินช่วยพิเศษกรณีผู้รับบำนาญเสียชีวิต</t>
  </si>
  <si>
    <t xml:space="preserve">5101040118.101</t>
  </si>
  <si>
    <t xml:space="preserve">บำนาญตกทอด</t>
  </si>
  <si>
    <t xml:space="preserve">5101040202.101</t>
  </si>
  <si>
    <t xml:space="preserve">5101040204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130</t>
  </si>
  <si>
    <t xml:space="preserve">5102010106.101</t>
  </si>
  <si>
    <r>
      <rPr>
        <sz val="16"/>
        <color rgb="FF000000"/>
        <rFont val="Arial"/>
        <family val="2"/>
      </rPr>
      <t xml:space="preserve">ค่าใช้จ่ายทุนการ 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1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3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51060</t>
  </si>
  <si>
    <t xml:space="preserve">5103010102.101</t>
  </si>
  <si>
    <r>
      <rPr>
        <sz val="16"/>
        <color rgb="FF000000"/>
        <rFont val="Arial"/>
        <family val="2"/>
      </rPr>
      <t xml:space="preserve">ค่าเบี้ยเลี้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r>
      <rPr>
        <sz val="16"/>
        <color rgb="FF000000"/>
        <rFont val="Arial"/>
        <family val="2"/>
      </rPr>
      <t xml:space="preserve">ค่าใช้สอยอื่น </t>
    </r>
    <r>
      <rPr>
        <sz val="16"/>
        <color rgb="FF000000"/>
        <rFont val="TH SarabunPSK"/>
        <family val="2"/>
      </rPr>
      <t xml:space="preserve">V</t>
    </r>
  </si>
  <si>
    <t xml:space="preserve">51110</t>
  </si>
  <si>
    <t xml:space="preserve">5103010103.101</t>
  </si>
  <si>
    <r>
      <rPr>
        <sz val="16"/>
        <color rgb="FF000000"/>
        <rFont val="Arial"/>
        <family val="2"/>
      </rPr>
      <t xml:space="preserve">ค่าที่พ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3010199.101</t>
  </si>
  <si>
    <r>
      <rPr>
        <sz val="16"/>
        <color rgb="FF000000"/>
        <rFont val="Arial"/>
        <family val="2"/>
      </rPr>
      <t xml:space="preserve">ค่าใช้จ่ายเดินทางอื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4010104.101</t>
  </si>
  <si>
    <t xml:space="preserve">วัสดุสำนักงานใช้ไป</t>
  </si>
  <si>
    <r>
      <rPr>
        <sz val="16"/>
        <color rgb="FF000000"/>
        <rFont val="Arial"/>
        <family val="2"/>
      </rPr>
      <t xml:space="preserve">วัสดุใช้ไป </t>
    </r>
    <r>
      <rPr>
        <sz val="16"/>
        <color rgb="FF000000"/>
        <rFont val="TH SarabunPSK"/>
        <family val="2"/>
      </rPr>
      <t xml:space="preserve">V</t>
    </r>
  </si>
  <si>
    <t xml:space="preserve">51040</t>
  </si>
  <si>
    <t xml:space="preserve">5104010104.102</t>
  </si>
  <si>
    <t xml:space="preserve">วัสดุยานพาหนะและขนส่งใช้ไป</t>
  </si>
  <si>
    <t xml:space="preserve">5104010104.103</t>
  </si>
  <si>
    <t xml:space="preserve">วัสดุไฟฟ้าและวิทยุใช้ไป</t>
  </si>
  <si>
    <t xml:space="preserve">5104010104.104</t>
  </si>
  <si>
    <t xml:space="preserve">วัสดุโฆษณาและเผยแพร่ใช้ไป</t>
  </si>
  <si>
    <t xml:space="preserve">51050</t>
  </si>
  <si>
    <t xml:space="preserve">5104010104.105</t>
  </si>
  <si>
    <t xml:space="preserve">วัสดุคอมพิวเตอร์  ใช้ไป</t>
  </si>
  <si>
    <t xml:space="preserve">51020</t>
  </si>
  <si>
    <t xml:space="preserve">5104010104.106</t>
  </si>
  <si>
    <t xml:space="preserve">วัสดุงานบ้านงานครัวใช้ไป</t>
  </si>
  <si>
    <t xml:space="preserve">5104010104.107</t>
  </si>
  <si>
    <t xml:space="preserve">วัสดุก่อสร้างใช้ไป</t>
  </si>
  <si>
    <t xml:space="preserve">5104010104.108</t>
  </si>
  <si>
    <t xml:space="preserve">วัสดุอื่นใช้ไป</t>
  </si>
  <si>
    <t xml:space="preserve">5104010104.109</t>
  </si>
  <si>
    <t xml:space="preserve">สินค้าใช้ไป</t>
  </si>
  <si>
    <t xml:space="preserve">5104010107.101</t>
  </si>
  <si>
    <t xml:space="preserve">ค่าซ่อมแซมอาคารและสิ่งปลูกสร้าง</t>
  </si>
  <si>
    <t xml:space="preserve">51120</t>
  </si>
  <si>
    <r>
      <rPr>
        <sz val="16"/>
        <color rgb="FF000000"/>
        <rFont val="Arial"/>
        <family val="2"/>
      </rPr>
      <t xml:space="preserve">ค่า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02</t>
  </si>
  <si>
    <t xml:space="preserve">ค่าซ่อมแซมครุภัณฑ์สำนักงาน</t>
  </si>
  <si>
    <t xml:space="preserve">51100</t>
  </si>
  <si>
    <t xml:space="preserve">5104010107.103</t>
  </si>
  <si>
    <t xml:space="preserve">ค่าซ่อมแซมครุภัณฑ์ยานพาหนะและขนส่ง</t>
  </si>
  <si>
    <t xml:space="preserve">5104010107.104</t>
  </si>
  <si>
    <t xml:space="preserve">ค่าซ่อมแซมครุภัณฑ์ไฟฟ้าและวิทยุ</t>
  </si>
  <si>
    <t xml:space="preserve">5104010107.105</t>
  </si>
  <si>
    <t xml:space="preserve">ค่าซ่อมแซมครุภัณฑ์โฆษณาและเผยแพร่</t>
  </si>
  <si>
    <t xml:space="preserve">5104010107.106</t>
  </si>
  <si>
    <t xml:space="preserve">ค่าซ่อมแซมครุภัณฑ์วิทยาศาสตร์และการแพทย์</t>
  </si>
  <si>
    <t xml:space="preserve">5104010107.107</t>
  </si>
  <si>
    <t xml:space="preserve">ค่าซ่อมแซมครุภัณฑ์คอมพิวเตอร์</t>
  </si>
  <si>
    <t xml:space="preserve">5104010107.108</t>
  </si>
  <si>
    <t xml:space="preserve">ค่าซ่อมแซมครุภัณฑ์อื่น</t>
  </si>
  <si>
    <t xml:space="preserve">5104010107.109</t>
  </si>
  <si>
    <t xml:space="preserve">ค่าจ้างเหมาบำรุงรักษาดูแลลิฟท์</t>
  </si>
  <si>
    <r>
      <rPr>
        <sz val="16"/>
        <color rgb="FF000000"/>
        <rFont val="Arial"/>
        <family val="2"/>
      </rPr>
      <t xml:space="preserve">ค่าจ้างเหมาบำรุง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10</t>
  </si>
  <si>
    <t xml:space="preserve">ค่าจ้างเหมาบำรุงรักษาสวนหย่อม</t>
  </si>
  <si>
    <t xml:space="preserve">5104010107.111</t>
  </si>
  <si>
    <t xml:space="preserve">ค่าจ้างเหมาบำรุงรักษาครุภัณฑ์วิทยาศาสตร์และการแพทย์</t>
  </si>
  <si>
    <t xml:space="preserve">5104010107.112</t>
  </si>
  <si>
    <t xml:space="preserve">ค่าจ้างเหมาบำรุงรักษาเครื่องปรับอากาศ</t>
  </si>
  <si>
    <t xml:space="preserve">5104010107.113</t>
  </si>
  <si>
    <t xml:space="preserve">ค่าจ้างเหมาซ่อมแซมบ้านพัก</t>
  </si>
  <si>
    <t xml:space="preserve">5104010110.101</t>
  </si>
  <si>
    <t xml:space="preserve">ค่าเชื้อเพลิง</t>
  </si>
  <si>
    <t xml:space="preserve">5104010112.101</t>
  </si>
  <si>
    <t xml:space="preserve">ค่าจ้างเหมาทำความสะอาด</t>
  </si>
  <si>
    <r>
      <rPr>
        <sz val="16"/>
        <color rgb="FF000000"/>
        <rFont val="Arial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V</t>
    </r>
  </si>
  <si>
    <t xml:space="preserve">5104010112.103</t>
  </si>
  <si>
    <t xml:space="preserve">ค่าจ้างเหมาประกอบอาหารผู้ป่วย</t>
  </si>
  <si>
    <t xml:space="preserve">5104010112.106</t>
  </si>
  <si>
    <t xml:space="preserve">ค่าจ้างเหมารถ</t>
  </si>
  <si>
    <t xml:space="preserve">5104010112.108</t>
  </si>
  <si>
    <t xml:space="preserve">ค่าจ้างเหมาดูแลความปลอดภัย</t>
  </si>
  <si>
    <t xml:space="preserve">5104010112.110</t>
  </si>
  <si>
    <t xml:space="preserve">ค่าจ้างเหมาซักรีด</t>
  </si>
  <si>
    <t xml:space="preserve">5104010112.111</t>
  </si>
  <si>
    <t xml:space="preserve">ค่าจ้างเหมากำจัดขยะติดเชื้อ</t>
  </si>
  <si>
    <t xml:space="preserve">5104010112.112</t>
  </si>
  <si>
    <t xml:space="preserve">ค่าจ้างเหมาบริการทางการแพทย์</t>
  </si>
  <si>
    <t xml:space="preserve">51090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V</t>
    </r>
  </si>
  <si>
    <t xml:space="preserve">5104010112.113</t>
  </si>
  <si>
    <r>
      <rPr>
        <sz val="16"/>
        <color rgb="FF000000"/>
        <rFont val="Arial"/>
        <family val="2"/>
      </rPr>
      <t xml:space="preserve">ค่าจ้างเหมาบริการ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10112.114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(Lab)</t>
    </r>
  </si>
  <si>
    <t xml:space="preserve">5104010112.115</t>
  </si>
  <si>
    <r>
      <rPr>
        <sz val="16"/>
        <color rgb="FF000000"/>
        <rFont val="Arial"/>
        <family val="2"/>
      </rPr>
      <t xml:space="preserve">ค่าจ้างตรวจเอ็กซเรย์ </t>
    </r>
    <r>
      <rPr>
        <sz val="16"/>
        <color rgb="FF000000"/>
        <rFont val="TH SarabunPSK"/>
        <family val="2"/>
      </rPr>
      <t xml:space="preserve">(X-Ray)</t>
    </r>
  </si>
  <si>
    <t xml:space="preserve">5104010114.101</t>
  </si>
  <si>
    <t xml:space="preserve">ค่าธรรมเนียมทางกฎหมาย</t>
  </si>
  <si>
    <t xml:space="preserve">5104010115.101</t>
  </si>
  <si>
    <t xml:space="preserve">ค่าธรรมเนียมธนาคาร</t>
  </si>
  <si>
    <t xml:space="preserve">5104020101.101</t>
  </si>
  <si>
    <t xml:space="preserve">ค่าไฟฟ้า</t>
  </si>
  <si>
    <t xml:space="preserve">51080</t>
  </si>
  <si>
    <r>
      <rPr>
        <sz val="16"/>
        <color rgb="FF000000"/>
        <rFont val="Arial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V</t>
    </r>
  </si>
  <si>
    <t xml:space="preserve">5104020103.101</t>
  </si>
  <si>
    <t xml:space="preserve">ค่าน้ำประปาและน้ำบาดาล</t>
  </si>
  <si>
    <t xml:space="preserve">5104020105.101</t>
  </si>
  <si>
    <t xml:space="preserve">ค่าโทรศัพท์</t>
  </si>
  <si>
    <t xml:space="preserve">51010</t>
  </si>
  <si>
    <t xml:space="preserve">5104020106.101</t>
  </si>
  <si>
    <t xml:space="preserve">ค่าบริการสื่อสารและโทรคมนาคม</t>
  </si>
  <si>
    <t xml:space="preserve">5104020107.101</t>
  </si>
  <si>
    <t xml:space="preserve">ค่าไปรษณีย์และขนส่ง</t>
  </si>
  <si>
    <t xml:space="preserve">51030</t>
  </si>
  <si>
    <t xml:space="preserve">5104030202.101</t>
  </si>
  <si>
    <t xml:space="preserve">ค่าจ้างที่ปรึกษา</t>
  </si>
  <si>
    <t xml:space="preserve">5104030203.101</t>
  </si>
  <si>
    <t xml:space="preserve">ค่าเบี้ยประกันภัย</t>
  </si>
  <si>
    <t xml:space="preserve">5104030205.101</t>
  </si>
  <si>
    <r>
      <rPr>
        <sz val="16"/>
        <color rgb="FF000000"/>
        <rFont val="Arial"/>
        <family val="2"/>
      </rPr>
      <t xml:space="preserve">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2</t>
  </si>
  <si>
    <t xml:space="preserve">วัสดุเภสัชกรรมใช้ไป</t>
  </si>
  <si>
    <r>
      <rPr>
        <sz val="16"/>
        <color rgb="FF000000"/>
        <rFont val="Arial"/>
        <family val="2"/>
      </rPr>
      <t xml:space="preserve">เวชภัณฑ์มิใช่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3</t>
  </si>
  <si>
    <t xml:space="preserve">วัสดุทางการแพทย์ทั่วไปใช้ไป</t>
  </si>
  <si>
    <r>
      <rPr>
        <sz val="16"/>
        <color rgb="FF000000"/>
        <rFont val="Arial"/>
        <family val="2"/>
      </rPr>
      <t xml:space="preserve">วัสดุ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4</t>
  </si>
  <si>
    <t xml:space="preserve">วัสดุวิทยาศาสตร์และการแพทย์ใช้ไป</t>
  </si>
  <si>
    <r>
      <rPr>
        <sz val="16"/>
        <color rgb="FF000000"/>
        <rFont val="Arial"/>
        <family val="2"/>
      </rPr>
      <t xml:space="preserve">วัสดุวิทยาศาสตร์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2</t>
  </si>
  <si>
    <t xml:space="preserve">วัสดุบริโภคใช้ไป</t>
  </si>
  <si>
    <t xml:space="preserve">5104030205.113</t>
  </si>
  <si>
    <t xml:space="preserve">วัสดุเครื่องแต่งกายใช้ไป</t>
  </si>
  <si>
    <t xml:space="preserve">5104030205.117</t>
  </si>
  <si>
    <r>
      <rPr>
        <sz val="16"/>
        <color rgb="FF000000"/>
        <rFont val="Arial"/>
        <family val="2"/>
      </rPr>
      <t xml:space="preserve">วัสดุทันตกรรม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8</t>
  </si>
  <si>
    <t xml:space="preserve">วัสดุเอกซเรย์ใช้ไป</t>
  </si>
  <si>
    <t xml:space="preserve">5104030206.101</t>
  </si>
  <si>
    <t xml:space="preserve">ค่าครุภัณฑ์มูลค่าต่ำกว่าเกณฑ์</t>
  </si>
  <si>
    <t xml:space="preserve">5104030207.101</t>
  </si>
  <si>
    <t xml:space="preserve">ค่าใช้จ่ายในการประชุม</t>
  </si>
  <si>
    <t xml:space="preserve">5104030208.101</t>
  </si>
  <si>
    <t xml:space="preserve">ค่ารับรองและพิธีการ</t>
  </si>
  <si>
    <t xml:space="preserve">5104030210.101</t>
  </si>
  <si>
    <t xml:space="preserve">ค่าเช่าอสังหาริมทรัพย์ </t>
  </si>
  <si>
    <t xml:space="preserve">5104030212.101</t>
  </si>
  <si>
    <t xml:space="preserve">ค่าเช่าเบ็ดเตล็ด </t>
  </si>
  <si>
    <t xml:space="preserve">5104030217.101</t>
  </si>
  <si>
    <t xml:space="preserve">เงินชดเชยค่างานสิ่งก่อสร้าง</t>
  </si>
  <si>
    <t xml:space="preserve">5104030218.101</t>
  </si>
  <si>
    <t xml:space="preserve">ค่าใช้จ่ายผลักส่งเป็นรายได้แผ่นดิน</t>
  </si>
  <si>
    <r>
      <rPr>
        <sz val="16"/>
        <color rgb="FF000000"/>
        <rFont val="Arial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O</t>
    </r>
  </si>
  <si>
    <t xml:space="preserve">53010</t>
  </si>
  <si>
    <t xml:space="preserve">5104030219.101</t>
  </si>
  <si>
    <t xml:space="preserve">ค่าประชาสัมพันธ์</t>
  </si>
  <si>
    <t xml:space="preserve">5104030220.101</t>
  </si>
  <si>
    <t xml:space="preserve">ค่าชดใช้ค่าเสียหาย</t>
  </si>
  <si>
    <t xml:space="preserve">5104030299.101</t>
  </si>
  <si>
    <t xml:space="preserve">ค่าใช้จ่ายด้านสังคมสงเคราะห์</t>
  </si>
  <si>
    <t xml:space="preserve">5104030299.102</t>
  </si>
  <si>
    <r>
      <rPr>
        <sz val="16"/>
        <color rgb="FF000000"/>
        <rFont val="Arial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t xml:space="preserve">52100</t>
  </si>
  <si>
    <r>
      <rPr>
        <sz val="16"/>
        <color rgb="FF000000"/>
        <rFont val="Arial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PP   F</t>
    </r>
  </si>
  <si>
    <t xml:space="preserve">5104030299.103</t>
  </si>
  <si>
    <t xml:space="preserve">ค่าใช้จ่ายตามโครงการ</t>
  </si>
  <si>
    <t xml:space="preserve">51140</t>
  </si>
  <si>
    <r>
      <rPr>
        <sz val="16"/>
        <color rgb="FF000000"/>
        <rFont val="Arial"/>
        <family val="2"/>
      </rPr>
      <t xml:space="preserve">ค่าใช้จ่ายโครงการ </t>
    </r>
    <r>
      <rPr>
        <sz val="16"/>
        <color rgb="FF000000"/>
        <rFont val="TH SarabunPSK"/>
        <family val="2"/>
      </rPr>
      <t xml:space="preserve">Non PP  V</t>
    </r>
  </si>
  <si>
    <t xml:space="preserve">5104030299.104</t>
  </si>
  <si>
    <t xml:space="preserve">ค่าใช้สอยอื่นๆ</t>
  </si>
  <si>
    <t xml:space="preserve">5104030299.202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t xml:space="preserve">53040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O</t>
    </r>
  </si>
  <si>
    <t xml:space="preserve">5104030299.203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t xml:space="preserve">5104030299.502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แรงงานต่างด้าว</t>
    </r>
  </si>
  <si>
    <t xml:space="preserve">5104030299.701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5104030299.702</t>
  </si>
  <si>
    <t xml:space="preserve">ค่ารักษาตามจ่ายบุคคลที่มีปัญหาสถานะและสิทธิ</t>
  </si>
  <si>
    <t xml:space="preserve">5104040199.101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2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40199.103</t>
  </si>
  <si>
    <t xml:space="preserve">ค่าตอบแทนการปฎิบัติงานในคลินิกพิเศษนอกเวลา</t>
  </si>
  <si>
    <t xml:space="preserve">5104040199.104</t>
  </si>
  <si>
    <t xml:space="preserve">ค่าตอบแทนการปฎิบัติงานชันสูตรพลิกศพ</t>
  </si>
  <si>
    <t xml:space="preserve">5104040199.105</t>
  </si>
  <si>
    <t xml:space="preserve">ค่าตอบแทนปฎิบัติงานแพทย์สาขาส่งเสริมพิเศษ</t>
  </si>
  <si>
    <t xml:space="preserve">5104040199.106</t>
  </si>
  <si>
    <r>
      <rPr>
        <sz val="16"/>
        <color rgb="FF000000"/>
        <rFont val="Arial"/>
        <family val="2"/>
      </rPr>
      <t xml:space="preserve">ค่าตอบแทนเงินเพิ่มพิเศษ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7</t>
  </si>
  <si>
    <r>
      <rPr>
        <sz val="16"/>
        <color rgb="FF000000"/>
        <rFont val="Arial"/>
        <family val="2"/>
      </rPr>
      <t xml:space="preserve">ค่าตอบแทนเงินเพิ่มพิเศษทันต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8</t>
  </si>
  <si>
    <r>
      <rPr>
        <sz val="16"/>
        <color rgb="FF000000"/>
        <rFont val="Arial"/>
        <family val="2"/>
      </rPr>
      <t xml:space="preserve">ค่าตอบแทนเงินเพิ่มเภสัชกร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9</t>
  </si>
  <si>
    <t xml:space="preserve">ค่าตอบแทนปฎิบัติงานส่งเสริมสุขภาพและเวชปฏิบัติครอบครัว</t>
  </si>
  <si>
    <t xml:space="preserve">5104040199.110</t>
  </si>
  <si>
    <t xml:space="preserve">ค่าตอบแทนอื่น</t>
  </si>
  <si>
    <t xml:space="preserve">5105010101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3020</t>
  </si>
  <si>
    <r>
      <rPr>
        <sz val="16"/>
        <color rgb="FF000000"/>
        <rFont val="Arial"/>
        <family val="2"/>
      </rPr>
      <t xml:space="preserve">ค่าเสื่อมราคาอาคารและสิ่งปลูกสร้าง </t>
    </r>
    <r>
      <rPr>
        <sz val="16"/>
        <color rgb="FF000000"/>
        <rFont val="TH SarabunPSK"/>
        <family val="2"/>
      </rPr>
      <t xml:space="preserve">O</t>
    </r>
  </si>
  <si>
    <t xml:space="preserve">5105010103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105010105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105010107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   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105010107.102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ประปา</t>
    </r>
  </si>
  <si>
    <t xml:space="preserve">5105010107.103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บำบัดน้ำเสีย</t>
    </r>
  </si>
  <si>
    <t xml:space="preserve">5105010107.104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Arial"/>
        <family val="2"/>
      </rPr>
      <t xml:space="preserve">ระบบไฟฟ้า</t>
    </r>
  </si>
  <si>
    <t xml:space="preserve">5105010107.105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ะบบโทรศัพท์</t>
    </r>
  </si>
  <si>
    <t xml:space="preserve">5105010107.106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ถนนภายใน</t>
    </r>
  </si>
  <si>
    <t xml:space="preserve">510501010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3030</t>
  </si>
  <si>
    <r>
      <rPr>
        <sz val="16"/>
        <color rgb="FF000000"/>
        <rFont val="Arial"/>
        <family val="2"/>
      </rPr>
      <t xml:space="preserve">ค่าเสื่อมราคาครุภัณฑ์ </t>
    </r>
    <r>
      <rPr>
        <sz val="16"/>
        <color rgb="FF000000"/>
        <rFont val="TH SarabunPSK"/>
        <family val="2"/>
      </rPr>
      <t xml:space="preserve">O</t>
    </r>
  </si>
  <si>
    <t xml:space="preserve">510501011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105010113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10501011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10501011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10501012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10501012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 และการแพทย์</t>
    </r>
  </si>
  <si>
    <t xml:space="preserve">510501012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105010129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ารศึกษา</t>
    </r>
  </si>
  <si>
    <t xml:space="preserve">510501013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105010133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ีฬา</t>
    </r>
  </si>
  <si>
    <t xml:space="preserve">5105010135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ดนตรี</t>
    </r>
  </si>
  <si>
    <t xml:space="preserve">5105010137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สนาม</t>
    </r>
  </si>
  <si>
    <t xml:space="preserve">510501013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อื่น</t>
    </r>
  </si>
  <si>
    <t xml:space="preserve">5105010148.101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โปรแกรมคอมพิวเตอร์</t>
    </r>
  </si>
  <si>
    <t xml:space="preserve">53060</t>
  </si>
  <si>
    <r>
      <rPr>
        <sz val="16"/>
        <color rgb="FF000000"/>
        <rFont val="Arial"/>
        <family val="2"/>
      </rPr>
      <t xml:space="preserve">ค่าตัดจำหน่าย </t>
    </r>
    <r>
      <rPr>
        <sz val="16"/>
        <color rgb="FF000000"/>
        <rFont val="TH SarabunPSK"/>
        <family val="2"/>
      </rPr>
      <t xml:space="preserve">O</t>
    </r>
  </si>
  <si>
    <t xml:space="preserve">5105010149.102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ที่ไม่มีตัวตนอื่น</t>
    </r>
  </si>
  <si>
    <t xml:space="preserve">5105010158.101</t>
  </si>
  <si>
    <t xml:space="preserve">ค่าเสื่อมราคาส่วนปรับปรุงอาคาร</t>
  </si>
  <si>
    <t xml:space="preserve">5105010160.101</t>
  </si>
  <si>
    <r>
      <rPr>
        <sz val="16"/>
        <color rgb="FF000000"/>
        <rFont val="Arial"/>
        <family val="2"/>
      </rPr>
      <t xml:space="preserve">ค่าเสื่อมราคาอาคารเพื่อพักอาศัย </t>
    </r>
    <r>
      <rPr>
        <sz val="16"/>
        <color rgb="FF000000"/>
        <rFont val="TH SarabunPSK"/>
        <family val="2"/>
      </rPr>
      <t xml:space="preserve">-  Interface</t>
    </r>
  </si>
  <si>
    <t xml:space="preserve">5105010160.102</t>
  </si>
  <si>
    <r>
      <rPr>
        <sz val="16"/>
        <color rgb="FF000000"/>
        <rFont val="Arial"/>
        <family val="2"/>
      </rPr>
      <t xml:space="preserve">ค่าเสื่อมราคาอาคารสำนักงาน</t>
    </r>
    <r>
      <rPr>
        <sz val="16"/>
        <color rgb="FF000000"/>
        <rFont val="TH SarabunPSK"/>
        <family val="2"/>
      </rPr>
      <t xml:space="preserve">-  Interface</t>
    </r>
  </si>
  <si>
    <t xml:space="preserve">5105010160.103</t>
  </si>
  <si>
    <r>
      <rPr>
        <sz val="16"/>
        <color rgb="FF000000"/>
        <rFont val="Arial"/>
        <family val="2"/>
      </rPr>
      <t xml:space="preserve">ค่าเสื่อมราคาอาคารเพื่อประโยชน์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60.104</t>
  </si>
  <si>
    <r>
      <rPr>
        <sz val="16"/>
        <color rgb="FF000000"/>
        <rFont val="Arial"/>
        <family val="2"/>
      </rPr>
      <t xml:space="preserve">ค่าเสื่อมราคาสิ่งปลูก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0.105</t>
  </si>
  <si>
    <r>
      <rPr>
        <sz val="16"/>
        <color rgb="FF000000"/>
        <rFont val="Arial"/>
        <family val="2"/>
      </rPr>
      <t xml:space="preserve">ค่าเสื่อมราคาระบบประป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6</t>
  </si>
  <si>
    <r>
      <rPr>
        <sz val="16"/>
        <color rgb="FF000000"/>
        <rFont val="Arial"/>
        <family val="2"/>
      </rPr>
      <t xml:space="preserve">ค่าเสื่อมราคาระบบบำบัดน้ำเสีย </t>
    </r>
    <r>
      <rPr>
        <sz val="16"/>
        <color rgb="FF000000"/>
        <rFont val="TH SarabunPSK"/>
        <family val="2"/>
      </rPr>
      <t xml:space="preserve">- Interface</t>
    </r>
  </si>
  <si>
    <t xml:space="preserve">5105010160.107</t>
  </si>
  <si>
    <r>
      <rPr>
        <sz val="16"/>
        <color rgb="FF000000"/>
        <rFont val="Arial"/>
        <family val="2"/>
      </rPr>
      <t xml:space="preserve">ค่าเสื่อมราคาระบบไฟฟ้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8</t>
  </si>
  <si>
    <r>
      <rPr>
        <sz val="16"/>
        <color rgb="FF000000"/>
        <rFont val="Arial"/>
        <family val="2"/>
      </rPr>
      <t xml:space="preserve">ค่าเสื่อมราคาระบบโทรศัพท์ </t>
    </r>
    <r>
      <rPr>
        <sz val="16"/>
        <color rgb="FF000000"/>
        <rFont val="TH SarabunPSK"/>
        <family val="2"/>
      </rPr>
      <t xml:space="preserve">- Interface</t>
    </r>
  </si>
  <si>
    <t xml:space="preserve">5105010160.109</t>
  </si>
  <si>
    <r>
      <rPr>
        <sz val="16"/>
        <color rgb="FF000000"/>
        <rFont val="Arial"/>
        <family val="2"/>
      </rPr>
      <t xml:space="preserve">ค่าเสื่อมราคาระบบถนนภายใน </t>
    </r>
    <r>
      <rPr>
        <sz val="16"/>
        <color rgb="FF000000"/>
        <rFont val="TH SarabunPSK"/>
        <family val="2"/>
      </rPr>
      <t xml:space="preserve">- Interface</t>
    </r>
  </si>
  <si>
    <t xml:space="preserve">5105010161.101</t>
  </si>
  <si>
    <r>
      <rPr>
        <sz val="16"/>
        <color rgb="FF000000"/>
        <rFont val="Arial"/>
        <family val="2"/>
      </rPr>
      <t xml:space="preserve">ค่าเสื่อมราคาครุภัณฑ์สำนักงาน</t>
    </r>
    <r>
      <rPr>
        <sz val="16"/>
        <color rgb="FF000000"/>
        <rFont val="TH SarabunPSK"/>
        <family val="2"/>
      </rPr>
      <t xml:space="preserve">- Interface</t>
    </r>
  </si>
  <si>
    <t xml:space="preserve">5105010161.102</t>
  </si>
  <si>
    <r>
      <rPr>
        <sz val="16"/>
        <color rgb="FF000000"/>
        <rFont val="Arial"/>
        <family val="2"/>
      </rPr>
      <t xml:space="preserve">ค่าเสื่อมราคาครุภัณฑ์ยานพาหนะและขนส่ง </t>
    </r>
    <r>
      <rPr>
        <sz val="16"/>
        <color rgb="FF000000"/>
        <rFont val="TH SarabunPSK"/>
        <family val="2"/>
      </rPr>
      <t xml:space="preserve">-Interface</t>
    </r>
  </si>
  <si>
    <t xml:space="preserve">5105010161.103</t>
  </si>
  <si>
    <r>
      <rPr>
        <sz val="16"/>
        <color rgb="FF000000"/>
        <rFont val="Arial"/>
        <family val="2"/>
      </rPr>
      <t xml:space="preserve">ค่าเสื่อมราคาครุภัณฑ์ไฟฟ้าและวิทยุ </t>
    </r>
    <r>
      <rPr>
        <sz val="16"/>
        <color rgb="FF000000"/>
        <rFont val="TH SarabunPSK"/>
        <family val="2"/>
      </rPr>
      <t xml:space="preserve">- Interface</t>
    </r>
  </si>
  <si>
    <t xml:space="preserve">5105010161.104</t>
  </si>
  <si>
    <r>
      <rPr>
        <sz val="16"/>
        <color rgb="FF000000"/>
        <rFont val="Arial"/>
        <family val="2"/>
      </rPr>
      <t xml:space="preserve">ค่าเสื่อมราคาครุภัณฑ์โฆษณาและเผยแพร่ </t>
    </r>
    <r>
      <rPr>
        <sz val="16"/>
        <color rgb="FF000000"/>
        <rFont val="TH SarabunPSK"/>
        <family val="2"/>
      </rPr>
      <t xml:space="preserve">-  Interface</t>
    </r>
  </si>
  <si>
    <t xml:space="preserve">5105010161.105</t>
  </si>
  <si>
    <r>
      <rPr>
        <sz val="16"/>
        <color rgb="FF000000"/>
        <rFont val="Arial"/>
        <family val="2"/>
      </rPr>
      <t xml:space="preserve">ค่าเสื่อมราคาครุภัณฑ์การเกษตร</t>
    </r>
    <r>
      <rPr>
        <sz val="16"/>
        <color rgb="FF000000"/>
        <rFont val="TH SarabunPSK"/>
        <family val="2"/>
      </rPr>
      <t xml:space="preserve">- Interface</t>
    </r>
  </si>
  <si>
    <t xml:space="preserve">5105010161.106</t>
  </si>
  <si>
    <r>
      <rPr>
        <sz val="16"/>
        <color rgb="FF000000"/>
        <rFont val="Arial"/>
        <family val="2"/>
      </rPr>
      <t xml:space="preserve">ค่าเสื่อมราคาครุภัณฑ์ก่อ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1.107</t>
  </si>
  <si>
    <r>
      <rPr>
        <sz val="16"/>
        <color rgb="FF000000"/>
        <rFont val="Arial"/>
        <family val="2"/>
      </rPr>
      <t xml:space="preserve">ค่าเสื่อมราคาครุภัณฑ์วิทยาศาสตร์และการแพทย์ </t>
    </r>
    <r>
      <rPr>
        <sz val="16"/>
        <color rgb="FF000000"/>
        <rFont val="TH SarabunPSK"/>
        <family val="2"/>
      </rPr>
      <t xml:space="preserve">-Interface</t>
    </r>
  </si>
  <si>
    <t xml:space="preserve">5105010161.108</t>
  </si>
  <si>
    <r>
      <rPr>
        <sz val="16"/>
        <color rgb="FF000000"/>
        <rFont val="Arial"/>
        <family val="2"/>
      </rPr>
      <t xml:space="preserve">ค่าเสื่อมราคาอุปกรณ์คอมพิวเตอร์ </t>
    </r>
    <r>
      <rPr>
        <sz val="16"/>
        <color rgb="FF000000"/>
        <rFont val="TH SarabunPSK"/>
        <family val="2"/>
      </rPr>
      <t xml:space="preserve">-  Interface</t>
    </r>
  </si>
  <si>
    <t xml:space="preserve">5105010161.109</t>
  </si>
  <si>
    <r>
      <rPr>
        <sz val="16"/>
        <color rgb="FF000000"/>
        <rFont val="Arial"/>
        <family val="2"/>
      </rPr>
      <t xml:space="preserve">ค่าเสื่อมราคาครุภัณฑ์งานบ้านงานครัว </t>
    </r>
    <r>
      <rPr>
        <sz val="16"/>
        <color rgb="FF000000"/>
        <rFont val="TH SarabunPSK"/>
        <family val="2"/>
      </rPr>
      <t xml:space="preserve">-Interface</t>
    </r>
  </si>
  <si>
    <t xml:space="preserve">5105010161.110</t>
  </si>
  <si>
    <r>
      <rPr>
        <sz val="16"/>
        <color rgb="FF000000"/>
        <rFont val="Arial"/>
        <family val="2"/>
      </rPr>
      <t xml:space="preserve">ค่าเสื่อมราคาครุภัณฑ์อื่น </t>
    </r>
    <r>
      <rPr>
        <sz val="16"/>
        <color rgb="FF000000"/>
        <rFont val="TH SarabunPSK"/>
        <family val="2"/>
      </rPr>
      <t xml:space="preserve">-  Interface</t>
    </r>
  </si>
  <si>
    <t xml:space="preserve">5105010164.101</t>
  </si>
  <si>
    <r>
      <rPr>
        <sz val="16"/>
        <color rgb="FF000000"/>
        <rFont val="Arial"/>
        <family val="2"/>
      </rPr>
      <t xml:space="preserve">ค่าตัดจำหน่ายโปรแกรมคอมพิวเตอร์</t>
    </r>
    <r>
      <rPr>
        <sz val="16"/>
        <color rgb="FF000000"/>
        <rFont val="TH SarabunPSK"/>
        <family val="2"/>
      </rPr>
      <t xml:space="preserve">-Interface</t>
    </r>
  </si>
  <si>
    <t xml:space="preserve">5105010164.103</t>
  </si>
  <si>
    <r>
      <rPr>
        <sz val="16"/>
        <color rgb="FF000000"/>
        <rFont val="Arial"/>
        <family val="2"/>
      </rPr>
      <t xml:space="preserve">ค่าตัดจำหน่ายสินทรัพย์ไม่มีตัวตน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94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10501019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107010199.101</t>
  </si>
  <si>
    <t xml:space="preserve">ค่าใช้จ่ายอุดหนุนเพื่อการดำเนินงานอื่น</t>
  </si>
  <si>
    <t xml:space="preserve">5107020199.101</t>
  </si>
  <si>
    <t xml:space="preserve">ค่าใช้จ่ายเงินอุดหนุนเพื่อการลงทุนอื่น</t>
  </si>
  <si>
    <t xml:space="preserve">5107030101.101</t>
  </si>
  <si>
    <t xml:space="preserve">บัญชีพักเบิกเงินอุดหนุน</t>
  </si>
  <si>
    <t xml:space="preserve">5108010101.1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r>
      <rPr>
        <sz val="16"/>
        <color rgb="FF000000"/>
        <rFont val="Arial"/>
        <family val="2"/>
      </rPr>
      <t xml:space="preserve">หนี้สูญและหนี้สงสัยจะสูญ </t>
    </r>
    <r>
      <rPr>
        <sz val="16"/>
        <color rgb="FF000000"/>
        <rFont val="TH SarabunPSK"/>
        <family val="2"/>
      </rPr>
      <t xml:space="preserve">O</t>
    </r>
  </si>
  <si>
    <t xml:space="preserve">5108010101.10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1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1.11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t xml:space="preserve">5108010101.2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t xml:space="preserve">5108010101.2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Arial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Arial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16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t xml:space="preserve">5108010101.218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t xml:space="preserve">5108010101.21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t xml:space="preserve">5108010101.220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t xml:space="preserve">5108010101.221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t xml:space="preserve">5108010101.30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5108010101.6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5108010101.6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5108010107.1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0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1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7.115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t xml:space="preserve">5108010107.2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t xml:space="preserve">5108010107.216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t xml:space="preserve">5108010107.217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t xml:space="preserve">5108010107.218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t xml:space="preserve">5108010107.219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t xml:space="preserve">5108010107.220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t xml:space="preserve">5108010107.221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t xml:space="preserve">520301010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20301010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20301010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20301010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20301011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t xml:space="preserve">5203010111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20301011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203010113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203010114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20301011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20301011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20301011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และการแพทย์</t>
    </r>
  </si>
  <si>
    <t xml:space="preserve">520301012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20301012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20301012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อื่น ๆ</t>
    </r>
  </si>
  <si>
    <t xml:space="preserve">5203010141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t xml:space="preserve">5203010142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t xml:space="preserve">520301014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20301014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205010101.101</t>
  </si>
  <si>
    <t xml:space="preserve">ค่าใช้จ่ายเงินช่วยเหลือผู้ประสบภัย</t>
  </si>
  <si>
    <t xml:space="preserve">5209010112.101</t>
  </si>
  <si>
    <r>
      <rPr>
        <sz val="16"/>
        <color rgb="FF000000"/>
        <rFont val="Arial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ส่งเงินเบิกเกินส่งคืนให้กรมบัญชีกลาง</t>
    </r>
  </si>
  <si>
    <t xml:space="preserve">5210010101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รมบัญชีกลางโอนเงินนอกงบประมาณให้หน่วยงาน </t>
    </r>
  </si>
  <si>
    <t xml:space="preserve">5210010102.101</t>
  </si>
  <si>
    <t xml:space="preserve">ค่าใช้จ่ายระหว่างหน่วยงาน  หน่วยงานโอนเงินนอกงบประมาณให้กรมบัญชีกลาง</t>
  </si>
  <si>
    <t xml:space="preserve">5210010103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โอนเงินรายได้แผ่นดินให้กรมบัญชีกลาง</t>
    </r>
  </si>
  <si>
    <t xml:space="preserve">5210010105.101</t>
  </si>
  <si>
    <r>
      <rPr>
        <sz val="16"/>
        <color rgb="FF000000"/>
        <rFont val="Arial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5210010112.101</t>
  </si>
  <si>
    <r>
      <rPr>
        <sz val="16"/>
        <color rgb="FF000000"/>
        <rFont val="Arial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ายได้แผ่นดินรอนำส่งคลัง</t>
    </r>
  </si>
  <si>
    <t xml:space="preserve">5210010118.101</t>
  </si>
  <si>
    <r>
      <rPr>
        <sz val="16"/>
        <color rgb="FF000000"/>
        <rFont val="Arial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5211010102.101</t>
  </si>
  <si>
    <t xml:space="preserve">โอนสินทรัพย์ให้หน่วยงานของรัฐ</t>
  </si>
  <si>
    <t xml:space="preserve">5212010199.101</t>
  </si>
  <si>
    <t xml:space="preserve">ค่าใช้จ่ายโครงการผลิตแพทย์</t>
  </si>
  <si>
    <t xml:space="preserve">5212010199.102</t>
  </si>
  <si>
    <t xml:space="preserve">ค่าใช้จ่ายโครงการผลิตบุคลากรทางการแพทย์</t>
  </si>
  <si>
    <t xml:space="preserve">5212010199.104</t>
  </si>
  <si>
    <t xml:space="preserve">ค่าใช้จ่ายที่ดิน</t>
  </si>
  <si>
    <t xml:space="preserve">5212010199.105</t>
  </si>
  <si>
    <t xml:space="preserve">ค่าใช้จ่ายลักษณะอื่น</t>
  </si>
  <si>
    <t xml:space="preserve">5212010199.106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7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8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9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0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1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2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3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4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401010101.101</t>
  </si>
  <si>
    <t xml:space="preserve">ค่าใช้จ่ายรายการพิเศษนอกเหนือการดำเนินงานปกติ</t>
  </si>
  <si>
    <t xml:space="preserve">WORKSHEET PLANFIN61 _1st</t>
  </si>
  <si>
    <t xml:space="preserve">รหัสบัญชี</t>
  </si>
  <si>
    <t xml:space="preserve">ชื่อบัญชี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REV-EXP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N60</t>
    </r>
  </si>
  <si>
    <t xml:space="preserve">xxx</t>
  </si>
  <si>
    <r>
      <rPr>
        <sz val="11"/>
        <color rgb="FF000000"/>
        <rFont val="Noto Sans Devanagari"/>
        <family val="2"/>
      </rPr>
      <t xml:space="preserve">ผังฯ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Noto Sans Devanagari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รับเงินงบลงทุนจากรัฐบาล</t>
    </r>
  </si>
  <si>
    <r>
      <rPr>
        <sz val="16"/>
        <color rgb="FF000000"/>
        <rFont val="Noto Sans Devanagari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แรงงานต่างด้าว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6"/>
        <color rgb="FF000000"/>
        <rFont val="Noto Sans Devanagari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นาม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Noto Sans Devanagari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การพักอาศัย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่อ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อื่น ๆ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Noto Sans Devanagari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ขายของเบ็ดเตล็ด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จ่ายคืน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ตรวจสุขภาพ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ตรวจสุขภา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ระบบปฏิบัติการฉุกเฉิน </t>
    </r>
    <r>
      <rPr>
        <sz val="11"/>
        <color rgb="FF000000"/>
        <rFont val="Calibri"/>
        <family val="2"/>
      </rPr>
      <t xml:space="preserve">(EMS)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 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OP 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IP  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ในจังหวัด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OP 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ต่างจังหวัด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่างสังกัด สป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</t>
    </r>
    <r>
      <rPr>
        <sz val="11"/>
        <color rgb="FF000000"/>
        <rFont val="Arial"/>
        <family val="2"/>
      </rPr>
      <t xml:space="preserve">งบลงทุ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P&amp;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เฉพาะโรค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P&amp;P </t>
    </r>
    <r>
      <rPr>
        <sz val="11"/>
        <color rgb="FF000000"/>
        <rFont val="Arial"/>
        <family val="2"/>
      </rPr>
      <t xml:space="preserve">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อื่น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1"/>
        <color rgb="FF000000"/>
        <rFont val="Calibri"/>
        <family val="2"/>
      </rPr>
      <t xml:space="preserve">(P&amp;P) 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</t>
    </r>
    <r>
      <rPr>
        <sz val="11"/>
        <color rgb="FF000000"/>
        <rFont val="Arial"/>
        <family val="2"/>
      </rPr>
      <t xml:space="preserve">บริการพื้นที่เฉพาะ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CF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DMI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P&amp;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P&amp;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OP -HC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-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OP Refer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PP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กองทุนทดแทน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72 </t>
    </r>
    <r>
      <rPr>
        <sz val="11"/>
        <color rgb="FF000000"/>
        <rFont val="Arial"/>
        <family val="2"/>
      </rPr>
      <t xml:space="preserve">ชั่วโมงแรก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บัติเหต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ฉุกเฉ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แรงงานต่างด้าว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ค่าบริการทางการแพทย์</t>
    </r>
    <r>
      <rPr>
        <sz val="11"/>
        <color rgb="FF000000"/>
        <rFont val="Calibri"/>
        <family val="2"/>
      </rPr>
      <t xml:space="preserve">(P&amp;P)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สดและรายการเทียบเท่าเงินสด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ทรัพย์อื่น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บุคลากร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ลงท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ดำเนินงา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อุดหน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รายจ่ายอื่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กลาง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กู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ปรับเงินฝากคลั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จากหน่วยงานอื่น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ถอนคืนรายได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ทดรองราชการ</t>
    </r>
  </si>
  <si>
    <r>
      <rPr>
        <sz val="11"/>
        <color rgb="FF000000"/>
        <rFont val="Arial"/>
        <family val="2"/>
      </rPr>
      <t xml:space="preserve">รายได้ระหว่างกั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ภายในกรมเดียวกัน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ค้ารับโอนจาก สสจ</t>
    </r>
    <r>
      <rPr>
        <sz val="11"/>
        <color rgb="FF000000"/>
        <rFont val="Calibri"/>
        <family val="2"/>
      </rPr>
      <t xml:space="preserve">./ 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วัสดุ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อุดหนุ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ค่าธรรมเนียม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ระดับ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ดับ กล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วิชาชีพเฉพา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ผู้เชี่ยวชาญ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ล่วงเวล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ชำนาญการพิเศษที่ไม่ใช่วิชาชี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ในการปฏิบัติงานเวรหรือผลัดบ่ายและหรือผลัดดึกของพยาบาล </t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ิเศษชายแดนภาคใต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ค่าใช้จ่ายทุนการ ศึ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r>
      <rPr>
        <sz val="11"/>
        <color rgb="FF000000"/>
        <rFont val="Noto Sans Devanagari"/>
        <family val="2"/>
      </rPr>
      <t xml:space="preserve">ค่าเบี้ยเลี้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ที่พั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เดินทางอื่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จ้างเหมาบริการอื่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ตรวจทางห้องปฏิบัติการ </t>
    </r>
    <r>
      <rPr>
        <sz val="11"/>
        <color rgb="FF000000"/>
        <rFont val="Tahoma"/>
        <family val="2"/>
        <charset val="222"/>
      </rPr>
      <t xml:space="preserve">(Lab)</t>
    </r>
  </si>
  <si>
    <r>
      <rPr>
        <sz val="11"/>
        <color rgb="FF000000"/>
        <rFont val="Noto Sans Devanagari"/>
        <family val="2"/>
      </rPr>
      <t xml:space="preserve">ค่าจ้างตรวจเอ็กซเรย์ </t>
    </r>
    <r>
      <rPr>
        <sz val="11"/>
        <color rgb="FF000000"/>
        <rFont val="Tahoma"/>
        <family val="2"/>
        <charset val="222"/>
      </rPr>
      <t xml:space="preserve">(X-Ray)</t>
    </r>
  </si>
  <si>
    <r>
      <rPr>
        <sz val="11"/>
        <color rgb="FF000000"/>
        <rFont val="Noto Sans Devanagari"/>
        <family val="2"/>
      </rPr>
      <t xml:space="preserve">ค่าใช้จ่ายตามโครงการ</t>
    </r>
    <r>
      <rPr>
        <sz val="11"/>
        <color rgb="FF000000"/>
        <rFont val="Tahoma"/>
        <family val="2"/>
        <charset val="222"/>
      </rPr>
      <t xml:space="preserve">(PP)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ใน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นอก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แรงงานต่างด้าว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ทันต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เภสัชกร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  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ประป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บำบัดน้ำเสี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ระบบไฟฟ้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ะบบโทรศัพท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ถนนภายใ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 และการแพทย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นาม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อื่น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ทรัพย์ที่ไม่มีตัวตนอื่น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พักอาศัย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สำนักงาน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ประโยชน์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สิ่งปลูก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ประป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บำบัดน้ำเสีย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ไฟฟ้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โทรศัพท์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ถนนภายใน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สำนักงา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ยานพาหนะและขนส่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ไฟฟ้าและวิทยุ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ารเกษตร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่อ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วิทยาศาสตร์และการแพทย์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อุปกรณ์คอมพิวเตอร์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อื่น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ตัดจำหน่ายโปรแกรมคอมพิวเตอร์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ตัดจำหน่ายสินทรัพย์ไม่มีตัวตน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นค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UC-IP 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(</t>
    </r>
    <r>
      <rPr>
        <sz val="11"/>
        <color rgb="FF000000"/>
        <rFont val="Noto Sans Devanagari"/>
        <family val="2"/>
      </rPr>
      <t xml:space="preserve">ใน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 (</t>
    </r>
    <r>
      <rPr>
        <sz val="11"/>
        <color rgb="FF000000"/>
        <rFont val="Noto Sans Devanagari"/>
        <family val="2"/>
      </rPr>
      <t xml:space="preserve">ต่าง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 -AE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 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ประกันสังค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บัติเหต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ฉุกเฉ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IP-U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IP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- DMI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 DMI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อื่น ๆ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ินทรัพย์ไม่มีตัวตน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1"/>
        <color rgb="FF000000"/>
        <rFont val="Noto Sans Devanagari"/>
        <family val="2"/>
      </rPr>
      <t xml:space="preserve">ค่าใช้จ่ายระหว่างก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ค้า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สดุโอนไป สสจ</t>
    </r>
    <r>
      <rPr>
        <sz val="11"/>
        <color rgb="FF000000"/>
        <rFont val="Tahoma"/>
        <family val="2"/>
        <charset val="222"/>
      </rPr>
      <t xml:space="preserve">./ 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จัดซื้อยา เวชภัณฑ์ วัสดุการแพทย์ วัสดุวิทยาศาสตร์การแพทย์</t>
    </r>
  </si>
  <si>
    <t xml:space="preserve">รายการ</t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[3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4]</t>
    </r>
    <r>
      <rPr>
        <b val="true"/>
        <sz val="16"/>
        <color rgb="FF000000"/>
        <rFont val="Noto Sans Devanagari"/>
        <family val="2"/>
      </rPr>
      <t xml:space="preserve">มูลค่าการใช้ใน รพ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5]</t>
    </r>
    <r>
      <rPr>
        <b val="true"/>
        <sz val="16"/>
        <color rgb="FF000000"/>
        <rFont val="Noto Sans Devanagari"/>
        <family val="2"/>
      </rPr>
      <t xml:space="preserve">มูลค่าการ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6] </t>
    </r>
    <r>
      <rPr>
        <b val="true"/>
        <sz val="16"/>
        <color rgb="FF000000"/>
        <rFont val="Noto Sans Devanagari"/>
        <family val="2"/>
      </rPr>
      <t xml:space="preserve">มูลค่าการโอนยาให้หน่วยงานอื่น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7] = [4+5+6] </t>
    </r>
    <r>
      <rPr>
        <b val="true"/>
        <sz val="16"/>
        <color rgb="FF000000"/>
        <rFont val="Noto Sans Devanagari"/>
        <family val="2"/>
      </rPr>
      <t xml:space="preserve">รวมมูลค่าการใช้ยาทั้ง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8] </t>
    </r>
    <r>
      <rPr>
        <b val="true"/>
        <sz val="16"/>
        <color rgb="FF000000"/>
        <rFont val="Noto Sans Devanagari"/>
        <family val="2"/>
      </rPr>
      <t xml:space="preserve">สินค้าคงคลั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ยา เวชภัณฑ์ฯ วัสดุวิทย์ฯ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TH SarabunPSK"/>
        <family val="2"/>
      </rPr>
      <t xml:space="preserve">[9] </t>
    </r>
    <r>
      <rPr>
        <b val="true"/>
        <sz val="16"/>
        <color rgb="FF000000"/>
        <rFont val="Noto Sans Devanagari"/>
        <family val="2"/>
      </rPr>
      <t xml:space="preserve">แผนจัดซื้อปี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</t>
    </r>
  </si>
  <si>
    <t xml:space="preserve">ยา</t>
  </si>
  <si>
    <t xml:space="preserve">เวชภัณฑ์มิใช่ยาและวัสดุการแพทย์</t>
  </si>
  <si>
    <t xml:space="preserve">รวม วัสดุเภสัช กับ วัสดุทัตกรรม</t>
  </si>
  <si>
    <t xml:space="preserve">วัสดุวิทยาศาสตร์การแพทย์</t>
  </si>
  <si>
    <t xml:space="preserve">เภสัช</t>
  </si>
  <si>
    <t xml:space="preserve">เวชภัณมิใช่ยา</t>
  </si>
  <si>
    <t xml:space="preserve">วัสดุวิทย์</t>
  </si>
  <si>
    <t xml:space="preserve">แผนไทย</t>
  </si>
  <si>
    <t xml:space="preserve">LAB</t>
  </si>
  <si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ahoma"/>
        <family val="2"/>
        <charset val="222"/>
      </rPr>
      <t xml:space="preserve">EMV</t>
    </r>
  </si>
  <si>
    <t xml:space="preserve">กลุ่มการพยาบาล</t>
  </si>
  <si>
    <t xml:space="preserve">วัสดุวิทยาศาสตร์และการแพทย์</t>
  </si>
  <si>
    <t xml:space="preserve">กลุ่มทันตกรรม</t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Noto Sans Devanagari"/>
        <family val="2"/>
      </rPr>
      <t xml:space="preserve">แผนจัดซื้อวัสดุอื่นๆ</t>
    </r>
  </si>
  <si>
    <r>
      <rPr>
        <b val="true"/>
        <sz val="18"/>
        <color rgb="FF000000"/>
        <rFont val="TH SarabunPSK"/>
        <family val="2"/>
      </rPr>
      <t xml:space="preserve">[1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TH SarabunPSK"/>
        <family val="2"/>
      </rPr>
      <t xml:space="preserve">[2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TH SarabunPSK"/>
        <family val="2"/>
      </rPr>
      <t xml:space="preserve">[3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4] </t>
    </r>
    <r>
      <rPr>
        <b val="true"/>
        <sz val="18"/>
        <color rgb="FF000000"/>
        <rFont val="Noto Sans Devanagari"/>
        <family val="2"/>
      </rPr>
      <t xml:space="preserve">มูลค่าการใช้ใน รพ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5] </t>
    </r>
    <r>
      <rPr>
        <b val="true"/>
        <sz val="18"/>
        <color rgb="FF000000"/>
        <rFont val="Noto Sans Devanagari"/>
        <family val="2"/>
      </rPr>
      <t xml:space="preserve">วัสดุคงคลัง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TH SarabunPSK"/>
        <family val="2"/>
      </rPr>
      <t xml:space="preserve">[6] </t>
    </r>
    <r>
      <rPr>
        <b val="true"/>
        <sz val="18"/>
        <color rgb="FF000000"/>
        <rFont val="Noto Sans Devanagari"/>
        <family val="2"/>
      </rPr>
      <t xml:space="preserve">แผนจัดซื้อปี </t>
    </r>
    <r>
      <rPr>
        <b val="true"/>
        <sz val="18"/>
        <color rgb="FF000000"/>
        <rFont val="TH SarabunPSK"/>
        <family val="2"/>
      </rPr>
      <t xml:space="preserve">2562 </t>
    </r>
    <r>
      <rPr>
        <b val="true"/>
        <sz val="18"/>
        <color rgb="FF000000"/>
        <rFont val="Noto Sans Devanagari"/>
        <family val="2"/>
      </rPr>
      <t xml:space="preserve">นำไปกรอกใน </t>
    </r>
    <r>
      <rPr>
        <b val="true"/>
        <sz val="18"/>
        <color rgb="FF000000"/>
        <rFont val="TH SarabunPSK"/>
        <family val="2"/>
      </rPr>
      <t xml:space="preserve">planfin2562</t>
    </r>
  </si>
  <si>
    <t xml:space="preserve">เภสัข</t>
  </si>
  <si>
    <t xml:space="preserve">ทันตกรรม</t>
  </si>
  <si>
    <t xml:space="preserve">กลุ่มปฐมภูม</t>
  </si>
  <si>
    <t xml:space="preserve">กลุ่มงานรังสี</t>
  </si>
  <si>
    <t xml:space="preserve">กลุ่มงานคุณภาพ</t>
  </si>
  <si>
    <r>
      <rPr>
        <sz val="11"/>
        <color rgb="FF000000"/>
        <rFont val="Noto Sans Devanagari"/>
        <family val="2"/>
      </rPr>
      <t xml:space="preserve">กลุ่ม </t>
    </r>
    <r>
      <rPr>
        <sz val="11"/>
        <color rgb="FF000000"/>
        <rFont val="Tahoma"/>
        <family val="2"/>
        <charset val="222"/>
      </rPr>
      <t xml:space="preserve">EMV</t>
    </r>
  </si>
  <si>
    <t xml:space="preserve">กลุ่มบริหาร</t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หนี้สินค้างชำระ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ประมาณการ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3] = [1] +[2]  </t>
    </r>
    <r>
      <rPr>
        <b val="true"/>
        <sz val="16"/>
        <color rgb="FF000000"/>
        <rFont val="Noto Sans Devanagari"/>
        <family val="2"/>
      </rPr>
      <t xml:space="preserve">รวมภาระ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4] </t>
    </r>
    <r>
      <rPr>
        <b val="true"/>
        <sz val="16"/>
        <color rgb="FF000000"/>
        <rFont val="Noto Sans Devanagari"/>
        <family val="2"/>
      </rPr>
      <t xml:space="preserve">แผนการจ่ายชำระ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2562</t>
    </r>
  </si>
  <si>
    <r>
      <rPr>
        <b val="true"/>
        <sz val="16"/>
        <color rgb="FF000000"/>
        <rFont val="TH SarabunPSK"/>
        <family val="2"/>
      </rPr>
      <t xml:space="preserve">(5) = [3] -[4] </t>
    </r>
    <r>
      <rPr>
        <b val="true"/>
        <sz val="16"/>
        <color rgb="FF000000"/>
        <rFont val="Noto Sans Devanagari"/>
        <family val="2"/>
      </rPr>
      <t xml:space="preserve">ภาระหนี้สินคงเหลือสิ้น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แผนการจ่ายชำระหนี้สินปีต่อไป 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เจ้าหนี้ยา</t>
  </si>
  <si>
    <t xml:space="preserve">เจ้าหนี้ วชภ</t>
  </si>
  <si>
    <r>
      <rPr>
        <sz val="16"/>
        <color rgb="FF000000"/>
        <rFont val="Noto Sans Devanagari"/>
        <family val="2"/>
      </rPr>
      <t xml:space="preserve">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เจ้าหนี้ตามจ่าย</t>
  </si>
  <si>
    <t xml:space="preserve">เจ้าหนี้ค่าแรงค้างจ่าย</t>
  </si>
  <si>
    <t xml:space="preserve">เจ้าหนี้ค่าครุภัณฑ์ สิ่งก่อสร้างฯ</t>
  </si>
  <si>
    <t xml:space="preserve">เจ้าหนี้วัสดุอื่น</t>
  </si>
  <si>
    <t xml:space="preserve">เจ้าหนี้อื่น</t>
  </si>
  <si>
    <t xml:space="preserve"> รวม</t>
  </si>
  <si>
    <r>
      <rPr>
        <sz val="18"/>
        <color rgb="FF000000"/>
        <rFont val="Noto Sans Devanagari"/>
        <family val="2"/>
      </rPr>
      <t xml:space="preserve"> หมายเหตุ เจ้าหนี้ตามจ่าย ยังไม่ตัดครุภัณ ที่รพร</t>
    </r>
    <r>
      <rPr>
        <sz val="18"/>
        <color rgb="FF000000"/>
        <rFont val="TH SarabunPSK"/>
        <family val="2"/>
      </rPr>
      <t xml:space="preserve">. 3,000,000 </t>
    </r>
    <r>
      <rPr>
        <sz val="18"/>
        <color rgb="FF000000"/>
        <rFont val="Noto Sans Devanagari"/>
        <family val="2"/>
      </rPr>
      <t xml:space="preserve">บาท</t>
    </r>
  </si>
  <si>
    <t xml:space="preserve">หมายเหตุ</t>
  </si>
  <si>
    <t xml:space="preserve">กลุ่มงานทันตกรรม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ค่าจ้างเหมาทำฟันปลอม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ค่าจ้างตรวจ</t>
    </r>
    <r>
      <rPr>
        <sz val="18"/>
        <color rgb="FF000000"/>
        <rFont val="TH SarabunPSK"/>
        <family val="2"/>
      </rPr>
      <t xml:space="preserve">Lab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ค่าซ่อม</t>
    </r>
    <r>
      <rPr>
        <sz val="18"/>
        <color rgb="FF000000"/>
        <rFont val="TH SarabunPSK"/>
        <family val="2"/>
      </rPr>
      <t xml:space="preserve">LAB</t>
    </r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ค่าซ่อม</t>
    </r>
    <r>
      <rPr>
        <sz val="18"/>
        <color rgb="FF000000"/>
        <rFont val="TH SarabunPSK"/>
        <family val="2"/>
      </rPr>
      <t xml:space="preserve">LAB</t>
    </r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ค่าจ้างเหมา</t>
    </r>
  </si>
  <si>
    <t xml:space="preserve">กลุ่มงานบริหาร</t>
  </si>
  <si>
    <t xml:space="preserve">ค่าจ้างเหมา</t>
  </si>
  <si>
    <t xml:space="preserve">กลุ่มพยาบาล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ค่าจ้างเหมาล้างแอร์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ค่าจ้างเหมาบำรุงครุภัณฑ์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Noto Sans Devanagari"/>
        <family val="2"/>
      </rPr>
      <t xml:space="preserve">แผนบริหารจัดการลูกหนี้</t>
    </r>
  </si>
  <si>
    <t xml:space="preserve">[2] </t>
  </si>
  <si>
    <t xml:space="preserve">[3]= [1+2] </t>
  </si>
  <si>
    <t xml:space="preserve">[5]</t>
  </si>
  <si>
    <t xml:space="preserve">[7]=[4-5-6]</t>
  </si>
  <si>
    <r>
      <rPr>
        <sz val="16"/>
        <color rgb="FF000000"/>
        <rFont val="Noto Sans Devanagari"/>
        <family val="2"/>
      </rPr>
      <t xml:space="preserve"> 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ทธิ</t>
    </r>
    <r>
      <rPr>
        <u val="single"/>
        <sz val="16"/>
        <color rgb="FF000000"/>
        <rFont val="Noto Sans Devanagari"/>
        <family val="2"/>
      </rPr>
      <t xml:space="preserve">ค้างชำระ</t>
    </r>
    <r>
      <rPr>
        <sz val="16"/>
        <color rgb="FF000000"/>
        <rFont val="Noto Sans Devanagari"/>
        <family val="2"/>
      </rPr>
      <t xml:space="preserve">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ประมาณการ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รวม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ประมาณการลูกหนี้ที่เรียกเก็บได้ใ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นำไปกรอกใน </t>
    </r>
    <r>
      <rPr>
        <sz val="16"/>
        <color rgb="FF000000"/>
        <rFont val="TH SarabunPSK"/>
        <family val="2"/>
      </rPr>
      <t xml:space="preserve">planfin  </t>
    </r>
  </si>
  <si>
    <r>
      <rPr>
        <sz val="16"/>
        <color rgb="FF000000"/>
        <rFont val="Noto Sans Devanagari"/>
        <family val="2"/>
      </rPr>
      <t xml:space="preserve">ส่วนต่างที่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่าค่ารักษาพยาบาล</t>
    </r>
  </si>
  <si>
    <t xml:space="preserve">ประมาณการตัดหนี้สูญ</t>
  </si>
  <si>
    <r>
      <rPr>
        <sz val="16"/>
        <color rgb="FF000000"/>
        <rFont val="Noto Sans Devanagari"/>
        <family val="2"/>
      </rPr>
      <t xml:space="preserve">ลูกหนี้คงเหลือยกไป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ูกหนี้ </t>
    </r>
    <r>
      <rPr>
        <sz val="16"/>
        <color rgb="FF000000"/>
        <rFont val="TH SarabunPSK"/>
        <family val="2"/>
      </rPr>
      <t xml:space="preserve">UC</t>
    </r>
  </si>
  <si>
    <t xml:space="preserve">ลูกหนี้ ประกันสังคม</t>
  </si>
  <si>
    <t xml:space="preserve">ลูกหนี้ กรมบัญชีกลาง</t>
  </si>
  <si>
    <t xml:space="preserve">ลูกหนี้ แรงงานต่างด้าว</t>
  </si>
  <si>
    <t xml:space="preserve">ลูกหนี้ บุคคลที่มีปัญหาสถานะและสิทธิ</t>
  </si>
  <si>
    <t xml:space="preserve">ลูกหนี้ อปท</t>
  </si>
  <si>
    <t xml:space="preserve">ลูกหนี้ อื่น ๆ</t>
  </si>
  <si>
    <t xml:space="preserve">ผู้ประสบภัยจากรถ</t>
  </si>
  <si>
    <t xml:space="preserve">กองทุนทดแทน ประกันสังคม</t>
  </si>
  <si>
    <r>
      <rPr>
        <b val="true"/>
        <sz val="20"/>
        <color rgb="FF000000"/>
        <rFont val="TH SarabunPSK"/>
        <family val="2"/>
      </rPr>
      <t xml:space="preserve">6.</t>
    </r>
    <r>
      <rPr>
        <b val="true"/>
        <sz val="20"/>
        <color rgb="FF000000"/>
        <rFont val="Noto Sans Devanagari"/>
        <family val="2"/>
      </rPr>
      <t xml:space="preserve">แผนการลงทุนของหน่วยบริการ</t>
    </r>
  </si>
  <si>
    <t xml:space="preserve">ประเภท</t>
  </si>
  <si>
    <r>
      <rPr>
        <sz val="16"/>
        <color rgb="FF000000"/>
        <rFont val="TH SarabunPSK"/>
        <family val="2"/>
      </rPr>
      <t xml:space="preserve">[6] = [3+5]    </t>
    </r>
    <r>
      <rPr>
        <sz val="16"/>
        <color rgb="FF000000"/>
        <rFont val="Noto Sans Devanagari"/>
        <family val="2"/>
      </rPr>
      <t xml:space="preserve">รวมเงินลงทุนนำไปกรอกใน </t>
    </r>
    <r>
      <rPr>
        <sz val="16"/>
        <color rgb="FF000000"/>
        <rFont val="TH SarabunPSK"/>
        <family val="2"/>
      </rPr>
      <t xml:space="preserve">Planfin2562</t>
    </r>
  </si>
  <si>
    <r>
      <rPr>
        <sz val="16"/>
        <color rgb="FF000000"/>
        <rFont val="TH SarabunPSK"/>
        <family val="2"/>
      </rPr>
      <t xml:space="preserve">[1] </t>
    </r>
    <r>
      <rPr>
        <sz val="16"/>
        <color rgb="FF000000"/>
        <rFont val="Noto Sans Devanagari"/>
        <family val="2"/>
      </rPr>
      <t xml:space="preserve">วงเงินที่สามารถใช้ลงทุนได้แต่ละประเภ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2]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3] 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4] </t>
    </r>
    <r>
      <rPr>
        <sz val="16"/>
        <color rgb="FF000000"/>
        <rFont val="Noto Sans Devanagari"/>
        <family val="2"/>
      </rPr>
      <t xml:space="preserve">ที่ดินอาคาร สิ่งปลูก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5]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และเงินนอกงบประมาณอื่น ๆ ของ รพ</t>
    </r>
    <r>
      <rPr>
        <sz val="16"/>
        <color rgb="FF000000"/>
        <rFont val="TH SarabunPSK"/>
        <family val="2"/>
      </rPr>
      <t xml:space="preserve">.</t>
    </r>
  </si>
  <si>
    <t xml:space="preserve">จัดซื้อ จัดหาด้วยค่างบค่าเสื่อมจากการบริการ</t>
  </si>
  <si>
    <t xml:space="preserve">จัดซื้อ จัดหาด้วยเงินงบประมาณ</t>
  </si>
  <si>
    <r>
      <rPr>
        <b val="true"/>
        <sz val="16"/>
        <color rgb="FF000000"/>
        <rFont val="TH SarabunPSK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รายละเอียดการจัดซื้อ จัดหาด้วยเงินบำรุงและเงินนอกงบประมาณอื่น ๆ ของ ร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ภสัชกรรม</t>
  </si>
  <si>
    <r>
      <rPr>
        <sz val="16"/>
        <color rgb="FF000000"/>
        <rFont val="Noto Sans Devanagari"/>
        <family val="2"/>
      </rPr>
      <t xml:space="preserve">แผนไท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ายภาพ</t>
    </r>
  </si>
  <si>
    <t xml:space="preserve">ปฐมภูมิ</t>
  </si>
  <si>
    <t xml:space="preserve">เทคนิคบริการ</t>
  </si>
  <si>
    <t xml:space="preserve">บริหาร</t>
  </si>
  <si>
    <t xml:space="preserve">ยุทธศาสตร์</t>
  </si>
  <si>
    <t xml:space="preserve">ภาพรวมทั้งโรงพยาบาล</t>
  </si>
  <si>
    <r>
      <rPr>
        <sz val="16"/>
        <color rgb="FF000000"/>
        <rFont val="TH SarabunPSK"/>
        <family val="2"/>
      </rPr>
      <t xml:space="preserve">(B)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C) </t>
    </r>
    <r>
      <rPr>
        <sz val="16"/>
        <color rgb="FF000000"/>
        <rFont val="Noto Sans Devanagari"/>
        <family val="2"/>
      </rPr>
      <t xml:space="preserve">มูลค่ารวม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รุภัณฑ์การแพทย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รุภัณฑ์วิทยศาสตร์การแพทย์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รุภัณฑ์ไฟฟ้าและวิทยุ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</si>
  <si>
    <r>
      <rPr>
        <b val="true"/>
        <sz val="12"/>
        <color rgb="FF000000"/>
        <rFont val="TH SarabunPSK"/>
        <family val="2"/>
      </rPr>
      <t xml:space="preserve">Fixed Cost </t>
    </r>
    <r>
      <rPr>
        <b val="true"/>
        <sz val="12"/>
        <color rgb="FF000000"/>
        <rFont val="Noto Sans Devanagari"/>
        <family val="2"/>
      </rPr>
      <t xml:space="preserve">ตามประกาศ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ธ</t>
    </r>
    <r>
      <rPr>
        <b val="true"/>
        <sz val="12"/>
        <color rgb="FF000000"/>
        <rFont val="TH SarabunPSK"/>
        <family val="2"/>
      </rPr>
      <t xml:space="preserve">0204/22819 </t>
    </r>
    <r>
      <rPr>
        <b val="true"/>
        <sz val="12"/>
        <color rgb="FF000000"/>
        <rFont val="Noto Sans Devanagari"/>
        <family val="2"/>
      </rPr>
      <t xml:space="preserve">ลว</t>
    </r>
    <r>
      <rPr>
        <b val="true"/>
        <sz val="12"/>
        <color rgb="FF000000"/>
        <rFont val="TH SarabunPSK"/>
        <family val="2"/>
      </rPr>
      <t xml:space="preserve">.15 </t>
    </r>
    <r>
      <rPr>
        <b val="true"/>
        <sz val="12"/>
        <color rgb="FF000000"/>
        <rFont val="Noto Sans Devanagari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59)</t>
    </r>
  </si>
  <si>
    <t xml:space="preserve">มูลค่ารวม</t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หลังใน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าสี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หาเจริญ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ระเข้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ชัย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ินปูน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าสูตร</t>
    </r>
  </si>
  <si>
    <t xml:space="preserve">Fixed Cost</t>
  </si>
  <si>
    <r>
      <rPr>
        <sz val="18"/>
        <color rgb="FF000000"/>
        <rFont val="Noto Sans Devanagari"/>
        <family val="2"/>
      </rPr>
      <t xml:space="preserve">หมายถึง การสนับสนุนค่าใช้จ่ายที่เป็นต้นทุนคงที่ ในการบริการของ ร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ละสถานีอนามัยเฉลิมพระเกียรติ </t>
    </r>
  </si>
  <si>
    <r>
      <rPr>
        <sz val="18"/>
        <color rgb="FF000000"/>
        <rFont val="Noto Sans Devanagari"/>
        <family val="2"/>
      </rPr>
      <t xml:space="preserve">ประกอบด้วย ค่าไฟฟ้า ประปา สื่อสาร ค่าจ้างลูกจ้างชั่วคราว  ค่าน้ำมันเชื้อเพลิ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ธ</t>
    </r>
    <r>
      <rPr>
        <sz val="18"/>
        <color rgb="FF000000"/>
        <rFont val="TH SarabunPSK"/>
        <family val="2"/>
      </rPr>
      <t xml:space="preserve">.0204/22819 </t>
    </r>
    <r>
      <rPr>
        <sz val="18"/>
        <color rgb="FF000000"/>
        <rFont val="Noto Sans Devanagari"/>
        <family val="2"/>
      </rPr>
      <t xml:space="preserve">ลว</t>
    </r>
    <r>
      <rPr>
        <sz val="18"/>
        <color rgb="FF000000"/>
        <rFont val="TH SarabunPSK"/>
        <family val="2"/>
      </rPr>
      <t xml:space="preserve">.15 </t>
    </r>
    <r>
      <rPr>
        <sz val="18"/>
        <color rgb="FF000000"/>
        <rFont val="Noto Sans Devanagari"/>
        <family val="2"/>
      </rPr>
      <t xml:space="preserve">กค</t>
    </r>
    <r>
      <rPr>
        <sz val="18"/>
        <color rgb="FF000000"/>
        <rFont val="TH SarabunPSK"/>
        <family val="2"/>
      </rPr>
      <t xml:space="preserve">.59)</t>
    </r>
  </si>
  <si>
    <r>
      <rPr>
        <b val="true"/>
        <sz val="18"/>
        <color rgb="FF000000"/>
        <rFont val="Noto Sans Devanagari"/>
        <family val="2"/>
      </rPr>
      <t xml:space="preserve">รายการอื่น 
</t>
    </r>
  </si>
  <si>
    <t xml:space="preserve">เช่น ค่าใข้จ่ายตามโครงการ ค่าใช้สอย ค่าปรับปรุงเพิ่มเติมฯและรายการอื่น ๆที่แม่ข่ายจ่ายแทน</t>
  </si>
  <si>
    <r>
      <rPr>
        <b val="true"/>
        <sz val="18"/>
        <color rgb="FF000000"/>
        <rFont val="Noto Sans Devanagari"/>
        <family val="2"/>
      </rPr>
      <t xml:space="preserve">ยา เวชภัณฑ์ วัสดุอื่นฯ</t>
    </r>
    <r>
      <rPr>
        <sz val="18"/>
        <color rgb="FF000000"/>
        <rFont val="Noto Sans Devanagari"/>
        <family val="2"/>
      </rPr>
      <t xml:space="preserve"> หมายถึง ยา เวชภัณฑ์ วัสดุการแพทย์ วัสดุวิทยาศาตร์การแพทย์ วัสดุทันตกรรม และวัสดุอื่นทุกประเภท</t>
    </r>
  </si>
  <si>
    <r>
      <rPr>
        <b val="true"/>
        <sz val="18"/>
        <color rgb="FF000000"/>
        <rFont val="Noto Sans Devanagari"/>
        <family val="2"/>
      </rPr>
      <t xml:space="preserve">งบค่าเสื่อม </t>
    </r>
    <r>
      <rPr>
        <b val="true"/>
        <sz val="18"/>
        <color rgb="FF000000"/>
        <rFont val="TH SarabunPSK"/>
        <family val="2"/>
      </rPr>
      <t xml:space="preserve">UC</t>
    </r>
    <r>
      <rPr>
        <sz val="18"/>
        <color rgb="FF000000"/>
        <rFont val="TH SarabunPSK"/>
        <family val="2"/>
      </rPr>
      <t xml:space="preserve">  </t>
    </r>
  </si>
  <si>
    <r>
      <rPr>
        <sz val="18"/>
        <color rgb="FF000000"/>
        <rFont val="Noto Sans Devanagari"/>
        <family val="2"/>
      </rPr>
      <t xml:space="preserve">หมายถึงที่ได้รับจากสนับสนุนจาก สปสช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ท่านั้น</t>
    </r>
  </si>
  <si>
    <r>
      <rPr>
        <b val="true"/>
        <sz val="18"/>
        <color rgb="FF000000"/>
        <rFont val="TH SarabunPSK"/>
        <family val="2"/>
      </rPr>
      <t xml:space="preserve">7. 1 </t>
    </r>
    <r>
      <rPr>
        <b val="true"/>
        <sz val="18"/>
        <color rgb="FF000000"/>
        <rFont val="Noto Sans Devanagari"/>
        <family val="2"/>
      </rPr>
      <t xml:space="preserve">รายละเอียด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</si>
  <si>
    <r>
      <rPr>
        <b val="true"/>
        <sz val="16"/>
        <color rgb="FF000000"/>
        <rFont val="Noto Sans Devanagari"/>
        <family val="2"/>
      </rPr>
      <t xml:space="preserve">ขนาด รพส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ามประกาศ สธ 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 </t>
    </r>
    <r>
      <rPr>
        <b val="true"/>
        <sz val="16"/>
        <color rgb="FF000000"/>
        <rFont val="Noto Sans Devanagari"/>
        <family val="2"/>
      </rPr>
      <t xml:space="preserve">ใช้ข้อมูลประชากร </t>
    </r>
    <r>
      <rPr>
        <b val="true"/>
        <sz val="16"/>
        <color rgb="FF000000"/>
        <rFont val="TH SarabunPSK"/>
        <family val="2"/>
      </rPr>
      <t xml:space="preserve">UC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</t>
    </r>
  </si>
  <si>
    <r>
      <rPr>
        <b val="true"/>
        <sz val="16"/>
        <color rgb="FF000000"/>
        <rFont val="TH SarabunPSK"/>
        <family val="2"/>
      </rPr>
      <t xml:space="preserve">Fixed Cost </t>
    </r>
    <r>
      <rPr>
        <b val="true"/>
        <sz val="16"/>
        <color rgb="FF000000"/>
        <rFont val="Noto Sans Devanagari"/>
        <family val="2"/>
      </rPr>
      <t xml:space="preserve">ตามประ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ธ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15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)</t>
    </r>
  </si>
  <si>
    <r>
      <rPr>
        <b val="true"/>
        <sz val="16"/>
        <color rgb="FF000000"/>
        <rFont val="Noto Sans Devanagari"/>
        <family val="2"/>
      </rPr>
      <t xml:space="preserve">งบค่าเสื่อม </t>
    </r>
    <r>
      <rPr>
        <b val="true"/>
        <sz val="16"/>
        <color rgb="FF000000"/>
        <rFont val="TH SarabunPSK"/>
        <family val="2"/>
      </rPr>
      <t xml:space="preserve">UC</t>
    </r>
  </si>
  <si>
    <r>
      <rPr>
        <b val="true"/>
        <sz val="16"/>
        <color rgb="FF000000"/>
        <rFont val="Noto Sans Devanagari"/>
        <family val="2"/>
      </rPr>
      <t xml:space="preserve">มูลค่ารวมทั้งปี </t>
    </r>
    <r>
      <rPr>
        <b val="true"/>
        <sz val="16"/>
        <color rgb="FF000000"/>
        <rFont val="TH SarabunPSK"/>
        <family val="2"/>
      </rPr>
      <t xml:space="preserve">61</t>
    </r>
  </si>
  <si>
    <t xml:space="preserve">ค่าบริหารจัดการ</t>
  </si>
  <si>
    <t xml:space="preserve">ค่าตอบแทนนอกเวลา</t>
  </si>
  <si>
    <r>
      <rPr>
        <b val="true"/>
        <sz val="16"/>
        <color rgb="FF000000"/>
        <rFont val="Noto Sans Devanagari"/>
        <family val="2"/>
      </rPr>
      <t xml:space="preserve">ค่าจ้างกลุ่มวิชา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ก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มทบประกันสังคม</t>
    </r>
    <r>
      <rPr>
        <b val="true"/>
        <sz val="16"/>
        <color rgb="FF000000"/>
        <rFont val="TH SarabunPSK"/>
        <family val="2"/>
      </rPr>
      <t xml:space="preserve">5%</t>
    </r>
  </si>
  <si>
    <r>
      <rPr>
        <b val="true"/>
        <sz val="16"/>
        <color rgb="FF000000"/>
        <rFont val="Noto Sans Devanagari"/>
        <family val="2"/>
      </rPr>
      <t xml:space="preserve">กองทุนสำรองเลี้ยงชีพ พกส</t>
    </r>
    <r>
      <rPr>
        <b val="true"/>
        <sz val="16"/>
        <color rgb="FF000000"/>
        <rFont val="TH SarabunPSK"/>
        <family val="2"/>
      </rPr>
      <t xml:space="preserve">.2%</t>
    </r>
  </si>
  <si>
    <r>
      <rPr>
        <b val="true"/>
        <sz val="16"/>
        <color rgb="FF000000"/>
        <rFont val="Noto Sans Devanagari"/>
        <family val="2"/>
      </rPr>
      <t xml:space="preserve">เหมาจ่าย ฉบับ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ค่าสอบเทียบเครื่องมือแพทย์ กลุ่มการพยาบาล</t>
  </si>
  <si>
    <t xml:space="preserve">ค่าสอบเทียบเครื่องมือแพทย์ เทคนิคบริการ</t>
  </si>
  <si>
    <t xml:space="preserve">แผนงานโครงการ</t>
  </si>
  <si>
    <r>
      <rPr>
        <b val="true"/>
        <sz val="16"/>
        <color rgb="FF000000"/>
        <rFont val="Noto Sans Devanagari"/>
        <family val="2"/>
      </rPr>
      <t xml:space="preserve">ยา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ยาโรคเรื้อรัง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วัคซีน</t>
    </r>
  </si>
  <si>
    <t xml:space="preserve">วัสดุเภสัชกรรม</t>
  </si>
  <si>
    <t xml:space="preserve">เวชภัณฑ์</t>
  </si>
  <si>
    <r>
      <rPr>
        <b val="true"/>
        <sz val="16"/>
        <color rgb="FF000000"/>
        <rFont val="Noto Sans Devanagari"/>
        <family val="2"/>
      </rPr>
      <t xml:space="preserve">วัสดุการแพทย์</t>
    </r>
    <r>
      <rPr>
        <b val="true"/>
        <sz val="16"/>
        <color rgb="FF000000"/>
        <rFont val="TH SarabunPSK"/>
        <family val="2"/>
      </rPr>
      <t xml:space="preserve">(LAB)</t>
    </r>
  </si>
  <si>
    <t xml:space="preserve">วัสดุทันตกรรม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หลังใน</t>
    </r>
  </si>
  <si>
    <t xml:space="preserve">ใหญ่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ตาสี</t>
    </r>
  </si>
  <si>
    <t xml:space="preserve">กลาง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มหาเจริญ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จระเข้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ตะเคียนชัย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ลองตาสูตร</t>
    </r>
  </si>
  <si>
    <r>
      <rPr>
        <b val="true"/>
        <sz val="18"/>
        <color rgb="FFFFFFFF"/>
        <rFont val="Noto Sans Devanagari"/>
        <family val="2"/>
      </rPr>
      <t xml:space="preserve">สัดส่วน </t>
    </r>
    <r>
      <rPr>
        <b val="true"/>
        <sz val="18"/>
        <color rgb="FFFFFFFF"/>
        <rFont val="TH SarabunPSK"/>
        <family val="2"/>
      </rPr>
      <t xml:space="preserve">NWC </t>
    </r>
    <r>
      <rPr>
        <b val="true"/>
        <sz val="18"/>
        <color rgb="FFFFFFFF"/>
        <rFont val="Noto Sans Devanagari"/>
        <family val="2"/>
      </rPr>
      <t xml:space="preserve">เหลือหลัง </t>
    </r>
    <r>
      <rPr>
        <b val="true"/>
        <sz val="18"/>
        <color rgb="FFFFFFFF"/>
        <rFont val="TH SarabunPSK"/>
        <family val="2"/>
      </rPr>
      <t xml:space="preserve">Investment </t>
    </r>
    <r>
      <rPr>
        <b val="true"/>
        <sz val="18"/>
        <color rgb="FFFFFFFF"/>
        <rFont val="Noto Sans Devanagari"/>
        <family val="2"/>
      </rPr>
      <t xml:space="preserve">ต่อ รายจ่าย</t>
    </r>
    <r>
      <rPr>
        <b val="true"/>
        <sz val="18"/>
        <color rgb="FFFFFFFF"/>
        <rFont val="TH SarabunPSK"/>
        <family val="2"/>
      </rPr>
      <t xml:space="preserve">:</t>
    </r>
    <r>
      <rPr>
        <b val="true"/>
        <sz val="18"/>
        <color rgb="FFFFFFFF"/>
        <rFont val="Noto Sans Devanagari"/>
        <family val="2"/>
      </rPr>
      <t xml:space="preserve">เดือน</t>
    </r>
  </si>
  <si>
    <r>
      <rPr>
        <b val="true"/>
        <sz val="18"/>
        <color rgb="FFFFFFFF"/>
        <rFont val="Noto Sans Devanagari"/>
        <family val="2"/>
      </rPr>
      <t xml:space="preserve"> การปรับ </t>
    </r>
    <r>
      <rPr>
        <b val="true"/>
        <sz val="18"/>
        <color rgb="FFFFFFFF"/>
        <rFont val="TH SarabunPSK"/>
        <family val="2"/>
      </rPr>
      <t xml:space="preserve">PlanFin</t>
    </r>
  </si>
  <si>
    <r>
      <rPr>
        <b val="true"/>
        <sz val="18"/>
        <color rgb="FFFFFFFF"/>
        <rFont val="Noto Sans Devanagari"/>
        <family val="2"/>
      </rPr>
      <t xml:space="preserve">  บวก</t>
    </r>
    <r>
      <rPr>
        <b val="true"/>
        <sz val="18"/>
        <color rgb="FFFFFFFF"/>
        <rFont val="TH SarabunPSK"/>
        <family val="2"/>
      </rPr>
      <t xml:space="preserve">=Normal </t>
    </r>
  </si>
  <si>
    <r>
      <rPr>
        <b val="true"/>
        <sz val="18"/>
        <color rgb="FFFFFFFF"/>
        <rFont val="Noto Sans Devanagari"/>
        <family val="2"/>
      </rPr>
      <t xml:space="preserve">ต่อ </t>
    </r>
    <r>
      <rPr>
        <b val="true"/>
        <sz val="18"/>
        <color rgb="FFFFFFFF"/>
        <rFont val="TH SarabunPSK"/>
        <family val="2"/>
      </rPr>
      <t xml:space="preserve">EBITDA</t>
    </r>
  </si>
  <si>
    <r>
      <rPr>
        <b val="true"/>
        <sz val="18"/>
        <color rgb="FFFFFFFF"/>
        <rFont val="Noto Sans Devanagari"/>
        <family val="2"/>
      </rPr>
      <t xml:space="preserve">  ลบ </t>
    </r>
    <r>
      <rPr>
        <b val="true"/>
        <sz val="18"/>
        <color rgb="FFFFFFFF"/>
        <rFont val="TH SarabunPSK"/>
        <family val="2"/>
      </rPr>
      <t xml:space="preserve">= Risk </t>
    </r>
  </si>
  <si>
    <r>
      <rPr>
        <b val="true"/>
        <u val="single"/>
        <sz val="18"/>
        <color rgb="FFFFFFFF"/>
        <rFont val="TH SarabunPSK"/>
        <family val="2"/>
      </rPr>
      <t xml:space="preserve">&lt;</t>
    </r>
    <r>
      <rPr>
        <b val="true"/>
        <sz val="18"/>
        <color rgb="FFFFFFFF"/>
        <rFont val="TH SarabunPSK"/>
        <family val="2"/>
      </rPr>
      <t xml:space="preserve">20%  Normal</t>
    </r>
  </si>
  <si>
    <r>
      <rPr>
        <b val="true"/>
        <u val="single"/>
        <sz val="18"/>
        <color rgb="FFFFFFFF"/>
        <rFont val="TH SarabunPSK"/>
        <family val="2"/>
      </rPr>
      <t xml:space="preserve">&gt;</t>
    </r>
    <r>
      <rPr>
        <b val="true"/>
        <sz val="18"/>
        <color rgb="FFFFFFFF"/>
        <rFont val="TH SarabunPSK"/>
        <family val="2"/>
      </rPr>
      <t xml:space="preserve"> 1 = Normal</t>
    </r>
  </si>
  <si>
    <t xml:space="preserve">ไม่ต้องปรับ</t>
  </si>
  <si>
    <t xml:space="preserve">Low Risk</t>
  </si>
  <si>
    <r>
      <rPr>
        <sz val="18"/>
        <color rgb="FF000000"/>
        <rFont val="TH SarabunPSK"/>
        <family val="2"/>
      </rPr>
      <t xml:space="preserve"> </t>
    </r>
    <r>
      <rPr>
        <sz val="18"/>
        <color rgb="FFFF0000"/>
        <rFont val="TH SarabunPSK"/>
        <family val="2"/>
      </rPr>
      <t xml:space="preserve">Risk</t>
    </r>
  </si>
  <si>
    <r>
      <rPr>
        <sz val="18"/>
        <color rgb="FF000000"/>
        <rFont val="Noto Sans Devanagari"/>
        <family val="2"/>
      </rPr>
      <t xml:space="preserve">ทบทวนการลงทุนอีกครั้ง ทำ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ลดการลงทุนให้ </t>
    </r>
    <r>
      <rPr>
        <sz val="18"/>
        <color rgb="FF000000"/>
        <rFont val="TH SarabunPSK"/>
        <family val="2"/>
      </rPr>
      <t xml:space="preserve">&lt; 20% EBITDA </t>
    </r>
    <r>
      <rPr>
        <sz val="18"/>
        <color rgb="FF000000"/>
        <rFont val="Noto Sans Devanagari"/>
        <family val="2"/>
      </rPr>
      <t xml:space="preserve">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 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t xml:space="preserve">Medium Risk</t>
  </si>
  <si>
    <r>
      <rPr>
        <sz val="18"/>
        <color rgb="FFFF0000"/>
        <rFont val="TH SarabunPSK"/>
        <family val="2"/>
      </rPr>
      <t xml:space="preserve"> </t>
    </r>
    <r>
      <rPr>
        <sz val="18"/>
        <color rgb="FF000000"/>
        <rFont val="TH SarabunPSK"/>
        <family val="2"/>
      </rPr>
      <t xml:space="preserve">Normal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8"/>
        <color rgb="FF000000"/>
        <rFont val="TH SarabunPSK"/>
        <family val="2"/>
      </rPr>
      <t xml:space="preserve">&lt; 20% EBITDA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ชะลอการลงทุน </t>
    </r>
  </si>
  <si>
    <t xml:space="preserve">High Ri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.00_ ;[RED]\-#,##0.00\ "/>
    <numFmt numFmtId="168" formatCode="#,##0_ ;[RED]\-#,##0\ "/>
    <numFmt numFmtId="169" formatCode="General"/>
    <numFmt numFmtId="170" formatCode="0%"/>
    <numFmt numFmtId="171" formatCode="0.00%"/>
    <numFmt numFmtId="172" formatCode="#,##0.00"/>
    <numFmt numFmtId="173" formatCode="#,##0"/>
    <numFmt numFmtId="174" formatCode="_-* #,##0_-;\-* #,##0_-;_-* \-??_-;_-@_-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FF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8"/>
      <color rgb="FF003366"/>
      <name val="TH SarabunPSK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i val="true"/>
      <u val="single"/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66CC"/>
      <name val="Tahoma"/>
      <family val="2"/>
    </font>
    <font>
      <b val="true"/>
      <sz val="9"/>
      <color rgb="FF0066CC"/>
      <name val="Noto Sans Devanagari"/>
      <family val="2"/>
    </font>
    <font>
      <sz val="9"/>
      <color rgb="FF0066CC"/>
      <name val="Tahoma"/>
      <family val="2"/>
    </font>
    <font>
      <sz val="9"/>
      <color rgb="FF000000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4"/>
      <color rgb="FFFFFFFF"/>
      <name val="TH SarabunPSK"/>
      <family val="2"/>
    </font>
    <font>
      <sz val="11"/>
      <color rgb="FF000000"/>
      <name val="Leelawadee"/>
      <family val="2"/>
    </font>
    <font>
      <sz val="16"/>
      <color rgb="FF000000"/>
      <name val="Arial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6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ahoma"/>
      <family val="2"/>
      <charset val="222"/>
    </font>
    <font>
      <sz val="18"/>
      <name val="TH SarabunPSK"/>
      <family val="2"/>
    </font>
    <font>
      <b val="true"/>
      <sz val="20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8"/>
      <color rgb="FF000000"/>
      <name val="Tahoma"/>
      <family val="2"/>
      <charset val="222"/>
    </font>
    <font>
      <sz val="16"/>
      <name val="Arial"/>
      <family val="2"/>
    </font>
    <font>
      <b val="true"/>
      <sz val="18"/>
      <color rgb="FFFFFFFF"/>
      <name val="TH SarabunPSK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TH SarabunPSK"/>
      <family val="2"/>
    </font>
    <font>
      <sz val="20"/>
      <color rgb="FF000000"/>
      <name val="TH SarabunPSK"/>
      <family val="2"/>
    </font>
    <font>
      <sz val="18"/>
      <color rgb="FFFF0000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0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3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7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7" borderId="3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1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1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8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15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2" fillId="1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0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1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2" fillId="1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10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2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Normal_Sheet4" xfId="22"/>
    <cellStyle name="Normal_Sheet7" xfId="23"/>
    <cellStyle name="ปกติ 2" xfId="24"/>
    <cellStyle name="ปกติ_Sheet1" xfId="25"/>
    <cellStyle name="ปกติ_Sheet7" xfId="26"/>
    <cellStyle name="ปกติ_งบทดลอง รพ." xfId="27"/>
  </cellStyles>
  <dxfs count="23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2</xdr:row>
      <xdr:rowOff>57240</xdr:rowOff>
    </xdr:from>
    <xdr:to>
      <xdr:col>1</xdr:col>
      <xdr:colOff>4525920</xdr:colOff>
      <xdr:row>20</xdr:row>
      <xdr:rowOff>219240</xdr:rowOff>
    </xdr:to>
    <xdr:pic>
      <xdr:nvPicPr>
        <xdr:cNvPr id="0" name="รูปภาพ 16" descr=""/>
        <xdr:cNvPicPr/>
      </xdr:nvPicPr>
      <xdr:blipFill>
        <a:blip r:embed="rId1"/>
        <a:srcRect l="2138" t="20836" r="34083" b="7325"/>
        <a:stretch/>
      </xdr:blipFill>
      <xdr:spPr>
        <a:xfrm>
          <a:off x="1888560" y="3857760"/>
          <a:ext cx="398664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0" activeCellId="0" sqref="B30:B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7.37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3" t="s">
        <v>1</v>
      </c>
    </row>
    <row r="2" customFormat="false" ht="27.75" hidden="false" customHeight="false" outlineLevel="0" collapsed="false">
      <c r="A2" s="4" t="s">
        <v>2</v>
      </c>
      <c r="B2" s="5" t="s">
        <v>3</v>
      </c>
    </row>
    <row r="3" s="6" customFormat="true" ht="24" hidden="false" customHeight="false" outlineLevel="0" collapsed="false">
      <c r="A3" s="6" t="s">
        <v>4</v>
      </c>
      <c r="B3" s="7" t="s">
        <v>5</v>
      </c>
    </row>
    <row r="4" s="6" customFormat="true" ht="27.75" hidden="false" customHeight="false" outlineLevel="0" collapsed="false">
      <c r="B4" s="7" t="s">
        <v>6</v>
      </c>
    </row>
    <row r="5" s="6" customFormat="true" ht="24" hidden="false" customHeight="false" outlineLevel="0" collapsed="false">
      <c r="B5" s="8" t="s">
        <v>7</v>
      </c>
    </row>
    <row r="6" s="6" customFormat="true" ht="24" hidden="false" customHeight="false" outlineLevel="0" collapsed="false">
      <c r="B6" s="9" t="s">
        <v>8</v>
      </c>
    </row>
    <row r="7" s="6" customFormat="true" ht="24" hidden="false" customHeight="false" outlineLevel="0" collapsed="false">
      <c r="B7" s="10" t="s">
        <v>9</v>
      </c>
    </row>
    <row r="8" s="6" customFormat="true" ht="24" hidden="false" customHeight="false" outlineLevel="0" collapsed="false">
      <c r="B8" s="10" t="s">
        <v>10</v>
      </c>
    </row>
    <row r="9" s="6" customFormat="true" ht="24" hidden="false" customHeight="false" outlineLevel="0" collapsed="false">
      <c r="B9" s="10" t="s">
        <v>11</v>
      </c>
    </row>
    <row r="10" s="6" customFormat="true" ht="24" hidden="false" customHeight="false" outlineLevel="0" collapsed="false">
      <c r="B10" s="9"/>
    </row>
    <row r="11" s="6" customFormat="true" ht="24" hidden="false" customHeight="false" outlineLevel="0" collapsed="false">
      <c r="B11" s="10" t="s">
        <v>12</v>
      </c>
    </row>
    <row r="12" s="6" customFormat="true" ht="24" hidden="false" customHeight="false" outlineLevel="0" collapsed="false">
      <c r="B12" s="9" t="s">
        <v>13</v>
      </c>
    </row>
    <row r="13" s="6" customFormat="true" ht="24" hidden="false" customHeight="false" outlineLevel="0" collapsed="false">
      <c r="B13" s="9"/>
    </row>
    <row r="14" s="6" customFormat="true" ht="24" hidden="false" customHeight="false" outlineLevel="0" collapsed="false">
      <c r="B14" s="9"/>
    </row>
    <row r="15" s="6" customFormat="true" ht="24" hidden="false" customHeight="false" outlineLevel="0" collapsed="false">
      <c r="B15" s="9"/>
    </row>
    <row r="16" s="6" customFormat="true" ht="24" hidden="false" customHeight="false" outlineLevel="0" collapsed="false">
      <c r="B16" s="9"/>
    </row>
    <row r="17" s="6" customFormat="true" ht="24" hidden="false" customHeight="false" outlineLevel="0" collapsed="false">
      <c r="B17" s="9"/>
    </row>
    <row r="18" s="6" customFormat="true" ht="24" hidden="false" customHeight="false" outlineLevel="0" collapsed="false">
      <c r="B18" s="9"/>
    </row>
    <row r="19" s="6" customFormat="true" ht="24" hidden="false" customHeight="false" outlineLevel="0" collapsed="false">
      <c r="B19" s="9"/>
    </row>
    <row r="20" s="6" customFormat="true" ht="24" hidden="false" customHeight="false" outlineLevel="0" collapsed="false">
      <c r="B20" s="9"/>
    </row>
    <row r="21" s="6" customFormat="true" ht="24" hidden="false" customHeight="false" outlineLevel="0" collapsed="false">
      <c r="B21" s="9"/>
    </row>
    <row r="22" s="6" customFormat="true" ht="24" hidden="false" customHeight="false" outlineLevel="0" collapsed="false">
      <c r="A22" s="11" t="s">
        <v>14</v>
      </c>
      <c r="B22" s="7" t="s">
        <v>15</v>
      </c>
    </row>
    <row r="23" s="6" customFormat="true" ht="24" hidden="false" customHeight="false" outlineLevel="0" collapsed="false">
      <c r="A23" s="11"/>
      <c r="B23" s="7" t="s">
        <v>16</v>
      </c>
    </row>
    <row r="24" s="6" customFormat="true" ht="24" hidden="false" customHeight="false" outlineLevel="0" collapsed="false">
      <c r="A24" s="11"/>
      <c r="B24" s="7" t="s">
        <v>17</v>
      </c>
    </row>
    <row r="25" s="6" customFormat="true" ht="24" hidden="false" customHeight="false" outlineLevel="0" collapsed="false">
      <c r="A25" s="11" t="s">
        <v>18</v>
      </c>
      <c r="B25" s="7" t="s">
        <v>19</v>
      </c>
    </row>
    <row r="26" s="6" customFormat="true" ht="48" hidden="false" customHeight="false" outlineLevel="0" collapsed="false">
      <c r="A26" s="12" t="s">
        <v>20</v>
      </c>
      <c r="B26" s="13" t="s">
        <v>21</v>
      </c>
    </row>
    <row r="27" s="6" customFormat="true" ht="24" hidden="false" customHeight="false" outlineLevel="0" collapsed="false">
      <c r="A27" s="11"/>
      <c r="B27" s="7" t="s">
        <v>22</v>
      </c>
    </row>
    <row r="28" s="6" customFormat="true" ht="24" hidden="false" customHeight="false" outlineLevel="0" collapsed="false">
      <c r="A28" s="11"/>
      <c r="B28" s="7" t="s">
        <v>23</v>
      </c>
    </row>
    <row r="29" customFormat="false" ht="24" hidden="false" customHeight="false" outlineLevel="0" collapsed="false">
      <c r="A29" s="14"/>
      <c r="B29" s="7" t="s">
        <v>24</v>
      </c>
    </row>
    <row r="30" s="6" customFormat="true" ht="24" hidden="false" customHeight="false" outlineLevel="0" collapsed="false">
      <c r="A30" s="12" t="s">
        <v>25</v>
      </c>
      <c r="B30" s="13" t="s">
        <v>26</v>
      </c>
    </row>
    <row r="31" customFormat="false" ht="24" hidden="false" customHeight="false" outlineLevel="0" collapsed="false">
      <c r="B31" s="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3" activeCellId="0" sqref="O13"/>
    </sheetView>
  </sheetViews>
  <sheetFormatPr defaultColWidth="8.9921875" defaultRowHeight="19.5" zeroHeight="false" outlineLevelRow="0" outlineLevelCol="0"/>
  <cols>
    <col collapsed="false" customWidth="true" hidden="false" outlineLevel="0" max="1" min="1" style="324" width="25.12"/>
    <col collapsed="false" customWidth="true" hidden="false" outlineLevel="0" max="2" min="2" style="324" width="18.99"/>
    <col collapsed="false" customWidth="true" hidden="false" outlineLevel="0" max="3" min="3" style="324" width="16.36"/>
    <col collapsed="false" customWidth="true" hidden="false" outlineLevel="0" max="4" min="4" style="324" width="14.37"/>
    <col collapsed="false" customWidth="true" hidden="false" outlineLevel="0" max="5" min="5" style="324" width="14.74"/>
    <col collapsed="false" customWidth="true" hidden="false" outlineLevel="0" max="6" min="6" style="324" width="16.99"/>
    <col collapsed="false" customWidth="true" hidden="false" outlineLevel="0" max="7" min="7" style="324" width="14.25"/>
    <col collapsed="false" customWidth="true" hidden="false" outlineLevel="0" max="8" min="8" style="324" width="18.25"/>
    <col collapsed="false" customWidth="true" hidden="false" outlineLevel="0" max="9" min="9" style="324" width="13.99"/>
    <col collapsed="false" customWidth="true" hidden="false" outlineLevel="0" max="10" min="10" style="324" width="15.49"/>
    <col collapsed="false" customWidth="true" hidden="true" outlineLevel="0" max="11" min="11" style="324" width="24.62"/>
    <col collapsed="false" customWidth="false" hidden="false" outlineLevel="0" max="257" min="12" style="324" width="8.99"/>
  </cols>
  <sheetData>
    <row r="1" customFormat="false" ht="24" hidden="false" customHeight="false" outlineLevel="0" collapsed="false">
      <c r="A1" s="325" t="s">
        <v>1733</v>
      </c>
      <c r="B1" s="325"/>
      <c r="C1" s="325"/>
      <c r="D1" s="325"/>
      <c r="E1" s="325"/>
      <c r="F1" s="325"/>
      <c r="G1" s="325"/>
      <c r="H1" s="325"/>
      <c r="I1" s="325"/>
      <c r="J1" s="325"/>
    </row>
    <row r="2" s="330" customFormat="true" ht="96" hidden="false" customHeight="false" outlineLevel="0" collapsed="false">
      <c r="A2" s="326" t="s">
        <v>1734</v>
      </c>
      <c r="B2" s="327" t="s">
        <v>1735</v>
      </c>
      <c r="C2" s="327" t="s">
        <v>1736</v>
      </c>
      <c r="D2" s="327" t="s">
        <v>1737</v>
      </c>
      <c r="E2" s="328" t="s">
        <v>1738</v>
      </c>
      <c r="F2" s="328" t="s">
        <v>1739</v>
      </c>
      <c r="G2" s="328" t="s">
        <v>1740</v>
      </c>
      <c r="H2" s="329" t="s">
        <v>1741</v>
      </c>
      <c r="I2" s="327" t="s">
        <v>1742</v>
      </c>
      <c r="J2" s="329" t="s">
        <v>1743</v>
      </c>
    </row>
    <row r="3" customFormat="false" ht="24" hidden="false" customHeight="false" outlineLevel="0" collapsed="false">
      <c r="A3" s="331" t="s">
        <v>1744</v>
      </c>
      <c r="B3" s="332" t="n">
        <f aca="false">+B8+B13</f>
        <v>15830974.73</v>
      </c>
      <c r="C3" s="332" t="n">
        <f aca="false">+C8+C13</f>
        <v>13983983.42</v>
      </c>
      <c r="D3" s="333" t="n">
        <f aca="false">+D8+D13</f>
        <v>13745668.82</v>
      </c>
      <c r="E3" s="333" t="n">
        <f aca="false">+E8+E13</f>
        <v>12133356.9</v>
      </c>
      <c r="F3" s="333" t="n">
        <f aca="false">+F8+F13</f>
        <v>2450026.16</v>
      </c>
      <c r="G3" s="334" t="n">
        <v>0</v>
      </c>
      <c r="H3" s="335" t="n">
        <f aca="false">SUM(E3:G3)</f>
        <v>14583383.06</v>
      </c>
      <c r="I3" s="334" t="n">
        <f aca="false">4589078.73+I13</f>
        <v>5461687.02</v>
      </c>
      <c r="J3" s="335" t="n">
        <f aca="false">+J8+J13</f>
        <v>12187960.11</v>
      </c>
    </row>
    <row r="4" customFormat="false" ht="24" hidden="false" customHeight="false" outlineLevel="0" collapsed="false">
      <c r="A4" s="336" t="s">
        <v>1745</v>
      </c>
      <c r="B4" s="337" t="n">
        <v>4461870.85</v>
      </c>
      <c r="C4" s="337" t="n">
        <v>5098034.18</v>
      </c>
      <c r="D4" s="334" t="n">
        <f aca="false">1814753.83+D25</f>
        <v>2276696.66</v>
      </c>
      <c r="E4" s="334" t="n">
        <v>3814522.33</v>
      </c>
      <c r="F4" s="334" t="n">
        <v>286834.71</v>
      </c>
      <c r="G4" s="334" t="n">
        <v>0</v>
      </c>
      <c r="H4" s="335" t="n">
        <f aca="false">SUM(E4:G4)</f>
        <v>4101357.04</v>
      </c>
      <c r="I4" s="334" t="n">
        <v>433011.41</v>
      </c>
      <c r="J4" s="335" t="n">
        <f aca="false">SUM(J9+J22+J25)</f>
        <v>3885515.37</v>
      </c>
      <c r="K4" s="338" t="s">
        <v>1746</v>
      </c>
    </row>
    <row r="5" customFormat="false" ht="24" hidden="false" customHeight="false" outlineLevel="0" collapsed="false">
      <c r="A5" s="336" t="s">
        <v>1747</v>
      </c>
      <c r="B5" s="337" t="n">
        <v>6584460.23</v>
      </c>
      <c r="C5" s="337" t="n">
        <v>7419719.02</v>
      </c>
      <c r="D5" s="334" t="n">
        <v>5536025.3</v>
      </c>
      <c r="E5" s="334" t="n">
        <v>3046314.03</v>
      </c>
      <c r="F5" s="334" t="n">
        <v>46947.38</v>
      </c>
      <c r="G5" s="334" t="n">
        <v>0</v>
      </c>
      <c r="H5" s="335" t="n">
        <f aca="false">SUM(E5:G5)</f>
        <v>3093261.41</v>
      </c>
      <c r="I5" s="334" t="n">
        <v>612238.82</v>
      </c>
      <c r="J5" s="335" t="n">
        <f aca="false">SUM(J10+J19+J16+J23)</f>
        <v>5276356.02</v>
      </c>
    </row>
    <row r="6" customFormat="false" ht="24" hidden="false" customHeight="false" outlineLevel="0" collapsed="false">
      <c r="A6" s="339" t="s">
        <v>119</v>
      </c>
      <c r="B6" s="339"/>
      <c r="C6" s="339"/>
      <c r="D6" s="339"/>
      <c r="E6" s="339"/>
      <c r="F6" s="339"/>
      <c r="G6" s="339"/>
      <c r="H6" s="339"/>
      <c r="I6" s="339"/>
      <c r="J6" s="340" t="n">
        <f aca="false">SUM(J3:J5)</f>
        <v>21349831.5</v>
      </c>
    </row>
    <row r="7" customFormat="false" ht="19.5" hidden="false" customHeight="false" outlineLevel="0" collapsed="false">
      <c r="A7" s="341" t="s">
        <v>1748</v>
      </c>
      <c r="H7" s="338"/>
    </row>
    <row r="8" customFormat="false" ht="24" hidden="false" customHeight="false" outlineLevel="0" collapsed="false">
      <c r="A8" s="336" t="s">
        <v>1744</v>
      </c>
      <c r="B8" s="337" t="n">
        <v>14729497.13</v>
      </c>
      <c r="C8" s="337" t="n">
        <v>12439397.22</v>
      </c>
      <c r="D8" s="337" t="n">
        <v>11976505.32</v>
      </c>
      <c r="E8" s="337" t="n">
        <v>11403661.9</v>
      </c>
      <c r="F8" s="337" t="n">
        <v>1937593.16</v>
      </c>
      <c r="G8" s="342"/>
      <c r="H8" s="342"/>
      <c r="I8" s="343"/>
      <c r="J8" s="337" t="n">
        <v>10534080.61</v>
      </c>
    </row>
    <row r="9" customFormat="false" ht="24" hidden="false" customHeight="false" outlineLevel="0" collapsed="false">
      <c r="A9" s="336" t="s">
        <v>1749</v>
      </c>
      <c r="B9" s="337" t="n">
        <v>25200</v>
      </c>
      <c r="C9" s="337" t="n">
        <v>42709</v>
      </c>
      <c r="D9" s="337" t="n">
        <v>26600</v>
      </c>
      <c r="E9" s="337" t="n">
        <v>24885</v>
      </c>
      <c r="F9" s="337" t="n">
        <v>1280</v>
      </c>
      <c r="G9" s="342"/>
      <c r="H9" s="342"/>
      <c r="I9" s="342"/>
      <c r="J9" s="337" t="n">
        <v>25000</v>
      </c>
    </row>
    <row r="10" customFormat="false" ht="24" hidden="false" customHeight="false" outlineLevel="0" collapsed="false">
      <c r="A10" s="336" t="s">
        <v>1750</v>
      </c>
      <c r="B10" s="337" t="n">
        <v>0</v>
      </c>
      <c r="C10" s="337" t="n">
        <v>0</v>
      </c>
      <c r="D10" s="337" t="n">
        <v>0</v>
      </c>
      <c r="E10" s="337" t="n">
        <v>0</v>
      </c>
      <c r="F10" s="337" t="n">
        <v>0</v>
      </c>
      <c r="G10" s="342"/>
      <c r="H10" s="342"/>
      <c r="I10" s="342"/>
      <c r="J10" s="337" t="n">
        <v>0</v>
      </c>
    </row>
    <row r="12" customFormat="false" ht="19.5" hidden="false" customHeight="false" outlineLevel="0" collapsed="false">
      <c r="A12" s="341" t="s">
        <v>1751</v>
      </c>
    </row>
    <row r="13" customFormat="false" ht="24" hidden="false" customHeight="false" outlineLevel="0" collapsed="false">
      <c r="A13" s="336" t="s">
        <v>1744</v>
      </c>
      <c r="B13" s="337" t="n">
        <v>1101477.6</v>
      </c>
      <c r="C13" s="344" t="n">
        <v>1544586.2</v>
      </c>
      <c r="D13" s="344" t="n">
        <v>1769163.5</v>
      </c>
      <c r="E13" s="344" t="n">
        <v>729695</v>
      </c>
      <c r="F13" s="344" t="n">
        <v>512433</v>
      </c>
      <c r="G13" s="344" t="n">
        <v>3907032</v>
      </c>
      <c r="H13" s="344"/>
      <c r="I13" s="344" t="n">
        <v>872608.29</v>
      </c>
      <c r="J13" s="344" t="n">
        <v>1653879.5</v>
      </c>
    </row>
    <row r="14" customFormat="false" ht="24" hidden="false" customHeight="false" outlineLevel="0" collapsed="false">
      <c r="A14" s="336"/>
    </row>
    <row r="15" customFormat="false" ht="19.5" hidden="false" customHeight="false" outlineLevel="0" collapsed="false">
      <c r="A15" s="345" t="s">
        <v>1752</v>
      </c>
    </row>
    <row r="16" customFormat="false" ht="24" hidden="false" customHeight="false" outlineLevel="0" collapsed="false">
      <c r="A16" s="346" t="s">
        <v>1750</v>
      </c>
      <c r="B16" s="346"/>
      <c r="C16" s="346"/>
      <c r="D16" s="337" t="n">
        <v>4685074.5</v>
      </c>
      <c r="E16" s="346"/>
      <c r="F16" s="346"/>
      <c r="G16" s="346"/>
      <c r="H16" s="346"/>
      <c r="I16" s="346"/>
      <c r="J16" s="337" t="n">
        <v>4265919.54</v>
      </c>
    </row>
    <row r="17" customFormat="false" ht="24" hidden="false" customHeight="false" outlineLevel="0" collapsed="false">
      <c r="J17" s="347"/>
    </row>
    <row r="18" customFormat="false" ht="24" hidden="false" customHeight="false" outlineLevel="0" collapsed="false">
      <c r="A18" s="7" t="s">
        <v>1753</v>
      </c>
      <c r="B18" s="7"/>
      <c r="C18" s="7"/>
      <c r="D18" s="7"/>
      <c r="E18" s="7"/>
      <c r="F18" s="7"/>
      <c r="G18" s="7"/>
      <c r="H18" s="7"/>
      <c r="I18" s="7"/>
      <c r="J18" s="34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24" hidden="false" customHeight="false" outlineLevel="0" collapsed="false">
      <c r="A19" s="336" t="s">
        <v>1747</v>
      </c>
      <c r="B19" s="346"/>
      <c r="C19" s="346"/>
      <c r="D19" s="346"/>
      <c r="E19" s="346"/>
      <c r="F19" s="346"/>
      <c r="G19" s="346"/>
      <c r="H19" s="346"/>
      <c r="I19" s="346"/>
      <c r="J19" s="337" t="n">
        <v>7332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9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9.5" hidden="false" customHeight="false" outlineLevel="0" collapsed="false">
      <c r="A21" s="7" t="s">
        <v>175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24" hidden="false" customHeight="false" outlineLevel="0" collapsed="false">
      <c r="A22" s="336" t="s">
        <v>1745</v>
      </c>
      <c r="B22" s="346"/>
      <c r="C22" s="346"/>
      <c r="D22" s="346"/>
      <c r="E22" s="346"/>
      <c r="F22" s="346"/>
      <c r="G22" s="346"/>
      <c r="H22" s="346"/>
      <c r="I22" s="346"/>
      <c r="J22" s="337" t="n">
        <v>3167317.3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24" hidden="false" customHeight="false" outlineLevel="0" collapsed="false">
      <c r="A23" s="336" t="s">
        <v>1755</v>
      </c>
      <c r="B23" s="346"/>
      <c r="C23" s="346"/>
      <c r="D23" s="346"/>
      <c r="E23" s="346"/>
      <c r="F23" s="346"/>
      <c r="G23" s="346"/>
      <c r="H23" s="346"/>
      <c r="I23" s="346"/>
      <c r="J23" s="337" t="n">
        <v>937116.48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9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24" hidden="false" customHeight="false" outlineLevel="0" collapsed="false">
      <c r="A25" s="346" t="s">
        <v>1756</v>
      </c>
      <c r="B25" s="337" t="n">
        <v>1335657.98</v>
      </c>
      <c r="C25" s="337" t="n">
        <v>636893.74</v>
      </c>
      <c r="D25" s="334" t="n">
        <v>461942.83</v>
      </c>
      <c r="E25" s="334" t="n">
        <v>521221.77</v>
      </c>
      <c r="F25" s="334" t="n">
        <f aca="false">3696+2833+4003+1716+3903.5+11931.82+45503.22+19550.24+14542.31+3903.5+6383.32+7750.32+12876</f>
        <v>138592.23</v>
      </c>
      <c r="G25" s="346"/>
      <c r="H25" s="334" t="n">
        <v>659814</v>
      </c>
      <c r="I25" s="334" t="n">
        <v>322238.908</v>
      </c>
      <c r="J25" s="334" t="n">
        <v>693198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9.5" hidden="false" customHeight="false" outlineLevel="0" collapsed="false">
      <c r="A26" s="7"/>
      <c r="B26" s="7"/>
      <c r="C26" s="7"/>
      <c r="D26" s="7"/>
      <c r="E26" s="7"/>
      <c r="F26" s="338" t="n">
        <f aca="false">SUM(F9+F25)</f>
        <v>139872.23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9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9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9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9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9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9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9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9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9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9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9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9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9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9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9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9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9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9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9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9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9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9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9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9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9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9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9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9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9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9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9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9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9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9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9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9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9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9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9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9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9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9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9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9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9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9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9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9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9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9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9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9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9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9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9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9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9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9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9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9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9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9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9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9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9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9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9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9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9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9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9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9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9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9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9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9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9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9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9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9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9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9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9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9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9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9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9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9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9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9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9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9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9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9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9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9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9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9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9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9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9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9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9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9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9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9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9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9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9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9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9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9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9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9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9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9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9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9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9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9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9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9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9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9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9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9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9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9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9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9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9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9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9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9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9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9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9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9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9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9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9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9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9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9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9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9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9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9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9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9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9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9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9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9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9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9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9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9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9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9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9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9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9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9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9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9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9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9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9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9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9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9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9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9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9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9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9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9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9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9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9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9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9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9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9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9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9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9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9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9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9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9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9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9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9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9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9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9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9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9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9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9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9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9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9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9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9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9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9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9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9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9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9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9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9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9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9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9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9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9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9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9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9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9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9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9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9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9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9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9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9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9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9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9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9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9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9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9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9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9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9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9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9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9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9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9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9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9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9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9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9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9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9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9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9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9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9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9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9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9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9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9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9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9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9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9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9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9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9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9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9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9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9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9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9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9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9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9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9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9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9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9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9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9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9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9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9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9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9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9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9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9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9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9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9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9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9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9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9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9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9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9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9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9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9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9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9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9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9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9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9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9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9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9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9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9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9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9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9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9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9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9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9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9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9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9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9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9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9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9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9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9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9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9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9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9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9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9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9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9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9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9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9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9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9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9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9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9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9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9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9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9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9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9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9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9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9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9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9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9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9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9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9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9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9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9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9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9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9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9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9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9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9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9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9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9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9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9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9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9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9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9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9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9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9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9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9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9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9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9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9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9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9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9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9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9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9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9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9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9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9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9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9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9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9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9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9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9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9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9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9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9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9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9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9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9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9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9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9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9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9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9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9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9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9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9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9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9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9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9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9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9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9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9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9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9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9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9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9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9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9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9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9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9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9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9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9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9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9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9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9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9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9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9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9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9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9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9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9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9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9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9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9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9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9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9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9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9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9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9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9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9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9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9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9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9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9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9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9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9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9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9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9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9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9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9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9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9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9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9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9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9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9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9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9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9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9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9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9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9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9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9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9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9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9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9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9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9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9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9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9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9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9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9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9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9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9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9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9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9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9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9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9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9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9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9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9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9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9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9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9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9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9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9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9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9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9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9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9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9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9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9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9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9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9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9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9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9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9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9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9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9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9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9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9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9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9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9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9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9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9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9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9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9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9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9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9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9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9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9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9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9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9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9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9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9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9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9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9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9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9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9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9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9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9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9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9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9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9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9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9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9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9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9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9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9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9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9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9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9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9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9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9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9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9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9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9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9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9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9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9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9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9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9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9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9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9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9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9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9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9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9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9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9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9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9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9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9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9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9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9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9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9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9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9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9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9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9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9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9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9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9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9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9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9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9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9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9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9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9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9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9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9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9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9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9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9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9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9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9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9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9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9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9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9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9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9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9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9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9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9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9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9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9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9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9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9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9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9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9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9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9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9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9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9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9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9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9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9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9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9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9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9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9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9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9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9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9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9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9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9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9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9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9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9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9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9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9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9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9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9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9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9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9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9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9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9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9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9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9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9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9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9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9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9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9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9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9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9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9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9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9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9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9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9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9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9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9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9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9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9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9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9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9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9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9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9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9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9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9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9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9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9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9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9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9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9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9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9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9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9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9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9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9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9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9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9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9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9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9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9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9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9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9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9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9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9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9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9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9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9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9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9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9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9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9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9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9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9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9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9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9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9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9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9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9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9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9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9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9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9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9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9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9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9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9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9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9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9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9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9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9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9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9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9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9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9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9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9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9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9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9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9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9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9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9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9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9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9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9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9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9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9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9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9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9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9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9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9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9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9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9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9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9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9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9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9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9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9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9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9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9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9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9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9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9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9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9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9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9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9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9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9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9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9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9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9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9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9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9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9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9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9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9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9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9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9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9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9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9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9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9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9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9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9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9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9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9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9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9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9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9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9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9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9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9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9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9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9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9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9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9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9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9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9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9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9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9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9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9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9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9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9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9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9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9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9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9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9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9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9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9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9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9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9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9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9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9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9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9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9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9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9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9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9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9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9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9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9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9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9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9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9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9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9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9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9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9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9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9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9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9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9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9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9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9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9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9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9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9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9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9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9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9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9.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9.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9.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9.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9.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9.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9.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9.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9.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9.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9.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9.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9.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9.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9.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9.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9.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9.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9.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9.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9.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9.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9.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9.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</sheetData>
  <mergeCells count="2">
    <mergeCell ref="A1:J1"/>
    <mergeCell ref="A6:I6"/>
  </mergeCells>
  <printOptions headings="false" gridLines="false" gridLinesSet="true" horizontalCentered="false" verticalCentered="false"/>
  <pageMargins left="0.240277777777778" right="0.159722222222222" top="0.270138888888889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I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75"/>
    <col collapsed="false" customWidth="true" hidden="false" outlineLevel="0" max="3" min="3" style="0" width="21.12"/>
    <col collapsed="false" customWidth="true" hidden="false" outlineLevel="0" max="4" min="4" style="0" width="16.36"/>
    <col collapsed="false" customWidth="true" hidden="false" outlineLevel="0" max="5" min="5" style="0" width="17.87"/>
    <col collapsed="false" customWidth="true" hidden="false" outlineLevel="0" max="6" min="6" style="0" width="21.25"/>
    <col collapsed="false" customWidth="true" hidden="false" outlineLevel="0" max="7" min="7" style="220" width="19.49"/>
    <col collapsed="false" customWidth="true" hidden="false" outlineLevel="0" max="9" min="9" style="0" width="13.99"/>
  </cols>
  <sheetData>
    <row r="1" customFormat="false" ht="27.75" hidden="false" customHeight="false" outlineLevel="0" collapsed="false">
      <c r="A1" s="349" t="s">
        <v>1757</v>
      </c>
      <c r="B1" s="349"/>
      <c r="C1" s="349"/>
      <c r="D1" s="349"/>
      <c r="E1" s="349"/>
      <c r="F1" s="349"/>
      <c r="G1" s="349"/>
    </row>
    <row r="2" customFormat="false" ht="75" hidden="false" customHeight="true" outlineLevel="0" collapsed="false">
      <c r="A2" s="350" t="s">
        <v>1734</v>
      </c>
      <c r="B2" s="351" t="s">
        <v>1758</v>
      </c>
      <c r="C2" s="351" t="s">
        <v>1759</v>
      </c>
      <c r="D2" s="351" t="s">
        <v>1760</v>
      </c>
      <c r="E2" s="352" t="s">
        <v>1761</v>
      </c>
      <c r="F2" s="351" t="s">
        <v>1762</v>
      </c>
      <c r="G2" s="353" t="s">
        <v>1763</v>
      </c>
    </row>
    <row r="3" customFormat="false" ht="27.75" hidden="false" customHeight="false" outlineLevel="0" collapsed="false">
      <c r="A3" s="354" t="s">
        <v>121</v>
      </c>
      <c r="B3" s="355" t="n">
        <v>1526541.86</v>
      </c>
      <c r="C3" s="356" t="n">
        <v>874980</v>
      </c>
      <c r="D3" s="357" t="n">
        <v>596940.05</v>
      </c>
      <c r="E3" s="358" t="n">
        <v>871458.18</v>
      </c>
      <c r="F3" s="357" t="n">
        <v>261068.3</v>
      </c>
      <c r="G3" s="359" t="n">
        <f aca="false">SUM(G23+G47+G53)</f>
        <v>754572</v>
      </c>
      <c r="I3" s="231"/>
    </row>
    <row r="4" customFormat="false" ht="27.75" hidden="false" customHeight="false" outlineLevel="0" collapsed="false">
      <c r="A4" s="354" t="s">
        <v>122</v>
      </c>
      <c r="B4" s="355" t="n">
        <v>14000</v>
      </c>
      <c r="C4" s="356" t="n">
        <v>16800</v>
      </c>
      <c r="D4" s="357" t="n">
        <v>0</v>
      </c>
      <c r="E4" s="358" t="n">
        <v>0</v>
      </c>
      <c r="F4" s="357" t="n">
        <v>0</v>
      </c>
      <c r="G4" s="359" t="n">
        <v>0</v>
      </c>
    </row>
    <row r="5" customFormat="false" ht="27.75" hidden="false" customHeight="false" outlineLevel="0" collapsed="false">
      <c r="A5" s="354" t="s">
        <v>123</v>
      </c>
      <c r="B5" s="355" t="n">
        <v>1205942</v>
      </c>
      <c r="C5" s="356" t="n">
        <v>1231531</v>
      </c>
      <c r="D5" s="357" t="n">
        <v>767246</v>
      </c>
      <c r="E5" s="358" t="n">
        <v>352582</v>
      </c>
      <c r="F5" s="357" t="n">
        <v>0</v>
      </c>
      <c r="G5" s="360" t="n">
        <v>844060.8</v>
      </c>
    </row>
    <row r="6" customFormat="false" ht="27.75" hidden="false" customHeight="false" outlineLevel="0" collapsed="false">
      <c r="A6" s="354" t="s">
        <v>124</v>
      </c>
      <c r="B6" s="34" t="n">
        <v>428631</v>
      </c>
      <c r="C6" s="358" t="n">
        <v>176000</v>
      </c>
      <c r="D6" s="358" t="n">
        <v>107988</v>
      </c>
      <c r="E6" s="358" t="n">
        <v>74713</v>
      </c>
      <c r="F6" s="357" t="n">
        <v>0</v>
      </c>
      <c r="G6" s="359" t="n">
        <f aca="false">SUM(G48+G54)</f>
        <v>251250</v>
      </c>
    </row>
    <row r="7" customFormat="false" ht="27.75" hidden="false" customHeight="false" outlineLevel="0" collapsed="false">
      <c r="A7" s="354" t="s">
        <v>125</v>
      </c>
      <c r="B7" s="34" t="n">
        <v>152200</v>
      </c>
      <c r="C7" s="358" t="n">
        <v>37000</v>
      </c>
      <c r="D7" s="358" t="n">
        <v>0</v>
      </c>
      <c r="E7" s="358" t="n">
        <v>1600</v>
      </c>
      <c r="F7" s="357" t="n">
        <v>0</v>
      </c>
      <c r="G7" s="359" t="n">
        <f aca="false">SUM(G26+G30)</f>
        <v>79836</v>
      </c>
    </row>
    <row r="8" customFormat="false" ht="27.75" hidden="false" customHeight="false" outlineLevel="0" collapsed="false">
      <c r="A8" s="354" t="s">
        <v>126</v>
      </c>
      <c r="B8" s="34" t="n">
        <v>388561</v>
      </c>
      <c r="C8" s="358" t="n">
        <v>177000</v>
      </c>
      <c r="D8" s="358" t="n">
        <v>119100</v>
      </c>
      <c r="E8" s="358" t="n">
        <v>187726.78</v>
      </c>
      <c r="F8" s="358" t="n">
        <v>54349.64</v>
      </c>
      <c r="G8" s="359" t="n">
        <f aca="false">SUM(G40)</f>
        <v>21000</v>
      </c>
    </row>
    <row r="9" customFormat="false" ht="27.75" hidden="false" customHeight="false" outlineLevel="0" collapsed="false">
      <c r="A9" s="354" t="s">
        <v>127</v>
      </c>
      <c r="B9" s="34" t="n">
        <v>2743549.77</v>
      </c>
      <c r="C9" s="358" t="n">
        <v>1470100</v>
      </c>
      <c r="D9" s="358" t="n">
        <v>1369879.41</v>
      </c>
      <c r="E9" s="358" t="n">
        <v>1613810.78</v>
      </c>
      <c r="F9" s="358" t="n">
        <v>459843.65</v>
      </c>
      <c r="G9" s="359" t="n">
        <f aca="false">SUM(G24+G27+G29+G34+G37+G44+G49+G55)</f>
        <v>2388388.5</v>
      </c>
    </row>
    <row r="10" customFormat="false" ht="27.75" hidden="false" customHeight="false" outlineLevel="0" collapsed="false">
      <c r="A10" s="354" t="s">
        <v>128</v>
      </c>
      <c r="B10" s="34" t="n">
        <v>944173</v>
      </c>
      <c r="C10" s="358" t="n">
        <v>600000</v>
      </c>
      <c r="D10" s="358" t="n">
        <v>545793.5</v>
      </c>
      <c r="E10" s="358" t="n">
        <v>184429</v>
      </c>
      <c r="F10" s="358" t="n">
        <v>0</v>
      </c>
      <c r="G10" s="359" t="n">
        <f aca="false">SUM(G50+G56)</f>
        <v>914360.08</v>
      </c>
    </row>
    <row r="11" customFormat="false" ht="27.75" hidden="false" customHeight="false" outlineLevel="0" collapsed="false">
      <c r="A11" s="354" t="s">
        <v>129</v>
      </c>
      <c r="B11" s="34" t="n">
        <v>374160</v>
      </c>
      <c r="C11" s="358" t="n">
        <v>83330</v>
      </c>
      <c r="D11" s="358" t="n">
        <v>140108</v>
      </c>
      <c r="E11" s="358" t="n">
        <v>9600</v>
      </c>
      <c r="F11" s="358" t="n">
        <v>0</v>
      </c>
      <c r="G11" s="359" t="n">
        <f aca="false">SUM(G31+G57)</f>
        <v>63720</v>
      </c>
    </row>
    <row r="12" customFormat="false" ht="27.75" hidden="false" customHeight="false" outlineLevel="0" collapsed="false">
      <c r="A12" s="354" t="s">
        <v>130</v>
      </c>
      <c r="B12" s="34" t="n">
        <v>162634</v>
      </c>
      <c r="C12" s="358" t="n">
        <v>100000</v>
      </c>
      <c r="D12" s="358" t="n">
        <v>95769</v>
      </c>
      <c r="E12" s="358" t="n">
        <v>69617</v>
      </c>
      <c r="F12" s="358" t="n">
        <v>0</v>
      </c>
      <c r="G12" s="359" t="n">
        <v>0</v>
      </c>
    </row>
    <row r="13" customFormat="false" ht="27.75" hidden="false" customHeight="false" outlineLevel="0" collapsed="false">
      <c r="A13" s="354" t="s">
        <v>131</v>
      </c>
      <c r="B13" s="34" t="n">
        <v>842097.72</v>
      </c>
      <c r="C13" s="358" t="n">
        <v>1115643.97</v>
      </c>
      <c r="D13" s="358" t="n">
        <v>79337.4</v>
      </c>
      <c r="E13" s="358" t="n">
        <v>2400</v>
      </c>
      <c r="F13" s="358" t="n">
        <v>0</v>
      </c>
      <c r="G13" s="359" t="n">
        <f aca="false">SUM(G32+G58)</f>
        <v>1616841.05</v>
      </c>
    </row>
    <row r="14" customFormat="false" ht="23.25" hidden="false" customHeight="false" outlineLevel="0" collapsed="false">
      <c r="A14" s="361" t="s">
        <v>119</v>
      </c>
      <c r="B14" s="361"/>
      <c r="C14" s="361"/>
      <c r="D14" s="361"/>
      <c r="E14" s="361"/>
      <c r="F14" s="361"/>
      <c r="G14" s="362" t="n">
        <f aca="false">SUM(G3:G13)</f>
        <v>6934028.43</v>
      </c>
    </row>
    <row r="20" customFormat="false" ht="27.75" hidden="false" customHeight="true" outlineLevel="0" collapsed="false"/>
    <row r="21" customFormat="false" ht="14.25" hidden="false" customHeight="false" outlineLevel="0" collapsed="false">
      <c r="A21" s="224" t="s">
        <v>1764</v>
      </c>
    </row>
    <row r="23" customFormat="false" ht="23.25" hidden="false" customHeight="false" outlineLevel="0" collapsed="false">
      <c r="A23" s="354" t="s">
        <v>121</v>
      </c>
      <c r="B23" s="363" t="n">
        <v>171800</v>
      </c>
      <c r="C23" s="363" t="n">
        <v>113400</v>
      </c>
      <c r="D23" s="363" t="n">
        <v>109800</v>
      </c>
      <c r="E23" s="363" t="n">
        <v>75495</v>
      </c>
      <c r="F23" s="363" t="n">
        <v>95269</v>
      </c>
      <c r="G23" s="363" t="n">
        <v>112400</v>
      </c>
    </row>
    <row r="24" customFormat="false" ht="23.25" hidden="false" customHeight="false" outlineLevel="0" collapsed="false">
      <c r="A24" s="354" t="s">
        <v>127</v>
      </c>
      <c r="B24" s="363" t="n">
        <v>184775</v>
      </c>
      <c r="C24" s="363" t="n">
        <v>171625</v>
      </c>
      <c r="D24" s="363" t="n">
        <v>153875</v>
      </c>
      <c r="E24" s="363" t="n">
        <v>114302.5</v>
      </c>
      <c r="F24" s="363" t="n">
        <v>79533</v>
      </c>
      <c r="G24" s="363" t="n">
        <v>348333</v>
      </c>
    </row>
    <row r="25" customFormat="false" ht="23.25" hidden="false" customHeight="false" outlineLevel="0" collapsed="false">
      <c r="A25" s="364" t="s">
        <v>1765</v>
      </c>
      <c r="B25" s="365"/>
      <c r="C25" s="365"/>
      <c r="D25" s="365"/>
      <c r="E25" s="365"/>
      <c r="F25" s="365"/>
      <c r="G25" s="363"/>
    </row>
    <row r="26" customFormat="false" ht="23.25" hidden="false" customHeight="false" outlineLevel="0" collapsed="false">
      <c r="A26" s="354" t="s">
        <v>125</v>
      </c>
      <c r="B26" s="365"/>
      <c r="C26" s="365"/>
      <c r="D26" s="365"/>
      <c r="E26" s="365"/>
      <c r="F26" s="365"/>
      <c r="G26" s="363" t="n">
        <v>20000</v>
      </c>
    </row>
    <row r="27" customFormat="false" ht="23.25" hidden="false" customHeight="false" outlineLevel="0" collapsed="false">
      <c r="A27" s="354" t="s">
        <v>127</v>
      </c>
      <c r="B27" s="365"/>
      <c r="C27" s="365"/>
      <c r="D27" s="365"/>
      <c r="E27" s="365"/>
      <c r="F27" s="365"/>
      <c r="G27" s="363" t="n">
        <v>4500</v>
      </c>
    </row>
    <row r="28" customFormat="false" ht="23.25" hidden="false" customHeight="false" outlineLevel="0" collapsed="false">
      <c r="A28" s="364" t="s">
        <v>1751</v>
      </c>
      <c r="B28" s="365"/>
      <c r="C28" s="365"/>
      <c r="D28" s="365"/>
      <c r="E28" s="365"/>
      <c r="F28" s="365"/>
      <c r="G28" s="363"/>
    </row>
    <row r="29" customFormat="false" ht="23.25" hidden="false" customHeight="false" outlineLevel="0" collapsed="false">
      <c r="A29" s="354" t="s">
        <v>127</v>
      </c>
      <c r="B29" s="365"/>
      <c r="C29" s="365"/>
      <c r="D29" s="365"/>
      <c r="E29" s="365"/>
      <c r="F29" s="365"/>
      <c r="G29" s="363" t="n">
        <v>76687</v>
      </c>
    </row>
    <row r="30" customFormat="false" ht="23.25" hidden="false" customHeight="false" outlineLevel="0" collapsed="false">
      <c r="A30" s="354" t="s">
        <v>125</v>
      </c>
      <c r="B30" s="365"/>
      <c r="C30" s="365"/>
      <c r="D30" s="365"/>
      <c r="E30" s="365"/>
      <c r="F30" s="365"/>
      <c r="G30" s="363" t="n">
        <v>59836</v>
      </c>
    </row>
    <row r="31" customFormat="false" ht="23.25" hidden="false" customHeight="false" outlineLevel="0" collapsed="false">
      <c r="A31" s="354" t="s">
        <v>129</v>
      </c>
      <c r="B31" s="365"/>
      <c r="C31" s="365"/>
      <c r="D31" s="365"/>
      <c r="E31" s="365"/>
      <c r="F31" s="365"/>
      <c r="G31" s="363" t="n">
        <v>23900</v>
      </c>
    </row>
    <row r="32" customFormat="false" ht="23.25" hidden="false" customHeight="false" outlineLevel="0" collapsed="false">
      <c r="A32" s="354" t="s">
        <v>131</v>
      </c>
      <c r="B32" s="365"/>
      <c r="C32" s="365"/>
      <c r="D32" s="365"/>
      <c r="E32" s="365"/>
      <c r="F32" s="365"/>
      <c r="G32" s="363" t="n">
        <f aca="false">845074+750167.05</f>
        <v>1595241.05</v>
      </c>
    </row>
    <row r="33" customFormat="false" ht="14.25" hidden="false" customHeight="false" outlineLevel="0" collapsed="false">
      <c r="A33" s="366" t="s">
        <v>1766</v>
      </c>
      <c r="B33" s="365"/>
      <c r="C33" s="365"/>
      <c r="D33" s="365"/>
      <c r="E33" s="365"/>
      <c r="F33" s="365"/>
      <c r="G33" s="363"/>
    </row>
    <row r="34" customFormat="false" ht="23.25" hidden="false" customHeight="false" outlineLevel="0" collapsed="false">
      <c r="A34" s="354" t="s">
        <v>127</v>
      </c>
      <c r="B34" s="365"/>
      <c r="C34" s="365"/>
      <c r="D34" s="365"/>
      <c r="E34" s="365"/>
      <c r="F34" s="365"/>
      <c r="G34" s="363" t="n">
        <v>12500</v>
      </c>
    </row>
    <row r="35" customFormat="false" ht="14.25" hidden="false" customHeight="false" outlineLevel="0" collapsed="false">
      <c r="A35" s="365"/>
      <c r="B35" s="365"/>
      <c r="C35" s="365"/>
      <c r="D35" s="365"/>
      <c r="E35" s="365"/>
      <c r="F35" s="365"/>
      <c r="G35" s="363"/>
    </row>
    <row r="36" customFormat="false" ht="14.25" hidden="false" customHeight="false" outlineLevel="0" collapsed="false">
      <c r="A36" s="367" t="s">
        <v>1767</v>
      </c>
      <c r="B36" s="365"/>
      <c r="C36" s="365"/>
      <c r="D36" s="365"/>
      <c r="E36" s="365"/>
      <c r="F36" s="365"/>
      <c r="G36" s="363"/>
    </row>
    <row r="37" customFormat="false" ht="23.25" hidden="false" customHeight="false" outlineLevel="0" collapsed="false">
      <c r="A37" s="354" t="s">
        <v>127</v>
      </c>
      <c r="B37" s="365"/>
      <c r="C37" s="365"/>
      <c r="D37" s="365"/>
      <c r="E37" s="365"/>
      <c r="F37" s="365"/>
      <c r="G37" s="363" t="n">
        <v>1720</v>
      </c>
    </row>
    <row r="38" customFormat="false" ht="14.25" hidden="false" customHeight="false" outlineLevel="0" collapsed="false">
      <c r="A38" s="365"/>
      <c r="B38" s="365"/>
      <c r="C38" s="365"/>
      <c r="D38" s="365"/>
      <c r="E38" s="365"/>
      <c r="F38" s="365"/>
      <c r="G38" s="363"/>
    </row>
    <row r="39" customFormat="false" ht="14.25" hidden="false" customHeight="false" outlineLevel="0" collapsed="false">
      <c r="A39" s="367" t="s">
        <v>1768</v>
      </c>
      <c r="B39" s="365"/>
      <c r="C39" s="365"/>
      <c r="D39" s="365"/>
      <c r="E39" s="365"/>
      <c r="F39" s="365"/>
      <c r="G39" s="363"/>
    </row>
    <row r="40" customFormat="false" ht="23.25" hidden="false" customHeight="false" outlineLevel="0" collapsed="false">
      <c r="A40" s="354" t="s">
        <v>126</v>
      </c>
      <c r="B40" s="365"/>
      <c r="C40" s="365"/>
      <c r="D40" s="365"/>
      <c r="E40" s="365"/>
      <c r="F40" s="365"/>
      <c r="G40" s="363" t="n">
        <v>21000</v>
      </c>
    </row>
    <row r="41" customFormat="false" ht="14.25" hidden="false" customHeight="false" outlineLevel="0" collapsed="false">
      <c r="A41" s="365"/>
      <c r="B41" s="365"/>
      <c r="C41" s="365"/>
      <c r="D41" s="365"/>
      <c r="E41" s="365"/>
      <c r="F41" s="365"/>
      <c r="G41" s="363"/>
    </row>
    <row r="42" customFormat="false" ht="14.25" hidden="false" customHeight="false" outlineLevel="0" collapsed="false">
      <c r="A42" s="365"/>
      <c r="B42" s="365"/>
      <c r="C42" s="365"/>
      <c r="D42" s="365"/>
      <c r="E42" s="365"/>
      <c r="F42" s="365"/>
      <c r="G42" s="363"/>
    </row>
    <row r="43" customFormat="false" ht="14.25" hidden="false" customHeight="false" outlineLevel="0" collapsed="false">
      <c r="A43" s="367" t="s">
        <v>1769</v>
      </c>
      <c r="B43" s="365"/>
      <c r="C43" s="365"/>
      <c r="D43" s="365"/>
      <c r="E43" s="365"/>
      <c r="F43" s="365"/>
      <c r="G43" s="363"/>
    </row>
    <row r="44" customFormat="false" ht="23.25" hidden="false" customHeight="false" outlineLevel="0" collapsed="false">
      <c r="A44" s="354" t="s">
        <v>127</v>
      </c>
      <c r="B44" s="365"/>
      <c r="C44" s="365"/>
      <c r="D44" s="365"/>
      <c r="E44" s="365"/>
      <c r="F44" s="365"/>
      <c r="G44" s="363" t="n">
        <v>25450</v>
      </c>
    </row>
    <row r="45" customFormat="false" ht="14.25" hidden="false" customHeight="false" outlineLevel="0" collapsed="false">
      <c r="A45" s="365"/>
      <c r="B45" s="365"/>
      <c r="C45" s="365"/>
      <c r="D45" s="365"/>
      <c r="E45" s="365"/>
      <c r="F45" s="365"/>
      <c r="G45" s="363"/>
    </row>
    <row r="46" customFormat="false" ht="14.25" hidden="false" customHeight="false" outlineLevel="0" collapsed="false">
      <c r="A46" s="367" t="s">
        <v>1770</v>
      </c>
      <c r="B46" s="365"/>
      <c r="C46" s="365"/>
      <c r="D46" s="365"/>
      <c r="E46" s="365"/>
      <c r="F46" s="365"/>
      <c r="G46" s="363"/>
    </row>
    <row r="47" customFormat="false" ht="23.25" hidden="false" customHeight="false" outlineLevel="0" collapsed="false">
      <c r="A47" s="354" t="s">
        <v>121</v>
      </c>
      <c r="B47" s="365"/>
      <c r="C47" s="365"/>
      <c r="D47" s="365"/>
      <c r="E47" s="365"/>
      <c r="F47" s="365"/>
      <c r="G47" s="363" t="n">
        <v>557922</v>
      </c>
    </row>
    <row r="48" customFormat="false" ht="23.25" hidden="false" customHeight="false" outlineLevel="0" collapsed="false">
      <c r="A48" s="354" t="s">
        <v>124</v>
      </c>
      <c r="B48" s="365" t="n">
        <v>283824</v>
      </c>
      <c r="C48" s="365" t="n">
        <v>197542</v>
      </c>
      <c r="D48" s="365" t="n">
        <v>118458</v>
      </c>
      <c r="E48" s="365"/>
      <c r="F48" s="365"/>
      <c r="G48" s="363" t="n">
        <v>250000</v>
      </c>
    </row>
    <row r="49" customFormat="false" ht="23.25" hidden="false" customHeight="false" outlineLevel="0" collapsed="false">
      <c r="A49" s="354" t="s">
        <v>127</v>
      </c>
      <c r="B49" s="365"/>
      <c r="C49" s="365"/>
      <c r="D49" s="365"/>
      <c r="E49" s="365"/>
      <c r="F49" s="365"/>
      <c r="G49" s="363" t="n">
        <v>1840984</v>
      </c>
    </row>
    <row r="50" customFormat="false" ht="23.25" hidden="false" customHeight="false" outlineLevel="0" collapsed="false">
      <c r="A50" s="354" t="s">
        <v>128</v>
      </c>
      <c r="B50" s="365" t="n">
        <v>82692</v>
      </c>
      <c r="C50" s="365" t="n">
        <v>180979</v>
      </c>
      <c r="D50" s="365" t="n">
        <v>120800</v>
      </c>
      <c r="E50" s="365"/>
      <c r="F50" s="365"/>
      <c r="G50" s="363" t="n">
        <v>250000</v>
      </c>
    </row>
    <row r="51" customFormat="false" ht="14.25" hidden="false" customHeight="false" outlineLevel="0" collapsed="false">
      <c r="A51" s="365"/>
      <c r="B51" s="365"/>
      <c r="C51" s="365"/>
      <c r="D51" s="365"/>
      <c r="E51" s="365"/>
      <c r="F51" s="365"/>
      <c r="G51" s="363"/>
    </row>
    <row r="52" customFormat="false" ht="23.25" hidden="false" customHeight="false" outlineLevel="0" collapsed="false">
      <c r="A52" s="364" t="s">
        <v>1754</v>
      </c>
      <c r="B52" s="365"/>
      <c r="C52" s="365"/>
      <c r="D52" s="365"/>
      <c r="E52" s="365"/>
      <c r="F52" s="365"/>
      <c r="G52" s="363"/>
    </row>
    <row r="53" customFormat="false" ht="23.25" hidden="false" customHeight="false" outlineLevel="0" collapsed="false">
      <c r="A53" s="354" t="s">
        <v>121</v>
      </c>
      <c r="B53" s="365"/>
      <c r="C53" s="365"/>
      <c r="D53" s="365"/>
      <c r="E53" s="365"/>
      <c r="F53" s="365"/>
      <c r="G53" s="363" t="n">
        <v>84250</v>
      </c>
    </row>
    <row r="54" customFormat="false" ht="23.25" hidden="false" customHeight="false" outlineLevel="0" collapsed="false">
      <c r="A54" s="354" t="s">
        <v>124</v>
      </c>
      <c r="B54" s="365"/>
      <c r="C54" s="365"/>
      <c r="D54" s="365"/>
      <c r="E54" s="365"/>
      <c r="F54" s="365"/>
      <c r="G54" s="363" t="n">
        <v>1250</v>
      </c>
    </row>
    <row r="55" customFormat="false" ht="23.25" hidden="false" customHeight="false" outlineLevel="0" collapsed="false">
      <c r="A55" s="354" t="s">
        <v>127</v>
      </c>
      <c r="B55" s="365"/>
      <c r="C55" s="365"/>
      <c r="D55" s="365"/>
      <c r="E55" s="365"/>
      <c r="F55" s="365"/>
      <c r="G55" s="363" t="n">
        <v>78214.5</v>
      </c>
    </row>
    <row r="56" customFormat="false" ht="23.25" hidden="false" customHeight="false" outlineLevel="0" collapsed="false">
      <c r="A56" s="354" t="s">
        <v>128</v>
      </c>
      <c r="B56" s="365"/>
      <c r="C56" s="365"/>
      <c r="D56" s="365"/>
      <c r="E56" s="365"/>
      <c r="F56" s="365"/>
      <c r="G56" s="363" t="n">
        <v>664360.08</v>
      </c>
    </row>
    <row r="57" customFormat="false" ht="23.25" hidden="false" customHeight="false" outlineLevel="0" collapsed="false">
      <c r="A57" s="354" t="s">
        <v>129</v>
      </c>
      <c r="B57" s="365"/>
      <c r="C57" s="365"/>
      <c r="D57" s="365"/>
      <c r="E57" s="365"/>
      <c r="F57" s="365"/>
      <c r="G57" s="363" t="n">
        <v>39820</v>
      </c>
    </row>
    <row r="58" customFormat="false" ht="23.25" hidden="false" customHeight="false" outlineLevel="0" collapsed="false">
      <c r="A58" s="354" t="s">
        <v>131</v>
      </c>
      <c r="B58" s="365"/>
      <c r="C58" s="365"/>
      <c r="D58" s="365"/>
      <c r="E58" s="365"/>
      <c r="F58" s="365"/>
      <c r="G58" s="363" t="n">
        <v>21600</v>
      </c>
    </row>
    <row r="60" customFormat="false" ht="14.25" hidden="false" customHeight="false" outlineLevel="0" collapsed="false">
      <c r="G60" s="220" t="n">
        <f aca="false">SUM(G23:G59)</f>
        <v>6089967.63</v>
      </c>
    </row>
  </sheetData>
  <mergeCells count="2">
    <mergeCell ref="A1:G1"/>
    <mergeCell ref="A14:F14"/>
  </mergeCells>
  <printOptions headings="false" gridLines="false" gridLinesSet="true" horizontalCentered="false" verticalCentered="false"/>
  <pageMargins left="0.196527777777778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8" activeCellId="0" sqref="A38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7" width="13.36"/>
    <col collapsed="false" customWidth="true" hidden="false" outlineLevel="0" max="3" min="3" style="1" width="16.25"/>
    <col collapsed="false" customWidth="true" hidden="false" outlineLevel="0" max="4" min="4" style="17" width="13.87"/>
    <col collapsed="false" customWidth="true" hidden="false" outlineLevel="0" max="5" min="5" style="1" width="12.75"/>
    <col collapsed="false" customWidth="true" hidden="false" outlineLevel="0" max="6" min="6" style="1" width="13.99"/>
    <col collapsed="false" customWidth="true" hidden="false" outlineLevel="0" max="7" min="7" style="1" width="7.37"/>
    <col collapsed="false" customWidth="true" hidden="false" outlineLevel="0" max="9" min="8" style="1" width="7.12"/>
    <col collapsed="false" customWidth="true" hidden="false" outlineLevel="0" max="10" min="10" style="1" width="7.87"/>
    <col collapsed="false" customWidth="true" hidden="false" outlineLevel="0" max="11" min="11" style="17" width="9.62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A1" s="368" t="s">
        <v>1771</v>
      </c>
      <c r="C1" s="368"/>
      <c r="D1" s="369"/>
      <c r="E1" s="368"/>
      <c r="F1" s="368"/>
      <c r="G1" s="368"/>
      <c r="H1" s="368"/>
      <c r="I1" s="368"/>
      <c r="J1" s="368"/>
    </row>
    <row r="2" customFormat="false" ht="24" hidden="false" customHeight="true" outlineLevel="0" collapsed="false">
      <c r="A2" s="326" t="s">
        <v>1734</v>
      </c>
      <c r="B2" s="370" t="s">
        <v>1772</v>
      </c>
      <c r="C2" s="371" t="s">
        <v>1773</v>
      </c>
      <c r="D2" s="370" t="s">
        <v>1774</v>
      </c>
      <c r="E2" s="372" t="s">
        <v>1775</v>
      </c>
      <c r="F2" s="327" t="s">
        <v>1776</v>
      </c>
      <c r="G2" s="326" t="s">
        <v>1777</v>
      </c>
      <c r="H2" s="326"/>
      <c r="I2" s="326"/>
      <c r="J2" s="326"/>
    </row>
    <row r="3" customFormat="false" ht="90.75" hidden="false" customHeight="true" outlineLevel="0" collapsed="false">
      <c r="A3" s="326"/>
      <c r="B3" s="370"/>
      <c r="C3" s="371"/>
      <c r="D3" s="370"/>
      <c r="E3" s="372"/>
      <c r="F3" s="327"/>
      <c r="G3" s="373" t="s">
        <v>1778</v>
      </c>
      <c r="H3" s="373" t="s">
        <v>1779</v>
      </c>
      <c r="I3" s="373" t="s">
        <v>1780</v>
      </c>
      <c r="J3" s="373" t="s">
        <v>1781</v>
      </c>
    </row>
    <row r="4" customFormat="false" ht="26.1" hidden="false" customHeight="true" outlineLevel="0" collapsed="false">
      <c r="A4" s="346" t="s">
        <v>1782</v>
      </c>
      <c r="B4" s="374" t="n">
        <v>11886122.02</v>
      </c>
      <c r="C4" s="375" t="n">
        <f aca="false">+'2.WS-ยา วชภฯ'!J3</f>
        <v>12187960.11</v>
      </c>
      <c r="D4" s="374" t="n">
        <f aca="false">SUM(B4:C4)</f>
        <v>24074082.13</v>
      </c>
      <c r="E4" s="376"/>
      <c r="F4" s="248" t="n">
        <f aca="false">SUM(D4-E4)</f>
        <v>24074082.13</v>
      </c>
      <c r="G4" s="346"/>
      <c r="H4" s="346"/>
      <c r="I4" s="346"/>
      <c r="J4" s="346"/>
    </row>
    <row r="5" customFormat="false" ht="26.1" hidden="false" customHeight="true" outlineLevel="0" collapsed="false">
      <c r="A5" s="346" t="s">
        <v>1783</v>
      </c>
      <c r="B5" s="374" t="n">
        <v>7650060.44</v>
      </c>
      <c r="C5" s="335" t="n">
        <f aca="false">+'2.WS-ยา วชภฯ'!J4</f>
        <v>3885515.37</v>
      </c>
      <c r="D5" s="374" t="n">
        <f aca="false">SUM(B5:C5)</f>
        <v>11535575.81</v>
      </c>
      <c r="E5" s="376"/>
      <c r="F5" s="346" t="n">
        <f aca="false">+D5-E5</f>
        <v>11535575.81</v>
      </c>
      <c r="G5" s="346"/>
      <c r="H5" s="346"/>
      <c r="I5" s="346"/>
      <c r="J5" s="346"/>
    </row>
    <row r="6" customFormat="false" ht="26.1" hidden="false" customHeight="true" outlineLevel="0" collapsed="false">
      <c r="A6" s="346" t="s">
        <v>1784</v>
      </c>
      <c r="B6" s="374" t="n">
        <v>1218717.86</v>
      </c>
      <c r="C6" s="335" t="n">
        <f aca="false">+'2.WS-ยา วชภฯ'!J16</f>
        <v>4265919.54</v>
      </c>
      <c r="D6" s="374" t="n">
        <f aca="false">SUM(B6:C6)</f>
        <v>5484637.4</v>
      </c>
      <c r="E6" s="376"/>
      <c r="F6" s="346" t="n">
        <f aca="false">+D6-E6</f>
        <v>5484637.4</v>
      </c>
      <c r="G6" s="346"/>
      <c r="H6" s="346"/>
      <c r="I6" s="346"/>
      <c r="J6" s="346"/>
    </row>
    <row r="7" customFormat="false" ht="26.1" hidden="false" customHeight="true" outlineLevel="0" collapsed="false">
      <c r="A7" s="346" t="s">
        <v>1785</v>
      </c>
      <c r="B7" s="374" t="n">
        <v>6391944.74</v>
      </c>
      <c r="C7" s="374" t="n">
        <f aca="false">+B7-3000000</f>
        <v>3391944.74</v>
      </c>
      <c r="D7" s="374" t="n">
        <f aca="false">SUM(B7:C7)</f>
        <v>9783889.48</v>
      </c>
      <c r="E7" s="376"/>
      <c r="F7" s="346" t="n">
        <f aca="false">+D7-E7</f>
        <v>9783889.48</v>
      </c>
      <c r="G7" s="346"/>
      <c r="H7" s="346"/>
      <c r="I7" s="346"/>
      <c r="J7" s="346"/>
    </row>
    <row r="8" customFormat="false" ht="26.1" hidden="true" customHeight="true" outlineLevel="0" collapsed="false">
      <c r="A8" s="346"/>
      <c r="B8" s="377"/>
      <c r="C8" s="378"/>
      <c r="D8" s="374" t="n">
        <f aca="false">SUM(B8:C8)</f>
        <v>0</v>
      </c>
      <c r="E8" s="376"/>
      <c r="F8" s="346" t="n">
        <f aca="false">+D8-E8</f>
        <v>0</v>
      </c>
      <c r="G8" s="346"/>
      <c r="H8" s="346"/>
      <c r="I8" s="346"/>
      <c r="J8" s="346"/>
    </row>
    <row r="9" customFormat="false" ht="26.1" hidden="true" customHeight="true" outlineLevel="0" collapsed="false">
      <c r="A9" s="346"/>
      <c r="B9" s="377"/>
      <c r="C9" s="378"/>
      <c r="D9" s="374" t="n">
        <f aca="false">SUM(B9:C9)</f>
        <v>0</v>
      </c>
      <c r="E9" s="376"/>
      <c r="F9" s="346" t="n">
        <f aca="false">+D9-E9</f>
        <v>0</v>
      </c>
      <c r="G9" s="346"/>
      <c r="H9" s="346"/>
      <c r="I9" s="346"/>
      <c r="J9" s="346"/>
    </row>
    <row r="10" customFormat="false" ht="26.1" hidden="true" customHeight="true" outlineLevel="0" collapsed="false">
      <c r="A10" s="346"/>
      <c r="B10" s="377"/>
      <c r="C10" s="378"/>
      <c r="D10" s="374" t="n">
        <f aca="false">SUM(B10:C10)</f>
        <v>0</v>
      </c>
      <c r="E10" s="376"/>
      <c r="F10" s="346" t="n">
        <f aca="false">+D10-E10</f>
        <v>0</v>
      </c>
      <c r="G10" s="346"/>
      <c r="H10" s="346"/>
      <c r="I10" s="346"/>
      <c r="J10" s="346"/>
    </row>
    <row r="11" customFormat="false" ht="26.1" hidden="true" customHeight="true" outlineLevel="0" collapsed="false">
      <c r="A11" s="346"/>
      <c r="B11" s="377"/>
      <c r="C11" s="378"/>
      <c r="D11" s="374" t="n">
        <f aca="false">SUM(B11:C11)</f>
        <v>0</v>
      </c>
      <c r="E11" s="376"/>
      <c r="F11" s="346" t="n">
        <f aca="false">+D11-E11</f>
        <v>0</v>
      </c>
      <c r="G11" s="346"/>
      <c r="H11" s="346"/>
      <c r="I11" s="346"/>
      <c r="J11" s="346"/>
    </row>
    <row r="12" customFormat="false" ht="26.1" hidden="true" customHeight="true" outlineLevel="0" collapsed="false">
      <c r="A12" s="346"/>
      <c r="B12" s="377"/>
      <c r="C12" s="378"/>
      <c r="D12" s="374" t="n">
        <f aca="false">SUM(B12:C12)</f>
        <v>0</v>
      </c>
      <c r="E12" s="376"/>
      <c r="F12" s="346" t="n">
        <f aca="false">+D12-E12</f>
        <v>0</v>
      </c>
      <c r="G12" s="346"/>
      <c r="H12" s="346"/>
      <c r="I12" s="346"/>
      <c r="J12" s="346"/>
    </row>
    <row r="13" customFormat="false" ht="26.1" hidden="false" customHeight="true" outlineLevel="0" collapsed="false">
      <c r="A13" s="346" t="s">
        <v>1786</v>
      </c>
      <c r="B13" s="374" t="n">
        <v>693666.04</v>
      </c>
      <c r="C13" s="379" t="n">
        <f aca="false">+C26+C27+C28+C31+C34+C37+C40+C41</f>
        <v>1903750</v>
      </c>
      <c r="D13" s="374" t="n">
        <f aca="false">SUM(B13:C13)</f>
        <v>2597416.04</v>
      </c>
      <c r="E13" s="376"/>
      <c r="F13" s="346" t="n">
        <f aca="false">+D13-E13</f>
        <v>2597416.04</v>
      </c>
      <c r="G13" s="346"/>
      <c r="H13" s="346"/>
      <c r="I13" s="346"/>
      <c r="J13" s="346"/>
    </row>
    <row r="14" customFormat="false" ht="26.1" hidden="false" customHeight="true" outlineLevel="0" collapsed="false">
      <c r="A14" s="346" t="s">
        <v>1787</v>
      </c>
      <c r="B14" s="374" t="n">
        <v>676810</v>
      </c>
      <c r="C14" s="379" t="n">
        <v>0</v>
      </c>
      <c r="D14" s="374" t="n">
        <f aca="false">SUM(B14:C14)</f>
        <v>676810</v>
      </c>
      <c r="E14" s="376"/>
      <c r="F14" s="346" t="n">
        <f aca="false">+D14-E14</f>
        <v>676810</v>
      </c>
      <c r="G14" s="346"/>
      <c r="H14" s="346"/>
      <c r="I14" s="346"/>
      <c r="J14" s="346"/>
    </row>
    <row r="15" customFormat="false" ht="26.1" hidden="false" customHeight="true" outlineLevel="0" collapsed="false">
      <c r="A15" s="33" t="s">
        <v>1788</v>
      </c>
      <c r="B15" s="374" t="n">
        <v>2720640.78</v>
      </c>
      <c r="C15" s="379" t="n">
        <v>1616841.05</v>
      </c>
      <c r="D15" s="374" t="n">
        <f aca="false">SUM(B15:C15)</f>
        <v>4337481.83</v>
      </c>
      <c r="E15" s="376"/>
      <c r="F15" s="346" t="n">
        <f aca="false">+D15-E15</f>
        <v>4337481.83</v>
      </c>
      <c r="G15" s="346"/>
      <c r="H15" s="346"/>
      <c r="I15" s="346"/>
      <c r="J15" s="346"/>
    </row>
    <row r="16" customFormat="false" ht="26.1" hidden="false" customHeight="true" outlineLevel="0" collapsed="false">
      <c r="A16" s="346" t="s">
        <v>1789</v>
      </c>
      <c r="B16" s="374" t="n">
        <v>409550.4</v>
      </c>
      <c r="C16" s="379" t="n">
        <v>0</v>
      </c>
      <c r="D16" s="374" t="n">
        <f aca="false">SUM(B16:C16)</f>
        <v>409550.4</v>
      </c>
      <c r="E16" s="376"/>
      <c r="F16" s="346" t="n">
        <f aca="false">+D16-E16</f>
        <v>409550.4</v>
      </c>
      <c r="G16" s="346"/>
      <c r="H16" s="346"/>
      <c r="I16" s="346"/>
      <c r="J16" s="346"/>
    </row>
    <row r="17" customFormat="false" ht="26.1" hidden="false" customHeight="true" outlineLevel="0" collapsed="false">
      <c r="A17" s="339" t="s">
        <v>1790</v>
      </c>
      <c r="B17" s="380" t="n">
        <f aca="false">SUM(B4:B16)</f>
        <v>31647512.28</v>
      </c>
      <c r="C17" s="381" t="n">
        <f aca="false">SUM(C4:C16)</f>
        <v>27251930.81</v>
      </c>
      <c r="D17" s="380" t="n">
        <f aca="false">SUM(D4:D16)</f>
        <v>58899443.09</v>
      </c>
      <c r="E17" s="381" t="n">
        <f aca="false">SUM(E4:E16)</f>
        <v>0</v>
      </c>
      <c r="F17" s="381" t="n">
        <f aca="false">SUM(F4:F16)</f>
        <v>58899443.09</v>
      </c>
      <c r="G17" s="381" t="n">
        <f aca="false">SUM(G4:G16)</f>
        <v>0</v>
      </c>
      <c r="H17" s="381" t="n">
        <f aca="false">SUM(H4:H16)</f>
        <v>0</v>
      </c>
      <c r="I17" s="381" t="n">
        <f aca="false">SUM(I4:I16)</f>
        <v>0</v>
      </c>
      <c r="J17" s="381" t="n">
        <f aca="false">SUM(J4:J16)</f>
        <v>0</v>
      </c>
    </row>
    <row r="18" customFormat="false" ht="26.1" hidden="false" customHeight="true" outlineLevel="0" collapsed="false">
      <c r="A18" s="4"/>
      <c r="B18" s="382"/>
      <c r="C18" s="383"/>
      <c r="D18" s="382"/>
      <c r="E18" s="4"/>
      <c r="F18" s="4"/>
      <c r="G18" s="4"/>
      <c r="H18" s="4"/>
      <c r="I18" s="4"/>
      <c r="J18" s="4"/>
    </row>
    <row r="19" customFormat="false" ht="26.1" hidden="false" customHeight="true" outlineLevel="0" collapsed="false">
      <c r="A19" s="4" t="s">
        <v>1791</v>
      </c>
      <c r="B19" s="384"/>
      <c r="C19" s="385"/>
      <c r="D19" s="384"/>
      <c r="E19" s="4"/>
      <c r="F19" s="4"/>
      <c r="G19" s="4"/>
      <c r="H19" s="4"/>
      <c r="I19" s="4"/>
      <c r="J19" s="4"/>
    </row>
    <row r="20" customFormat="false" ht="26.1" hidden="false" customHeight="true" outlineLevel="0" collapsed="false">
      <c r="A20" s="4"/>
      <c r="B20" s="384"/>
      <c r="C20" s="385"/>
      <c r="D20" s="384"/>
      <c r="E20" s="4"/>
      <c r="F20" s="4"/>
      <c r="G20" s="4"/>
      <c r="H20" s="4"/>
      <c r="I20" s="4"/>
      <c r="J20" s="4"/>
    </row>
    <row r="21" customFormat="false" ht="26.1" hidden="false" customHeight="true" outlineLevel="0" collapsed="false">
      <c r="A21" s="4"/>
      <c r="B21" s="384"/>
      <c r="C21" s="385"/>
      <c r="D21" s="384"/>
      <c r="E21" s="4"/>
      <c r="F21" s="4"/>
      <c r="G21" s="4"/>
      <c r="H21" s="4"/>
      <c r="I21" s="4"/>
      <c r="J21" s="4"/>
    </row>
    <row r="22" customFormat="false" ht="26.1" hidden="false" customHeight="true" outlineLevel="0" collapsed="false">
      <c r="A22" s="4"/>
      <c r="B22" s="384"/>
      <c r="C22" s="385"/>
      <c r="D22" s="384"/>
      <c r="E22" s="4"/>
      <c r="F22" s="4"/>
      <c r="G22" s="4"/>
      <c r="H22" s="4"/>
      <c r="I22" s="4"/>
      <c r="J22" s="4"/>
    </row>
    <row r="23" customFormat="false" ht="26.1" hidden="false" customHeight="true" outlineLevel="0" collapsed="false">
      <c r="A23" s="4"/>
      <c r="B23" s="386"/>
      <c r="C23" s="387"/>
      <c r="D23" s="386"/>
      <c r="E23" s="4"/>
      <c r="F23" s="4"/>
      <c r="G23" s="4"/>
      <c r="H23" s="4"/>
      <c r="I23" s="4"/>
      <c r="J23" s="4"/>
    </row>
    <row r="24" customFormat="false" ht="26.1" hidden="false" customHeight="true" outlineLevel="0" collapsed="false">
      <c r="A24" s="4" t="s">
        <v>1792</v>
      </c>
      <c r="B24" s="386"/>
      <c r="C24" s="387"/>
      <c r="D24" s="386"/>
      <c r="E24" s="4"/>
      <c r="F24" s="4"/>
      <c r="G24" s="4"/>
      <c r="H24" s="4"/>
      <c r="I24" s="4"/>
      <c r="J24" s="4"/>
    </row>
    <row r="25" customFormat="false" ht="26.1" hidden="false" customHeight="true" outlineLevel="0" collapsed="false">
      <c r="A25" s="388" t="s">
        <v>1793</v>
      </c>
      <c r="B25" s="389"/>
      <c r="C25" s="390"/>
      <c r="D25" s="389"/>
      <c r="E25" s="388"/>
      <c r="F25" s="358"/>
      <c r="G25" s="388"/>
      <c r="H25" s="388"/>
      <c r="I25" s="388"/>
      <c r="J25" s="388"/>
      <c r="K25" s="391" t="n">
        <v>31647512.28</v>
      </c>
    </row>
    <row r="26" customFormat="false" ht="26.1" hidden="false" customHeight="true" outlineLevel="0" collapsed="false">
      <c r="A26" s="392" t="s">
        <v>1794</v>
      </c>
      <c r="B26" s="389"/>
      <c r="C26" s="389" t="n">
        <v>240000</v>
      </c>
      <c r="D26" s="389"/>
      <c r="E26" s="388"/>
      <c r="F26" s="388"/>
      <c r="G26" s="388"/>
      <c r="H26" s="388"/>
      <c r="I26" s="388"/>
      <c r="J26" s="388"/>
      <c r="K26" s="391" t="n">
        <f aca="false">SUM(B17-K25)</f>
        <v>0</v>
      </c>
    </row>
    <row r="27" customFormat="false" ht="26.1" hidden="false" customHeight="true" outlineLevel="0" collapsed="false">
      <c r="A27" s="392" t="s">
        <v>1795</v>
      </c>
      <c r="B27" s="389"/>
      <c r="C27" s="389" t="n">
        <v>1078350</v>
      </c>
      <c r="D27" s="389"/>
      <c r="E27" s="388"/>
      <c r="F27" s="388"/>
      <c r="G27" s="388"/>
      <c r="H27" s="388"/>
      <c r="I27" s="388"/>
      <c r="J27" s="388"/>
      <c r="K27" s="391"/>
    </row>
    <row r="28" customFormat="false" ht="26.1" hidden="false" customHeight="true" outlineLevel="0" collapsed="false">
      <c r="A28" s="392" t="s">
        <v>1796</v>
      </c>
      <c r="B28" s="389"/>
      <c r="C28" s="389" t="n">
        <v>30000</v>
      </c>
      <c r="D28" s="389"/>
      <c r="E28" s="388"/>
      <c r="F28" s="388"/>
      <c r="G28" s="388"/>
      <c r="H28" s="388"/>
      <c r="I28" s="388"/>
      <c r="J28" s="388"/>
      <c r="K28" s="391" t="n">
        <v>409550</v>
      </c>
    </row>
    <row r="29" customFormat="false" ht="7.5" hidden="false" customHeight="true" outlineLevel="0" collapsed="false">
      <c r="A29" s="4"/>
      <c r="B29" s="382"/>
      <c r="C29" s="382"/>
      <c r="D29" s="382"/>
      <c r="E29" s="4"/>
      <c r="F29" s="4"/>
      <c r="G29" s="4"/>
      <c r="H29" s="4"/>
      <c r="I29" s="4"/>
      <c r="J29" s="4"/>
    </row>
    <row r="30" customFormat="false" ht="26.1" hidden="false" customHeight="true" outlineLevel="0" collapsed="false">
      <c r="A30" s="224" t="s">
        <v>1766</v>
      </c>
      <c r="B30" s="382"/>
      <c r="C30" s="382"/>
      <c r="D30" s="382"/>
      <c r="E30" s="4"/>
      <c r="F30" s="4"/>
      <c r="G30" s="4"/>
      <c r="H30" s="4"/>
      <c r="I30" s="4"/>
      <c r="J30" s="4"/>
    </row>
    <row r="31" customFormat="false" ht="26.1" hidden="false" customHeight="true" outlineLevel="0" collapsed="false">
      <c r="A31" s="393" t="s">
        <v>1797</v>
      </c>
      <c r="B31" s="382"/>
      <c r="C31" s="382" t="n">
        <v>50000</v>
      </c>
      <c r="D31" s="382"/>
      <c r="E31" s="4"/>
      <c r="F31" s="4"/>
      <c r="G31" s="4"/>
      <c r="H31" s="4"/>
      <c r="I31" s="4"/>
      <c r="J31" s="4"/>
    </row>
    <row r="32" customFormat="false" ht="9.75" hidden="false" customHeight="true" outlineLevel="0" collapsed="false">
      <c r="A32" s="4"/>
      <c r="B32" s="382"/>
      <c r="C32" s="382"/>
      <c r="D32" s="382"/>
      <c r="E32" s="4"/>
      <c r="F32" s="4"/>
      <c r="G32" s="4"/>
      <c r="H32" s="4"/>
      <c r="I32" s="4"/>
      <c r="J32" s="4"/>
      <c r="K32" s="17" t="n">
        <v>2599956.78</v>
      </c>
    </row>
    <row r="33" customFormat="false" ht="26.1" hidden="false" customHeight="true" outlineLevel="0" collapsed="false">
      <c r="A33" s="224" t="s">
        <v>1769</v>
      </c>
      <c r="B33" s="382"/>
      <c r="C33" s="382"/>
      <c r="D33" s="382"/>
      <c r="E33" s="4"/>
      <c r="F33" s="4"/>
      <c r="G33" s="4"/>
      <c r="H33" s="4"/>
      <c r="I33" s="4"/>
      <c r="J33" s="4"/>
      <c r="K33" s="17" t="n">
        <v>120684</v>
      </c>
    </row>
    <row r="34" customFormat="false" ht="26.1" hidden="false" customHeight="true" outlineLevel="0" collapsed="false">
      <c r="A34" s="393" t="s">
        <v>1798</v>
      </c>
      <c r="B34" s="382"/>
      <c r="C34" s="382" t="n">
        <v>38400</v>
      </c>
      <c r="D34" s="382"/>
      <c r="E34" s="4"/>
      <c r="F34" s="394"/>
      <c r="G34" s="4"/>
      <c r="H34" s="4"/>
      <c r="I34" s="4"/>
      <c r="J34" s="4"/>
      <c r="K34" s="17" t="n">
        <f aca="false">SUM(K32:K33)</f>
        <v>2720640.78</v>
      </c>
    </row>
    <row r="35" customFormat="false" ht="5.25" hidden="false" customHeight="true" outlineLevel="0" collapsed="false">
      <c r="A35" s="4"/>
      <c r="B35" s="382"/>
      <c r="C35" s="383"/>
      <c r="D35" s="382"/>
      <c r="E35" s="4"/>
      <c r="F35" s="394"/>
      <c r="G35" s="4"/>
      <c r="H35" s="4"/>
      <c r="I35" s="4"/>
      <c r="J35" s="4"/>
    </row>
    <row r="36" customFormat="false" ht="26.1" hidden="false" customHeight="true" outlineLevel="0" collapsed="false">
      <c r="A36" s="4" t="s">
        <v>1799</v>
      </c>
      <c r="B36" s="382"/>
      <c r="C36" s="383"/>
      <c r="D36" s="382"/>
      <c r="E36" s="4"/>
      <c r="F36" s="394"/>
      <c r="G36" s="4"/>
      <c r="H36" s="4"/>
      <c r="I36" s="4"/>
      <c r="J36" s="4"/>
    </row>
    <row r="37" customFormat="false" ht="26.1" hidden="false" customHeight="true" outlineLevel="0" collapsed="false">
      <c r="A37" s="4" t="s">
        <v>1800</v>
      </c>
      <c r="B37" s="382"/>
      <c r="C37" s="382" t="n">
        <v>345000</v>
      </c>
      <c r="D37" s="382"/>
      <c r="E37" s="4"/>
      <c r="F37" s="394"/>
      <c r="G37" s="4"/>
      <c r="H37" s="4"/>
      <c r="I37" s="4"/>
      <c r="J37" s="4"/>
    </row>
    <row r="38" customFormat="false" ht="11.25" hidden="false" customHeight="true" outlineLevel="0" collapsed="false">
      <c r="A38" s="4"/>
      <c r="B38" s="382"/>
      <c r="C38" s="383"/>
      <c r="D38" s="382"/>
      <c r="E38" s="4"/>
      <c r="F38" s="394"/>
      <c r="G38" s="4"/>
      <c r="H38" s="4"/>
      <c r="I38" s="4"/>
      <c r="J38" s="4"/>
    </row>
    <row r="39" customFormat="false" ht="26.1" hidden="false" customHeight="true" outlineLevel="0" collapsed="false">
      <c r="A39" s="4" t="s">
        <v>1801</v>
      </c>
      <c r="B39" s="382"/>
      <c r="C39" s="383"/>
      <c r="D39" s="382"/>
      <c r="E39" s="4"/>
      <c r="F39" s="394" t="n">
        <f aca="false">SUM(F34:F38)</f>
        <v>0</v>
      </c>
      <c r="G39" s="4"/>
      <c r="H39" s="4"/>
      <c r="I39" s="4"/>
      <c r="J39" s="4"/>
    </row>
    <row r="40" customFormat="false" ht="26.1" hidden="false" customHeight="true" outlineLevel="0" collapsed="false">
      <c r="A40" s="393" t="s">
        <v>1802</v>
      </c>
      <c r="B40" s="382"/>
      <c r="C40" s="383" t="n">
        <v>19000</v>
      </c>
      <c r="D40" s="382"/>
      <c r="E40" s="4"/>
      <c r="F40" s="394"/>
      <c r="G40" s="4"/>
      <c r="H40" s="4"/>
      <c r="I40" s="4"/>
      <c r="J40" s="4"/>
    </row>
    <row r="41" customFormat="false" ht="26.1" hidden="false" customHeight="true" outlineLevel="0" collapsed="false">
      <c r="A41" s="393" t="s">
        <v>1803</v>
      </c>
      <c r="B41" s="382"/>
      <c r="C41" s="383" t="n">
        <v>103000</v>
      </c>
      <c r="D41" s="382"/>
      <c r="E41" s="4"/>
      <c r="F41" s="4"/>
      <c r="G41" s="4"/>
      <c r="H41" s="4"/>
      <c r="I41" s="4"/>
      <c r="J41" s="4"/>
    </row>
    <row r="42" customFormat="false" ht="26.1" hidden="false" customHeight="true" outlineLevel="0" collapsed="false">
      <c r="A42" s="4"/>
      <c r="B42" s="382"/>
      <c r="C42" s="383"/>
      <c r="D42" s="382"/>
      <c r="E42" s="4"/>
      <c r="F42" s="4"/>
      <c r="G42" s="4"/>
      <c r="H42" s="4"/>
      <c r="I42" s="4"/>
      <c r="J42" s="4"/>
    </row>
    <row r="43" customFormat="false" ht="27.75" hidden="false" customHeight="false" outlineLevel="0" collapsed="false">
      <c r="A43" s="4"/>
      <c r="B43" s="394"/>
      <c r="C43" s="4"/>
      <c r="D43" s="394"/>
      <c r="E43" s="4"/>
      <c r="F43" s="4"/>
      <c r="G43" s="4"/>
      <c r="H43" s="4"/>
      <c r="I43" s="4"/>
      <c r="J43" s="4"/>
    </row>
    <row r="44" customFormat="false" ht="27.75" hidden="false" customHeight="false" outlineLevel="0" collapsed="false">
      <c r="A44" s="4"/>
      <c r="B44" s="394"/>
      <c r="C44" s="4"/>
      <c r="D44" s="394"/>
      <c r="E44" s="4"/>
      <c r="F44" s="4"/>
      <c r="G44" s="4"/>
      <c r="H44" s="4"/>
      <c r="I44" s="4"/>
      <c r="J44" s="4"/>
    </row>
    <row r="45" customFormat="false" ht="27.75" hidden="false" customHeight="false" outlineLevel="0" collapsed="false">
      <c r="A45" s="4"/>
      <c r="B45" s="394"/>
      <c r="C45" s="4"/>
      <c r="D45" s="394"/>
      <c r="E45" s="4"/>
      <c r="F45" s="4"/>
      <c r="G45" s="4"/>
      <c r="H45" s="4"/>
      <c r="I45" s="4"/>
      <c r="J45" s="4"/>
    </row>
    <row r="46" customFormat="false" ht="27.75" hidden="false" customHeight="false" outlineLevel="0" collapsed="false">
      <c r="A46" s="4"/>
      <c r="B46" s="394"/>
      <c r="C46" s="4"/>
      <c r="D46" s="394"/>
      <c r="E46" s="4"/>
      <c r="F46" s="4"/>
      <c r="G46" s="4"/>
      <c r="H46" s="4"/>
      <c r="I46" s="4"/>
      <c r="J46" s="4"/>
    </row>
    <row r="47" customFormat="false" ht="27.75" hidden="false" customHeight="false" outlineLevel="0" collapsed="false">
      <c r="A47" s="4"/>
      <c r="B47" s="394"/>
      <c r="C47" s="4"/>
      <c r="D47" s="394"/>
      <c r="E47" s="4"/>
      <c r="F47" s="4"/>
      <c r="G47" s="4"/>
      <c r="H47" s="4"/>
      <c r="I47" s="4"/>
      <c r="J47" s="4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220138888888889" right="0.196527777777778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62"/>
    <col collapsed="false" customWidth="true" hidden="false" outlineLevel="0" max="3" min="3" style="0" width="14.37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395" width="17.36"/>
    <col collapsed="false" customWidth="true" hidden="false" outlineLevel="0" max="7" min="7" style="0" width="13.25"/>
    <col collapsed="false" customWidth="true" hidden="false" outlineLevel="0" max="8" min="8" style="0" width="11.75"/>
    <col collapsed="false" customWidth="true" hidden="false" outlineLevel="0" max="9" min="9" style="0" width="12.36"/>
  </cols>
  <sheetData>
    <row r="1" customFormat="false" ht="30.75" hidden="false" customHeight="false" outlineLevel="0" collapsed="false">
      <c r="A1" s="396" t="s">
        <v>1804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7" t="s">
        <v>1734</v>
      </c>
      <c r="B2" s="315" t="s">
        <v>257</v>
      </c>
      <c r="C2" s="315" t="s">
        <v>1805</v>
      </c>
      <c r="D2" s="315" t="s">
        <v>1806</v>
      </c>
      <c r="E2" s="315" t="s">
        <v>260</v>
      </c>
      <c r="F2" s="241" t="s">
        <v>1807</v>
      </c>
      <c r="G2" s="315" t="s">
        <v>262</v>
      </c>
      <c r="H2" s="315" t="s">
        <v>1808</v>
      </c>
    </row>
    <row r="3" customFormat="false" ht="98.25" hidden="false" customHeight="true" outlineLevel="0" collapsed="false">
      <c r="A3" s="397"/>
      <c r="B3" s="240" t="s">
        <v>1809</v>
      </c>
      <c r="C3" s="240" t="s">
        <v>1810</v>
      </c>
      <c r="D3" s="240" t="s">
        <v>1811</v>
      </c>
      <c r="E3" s="398" t="s">
        <v>1812</v>
      </c>
      <c r="F3" s="240" t="s">
        <v>1813</v>
      </c>
      <c r="G3" s="240" t="s">
        <v>1814</v>
      </c>
      <c r="H3" s="240" t="s">
        <v>1815</v>
      </c>
    </row>
    <row r="4" customFormat="false" ht="24" hidden="false" customHeight="false" outlineLevel="0" collapsed="false">
      <c r="A4" s="399" t="s">
        <v>1816</v>
      </c>
      <c r="B4" s="34"/>
      <c r="C4" s="34" t="n">
        <v>3563794</v>
      </c>
      <c r="D4" s="34" t="n">
        <f aca="false">SUM(B4:C4)</f>
        <v>3563794</v>
      </c>
      <c r="E4" s="87"/>
      <c r="F4" s="33"/>
      <c r="G4" s="346"/>
      <c r="H4" s="248"/>
    </row>
    <row r="5" customFormat="false" ht="24" hidden="false" customHeight="false" outlineLevel="0" collapsed="false">
      <c r="A5" s="399" t="s">
        <v>1817</v>
      </c>
      <c r="B5" s="34" t="n">
        <v>793058.78</v>
      </c>
      <c r="C5" s="34" t="n">
        <v>1006318.21</v>
      </c>
      <c r="D5" s="34" t="n">
        <f aca="false">SUM(B5:C5)</f>
        <v>1799376.99</v>
      </c>
      <c r="E5" s="87" t="n">
        <v>680672</v>
      </c>
      <c r="F5" s="33"/>
      <c r="G5" s="346"/>
      <c r="H5" s="248"/>
    </row>
    <row r="6" customFormat="false" ht="24" hidden="false" customHeight="false" outlineLevel="0" collapsed="false">
      <c r="A6" s="399" t="s">
        <v>1818</v>
      </c>
      <c r="B6" s="34" t="n">
        <v>300927</v>
      </c>
      <c r="C6" s="34" t="n">
        <v>3816000</v>
      </c>
      <c r="D6" s="34" t="n">
        <f aca="false">SUM(B6:C6)</f>
        <v>4116927</v>
      </c>
      <c r="E6" s="87" t="n">
        <v>3555000</v>
      </c>
      <c r="F6" s="33"/>
      <c r="G6" s="346"/>
      <c r="H6" s="248"/>
    </row>
    <row r="7" customFormat="false" ht="24" hidden="false" customHeight="false" outlineLevel="0" collapsed="false">
      <c r="A7" s="399" t="s">
        <v>1819</v>
      </c>
      <c r="B7" s="34" t="n">
        <v>64722</v>
      </c>
      <c r="C7" s="34" t="n">
        <v>6068201.67</v>
      </c>
      <c r="D7" s="34" t="n">
        <f aca="false">SUM(B7:C7)</f>
        <v>6132923.67</v>
      </c>
      <c r="E7" s="87" t="n">
        <v>6027279</v>
      </c>
      <c r="F7" s="33"/>
      <c r="G7" s="346"/>
      <c r="H7" s="248"/>
    </row>
    <row r="8" customFormat="false" ht="24" hidden="false" customHeight="false" outlineLevel="0" collapsed="false">
      <c r="A8" s="399" t="s">
        <v>1820</v>
      </c>
      <c r="B8" s="34"/>
      <c r="C8" s="34" t="n">
        <v>216472.55</v>
      </c>
      <c r="D8" s="34" t="n">
        <f aca="false">SUM(B8:C8)</f>
        <v>216472.55</v>
      </c>
      <c r="E8" s="87" t="n">
        <v>216472.55</v>
      </c>
      <c r="F8" s="33"/>
      <c r="G8" s="346"/>
      <c r="H8" s="248"/>
    </row>
    <row r="9" customFormat="false" ht="24" hidden="false" customHeight="false" outlineLevel="0" collapsed="false">
      <c r="A9" s="399" t="s">
        <v>1821</v>
      </c>
      <c r="B9" s="34" t="n">
        <v>168887</v>
      </c>
      <c r="C9" s="34" t="n">
        <v>708000</v>
      </c>
      <c r="D9" s="34" t="n">
        <f aca="false">SUM(B9:C9)</f>
        <v>876887</v>
      </c>
      <c r="E9" s="87" t="n">
        <v>683000</v>
      </c>
      <c r="F9" s="33"/>
      <c r="G9" s="346"/>
      <c r="H9" s="248"/>
    </row>
    <row r="10" customFormat="false" ht="24" hidden="false" customHeight="false" outlineLevel="0" collapsed="false">
      <c r="A10" s="399" t="s">
        <v>1822</v>
      </c>
      <c r="B10" s="34" t="n">
        <v>692221</v>
      </c>
      <c r="C10" s="34" t="n">
        <v>1654593</v>
      </c>
      <c r="D10" s="34" t="n">
        <v>2346814</v>
      </c>
      <c r="E10" s="87" t="n">
        <v>1483593</v>
      </c>
      <c r="F10" s="33"/>
      <c r="G10" s="346"/>
      <c r="H10" s="248"/>
    </row>
    <row r="11" customFormat="false" ht="24" hidden="false" customHeight="false" outlineLevel="0" collapsed="false">
      <c r="A11" s="45" t="s">
        <v>119</v>
      </c>
      <c r="B11" s="362" t="n">
        <f aca="false">SUM(B4:B10)</f>
        <v>2019815.78</v>
      </c>
      <c r="C11" s="362" t="n">
        <f aca="false">SUM(C4:C10)</f>
        <v>17033379.43</v>
      </c>
      <c r="D11" s="362" t="n">
        <f aca="false">SUM(D4:D10)</f>
        <v>19053195.21</v>
      </c>
      <c r="E11" s="362" t="n">
        <f aca="false">SUM(E4:E10)</f>
        <v>12646016.55</v>
      </c>
      <c r="F11" s="362" t="n">
        <f aca="false">SUM(F4:F10)</f>
        <v>0</v>
      </c>
      <c r="G11" s="362" t="n">
        <f aca="false">SUM(G4:G10)</f>
        <v>0</v>
      </c>
      <c r="H11" s="362" t="n">
        <f aca="false">SUM(H4:H10)</f>
        <v>0</v>
      </c>
    </row>
    <row r="13" customFormat="false" ht="24" hidden="false" customHeight="false" outlineLevel="0" collapsed="false">
      <c r="A13" s="400" t="s">
        <v>1823</v>
      </c>
      <c r="B13" s="401" t="n">
        <v>671692</v>
      </c>
      <c r="C13" s="401" t="n">
        <v>1642000</v>
      </c>
      <c r="D13" s="401" t="n">
        <v>2313692</v>
      </c>
      <c r="E13" s="401" t="n">
        <v>1471000</v>
      </c>
    </row>
    <row r="14" customFormat="false" ht="24" hidden="false" customHeight="false" outlineLevel="0" collapsed="false">
      <c r="A14" s="400" t="s">
        <v>1824</v>
      </c>
      <c r="B14" s="401" t="n">
        <v>20529</v>
      </c>
      <c r="C14" s="401" t="n">
        <v>12593</v>
      </c>
      <c r="D14" s="401" t="n">
        <v>33122</v>
      </c>
      <c r="E14" s="401" t="n">
        <v>12593</v>
      </c>
    </row>
    <row r="16" customFormat="false" ht="14.25" hidden="false" customHeight="false" outlineLevel="0" collapsed="false">
      <c r="B16" s="220"/>
      <c r="C16" s="220"/>
      <c r="D16" s="220"/>
    </row>
    <row r="17" customFormat="false" ht="14.25" hidden="false" customHeight="false" outlineLevel="0" collapsed="false">
      <c r="B17" s="220"/>
      <c r="C17" s="220"/>
      <c r="D17" s="220"/>
      <c r="E17" s="231"/>
    </row>
    <row r="18" customFormat="false" ht="14.25" hidden="false" customHeight="false" outlineLevel="0" collapsed="false">
      <c r="B18" s="220"/>
      <c r="C18" s="220"/>
      <c r="D18" s="220"/>
    </row>
    <row r="19" customFormat="false" ht="14.25" hidden="false" customHeight="false" outlineLevel="0" collapsed="false">
      <c r="B19" s="220"/>
      <c r="C19" s="220"/>
      <c r="D19" s="220"/>
    </row>
    <row r="20" customFormat="false" ht="14.25" hidden="false" customHeight="false" outlineLevel="0" collapsed="false">
      <c r="B20" s="220"/>
      <c r="C20" s="220"/>
      <c r="D20" s="220"/>
    </row>
    <row r="21" customFormat="false" ht="14.25" hidden="false" customHeight="false" outlineLevel="0" collapsed="false">
      <c r="B21" s="220"/>
      <c r="C21" s="220"/>
      <c r="D21" s="220"/>
    </row>
    <row r="22" customFormat="false" ht="14.25" hidden="false" customHeight="false" outlineLevel="0" collapsed="false">
      <c r="B22" s="220"/>
      <c r="C22" s="220"/>
      <c r="D22" s="220"/>
    </row>
    <row r="23" customFormat="false" ht="14.25" hidden="false" customHeight="false" outlineLevel="0" collapsed="false">
      <c r="B23" s="220"/>
      <c r="C23" s="220"/>
      <c r="D23" s="220"/>
    </row>
  </sheetData>
  <mergeCells count="2">
    <mergeCell ref="A1:H1"/>
    <mergeCell ref="A2:A3"/>
  </mergeCells>
  <printOptions headings="false" gridLines="false" gridLinesSet="true" horizontalCentered="false" verticalCentered="false"/>
  <pageMargins left="0.22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2.5" zeroHeight="false" outlineLevelRow="0" outlineLevelCol="0"/>
  <cols>
    <col collapsed="false" customWidth="true" hidden="false" outlineLevel="0" max="1" min="1" style="402" width="33.87"/>
    <col collapsed="false" customWidth="true" hidden="false" outlineLevel="0" max="2" min="2" style="402" width="20.12"/>
    <col collapsed="false" customWidth="true" hidden="false" outlineLevel="0" max="3" min="3" style="402" width="15.99"/>
    <col collapsed="false" customWidth="true" hidden="false" outlineLevel="0" max="4" min="4" style="402" width="15.12"/>
    <col collapsed="false" customWidth="true" hidden="false" outlineLevel="0" max="5" min="5" style="402" width="12.86"/>
    <col collapsed="false" customWidth="true" hidden="false" outlineLevel="0" max="6" min="6" style="402" width="10.74"/>
    <col collapsed="false" customWidth="true" hidden="false" outlineLevel="0" max="7" min="7" style="402" width="15.49"/>
    <col collapsed="false" customWidth="true" hidden="false" outlineLevel="0" max="8" min="8" style="402" width="10.25"/>
    <col collapsed="false" customWidth="false" hidden="false" outlineLevel="0" max="257" min="9" style="402" width="8.99"/>
  </cols>
  <sheetData>
    <row r="1" customFormat="false" ht="30.75" hidden="false" customHeight="false" outlineLevel="0" collapsed="false">
      <c r="A1" s="403" t="s">
        <v>1825</v>
      </c>
      <c r="B1" s="404"/>
      <c r="C1" s="404"/>
      <c r="D1" s="404"/>
      <c r="E1" s="404"/>
      <c r="F1" s="404"/>
      <c r="G1" s="404"/>
      <c r="H1" s="405"/>
    </row>
    <row r="2" customFormat="false" ht="26.25" hidden="false" customHeight="true" outlineLevel="0" collapsed="false">
      <c r="A2" s="397" t="s">
        <v>1734</v>
      </c>
      <c r="B2" s="406"/>
      <c r="C2" s="407" t="s">
        <v>1826</v>
      </c>
      <c r="D2" s="407"/>
      <c r="E2" s="407"/>
      <c r="F2" s="407"/>
      <c r="G2" s="408" t="s">
        <v>1827</v>
      </c>
      <c r="H2" s="409" t="s">
        <v>1792</v>
      </c>
    </row>
    <row r="3" customFormat="false" ht="146.25" hidden="false" customHeight="true" outlineLevel="0" collapsed="false">
      <c r="A3" s="397"/>
      <c r="B3" s="241" t="s">
        <v>1828</v>
      </c>
      <c r="C3" s="410" t="s">
        <v>1829</v>
      </c>
      <c r="D3" s="408" t="s">
        <v>1830</v>
      </c>
      <c r="E3" s="410" t="s">
        <v>1831</v>
      </c>
      <c r="F3" s="408" t="s">
        <v>1832</v>
      </c>
      <c r="G3" s="408"/>
      <c r="H3" s="409"/>
    </row>
    <row r="4" s="415" customFormat="true" ht="48" hidden="false" customHeight="false" outlineLevel="0" collapsed="false">
      <c r="A4" s="411" t="s">
        <v>1833</v>
      </c>
      <c r="B4" s="412"/>
      <c r="C4" s="411"/>
      <c r="D4" s="413"/>
      <c r="E4" s="411"/>
      <c r="F4" s="413"/>
      <c r="G4" s="413" t="n">
        <f aca="false">SUM(D4,F4)</f>
        <v>0</v>
      </c>
      <c r="H4" s="414"/>
    </row>
    <row r="5" customFormat="false" ht="34.5" hidden="false" customHeight="true" outlineLevel="0" collapsed="false">
      <c r="A5" s="416" t="s">
        <v>1834</v>
      </c>
      <c r="B5" s="34"/>
      <c r="C5" s="346"/>
      <c r="D5" s="87"/>
      <c r="E5" s="346"/>
      <c r="F5" s="87"/>
      <c r="G5" s="413" t="n">
        <f aca="false">SUM(D5,F5)</f>
        <v>0</v>
      </c>
      <c r="H5" s="388"/>
    </row>
    <row r="6" customFormat="false" ht="24.75" hidden="false" customHeight="true" outlineLevel="0" collapsed="false">
      <c r="A6" s="346" t="s">
        <v>1835</v>
      </c>
      <c r="B6" s="34"/>
      <c r="C6" s="346"/>
      <c r="D6" s="87"/>
      <c r="E6" s="346"/>
      <c r="F6" s="87"/>
      <c r="G6" s="413" t="n">
        <f aca="false">SUM(D6,F6)</f>
        <v>0</v>
      </c>
      <c r="H6" s="388"/>
    </row>
    <row r="7" customFormat="false" ht="26.25" hidden="false" customHeight="false" outlineLevel="0" collapsed="false">
      <c r="A7" s="417" t="s">
        <v>119</v>
      </c>
      <c r="B7" s="87" t="n">
        <f aca="false">SUM(B4:B6)</f>
        <v>0</v>
      </c>
      <c r="C7" s="418"/>
      <c r="D7" s="87" t="n">
        <f aca="false">SUM(D4:D6)</f>
        <v>0</v>
      </c>
      <c r="E7" s="33"/>
      <c r="F7" s="87" t="n">
        <f aca="false">SUM(F4:F6)</f>
        <v>0</v>
      </c>
      <c r="G7" s="376" t="n">
        <f aca="false">SUM(G4:G6)</f>
        <v>0</v>
      </c>
      <c r="H7" s="33"/>
    </row>
  </sheetData>
  <mergeCells count="4">
    <mergeCell ref="A2:A3"/>
    <mergeCell ref="C2:F2"/>
    <mergeCell ref="G2:G3"/>
    <mergeCell ref="H2:H3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8.9921875" defaultRowHeight="19.5" zeroHeight="false" outlineLevelRow="0" outlineLevelCol="0"/>
  <cols>
    <col collapsed="false" customWidth="true" hidden="false" outlineLevel="0" max="1" min="1" style="419" width="24.75"/>
    <col collapsed="false" customWidth="true" hidden="false" outlineLevel="0" max="2" min="2" style="419" width="9.49"/>
    <col collapsed="false" customWidth="true" hidden="false" outlineLevel="0" max="3" min="3" style="419" width="13.49"/>
    <col collapsed="false" customWidth="true" hidden="false" outlineLevel="0" max="4" min="4" style="419" width="10.87"/>
    <col collapsed="false" customWidth="true" hidden="false" outlineLevel="0" max="5" min="5" style="419" width="11.75"/>
    <col collapsed="false" customWidth="true" hidden="false" outlineLevel="0" max="6" min="6" style="419" width="11.24"/>
    <col collapsed="false" customWidth="true" hidden="false" outlineLevel="0" max="7" min="7" style="419" width="11.75"/>
    <col collapsed="false" customWidth="true" hidden="false" outlineLevel="0" max="8" min="8" style="419" width="9.87"/>
    <col collapsed="false" customWidth="true" hidden="false" outlineLevel="0" max="9" min="9" style="419" width="10.49"/>
    <col collapsed="false" customWidth="true" hidden="false" outlineLevel="0" max="10" min="10" style="419" width="8.86"/>
    <col collapsed="false" customWidth="true" hidden="false" outlineLevel="0" max="11" min="11" style="419" width="11.75"/>
    <col collapsed="false" customWidth="true" hidden="false" outlineLevel="0" max="12" min="12" style="419" width="12.25"/>
    <col collapsed="false" customWidth="true" hidden="false" outlineLevel="0" max="13" min="13" style="419" width="10.49"/>
    <col collapsed="false" customWidth="true" hidden="false" outlineLevel="0" max="14" min="14" style="419" width="10.99"/>
    <col collapsed="false" customWidth="true" hidden="false" outlineLevel="0" max="15" min="15" style="419" width="11.75"/>
    <col collapsed="false" customWidth="true" hidden="false" outlineLevel="0" max="17" min="16" style="419" width="10.49"/>
    <col collapsed="false" customWidth="true" hidden="false" outlineLevel="0" max="18" min="18" style="419" width="10.37"/>
    <col collapsed="false" customWidth="true" hidden="false" outlineLevel="0" max="19" min="19" style="419" width="13.49"/>
    <col collapsed="false" customWidth="true" hidden="false" outlineLevel="0" max="20" min="20" style="419" width="12.75"/>
    <col collapsed="false" customWidth="true" hidden="false" outlineLevel="0" max="21" min="21" style="419" width="15.87"/>
    <col collapsed="false" customWidth="false" hidden="false" outlineLevel="0" max="257" min="22" style="419" width="8.99"/>
  </cols>
  <sheetData>
    <row r="1" customFormat="false" ht="24" hidden="false" customHeight="false" outlineLevel="0" collapsed="false">
      <c r="A1" s="420" t="s">
        <v>1836</v>
      </c>
      <c r="B1" s="420"/>
      <c r="C1" s="420"/>
      <c r="D1" s="420"/>
      <c r="E1" s="420"/>
      <c r="F1" s="420"/>
      <c r="G1" s="420"/>
    </row>
    <row r="4" customFormat="false" ht="24" hidden="false" customHeight="true" outlineLevel="0" collapsed="false">
      <c r="A4" s="240" t="s">
        <v>1734</v>
      </c>
      <c r="B4" s="421" t="s">
        <v>1754</v>
      </c>
      <c r="C4" s="421"/>
      <c r="D4" s="421" t="s">
        <v>1837</v>
      </c>
      <c r="E4" s="421"/>
      <c r="F4" s="421" t="s">
        <v>1765</v>
      </c>
      <c r="G4" s="421"/>
      <c r="H4" s="421" t="s">
        <v>1838</v>
      </c>
      <c r="I4" s="421"/>
      <c r="J4" s="421" t="s">
        <v>1839</v>
      </c>
      <c r="K4" s="421"/>
      <c r="L4" s="421" t="s">
        <v>1840</v>
      </c>
      <c r="M4" s="421"/>
      <c r="N4" s="421" t="s">
        <v>1841</v>
      </c>
      <c r="O4" s="421"/>
      <c r="P4" s="421" t="s">
        <v>1842</v>
      </c>
      <c r="Q4" s="421"/>
      <c r="R4" s="421" t="s">
        <v>1843</v>
      </c>
      <c r="S4" s="421"/>
      <c r="T4" s="88"/>
      <c r="U4" s="88"/>
      <c r="V4" s="88"/>
    </row>
    <row r="5" customFormat="false" ht="72" hidden="false" customHeight="false" outlineLevel="0" collapsed="false">
      <c r="A5" s="240"/>
      <c r="B5" s="241" t="s">
        <v>1844</v>
      </c>
      <c r="C5" s="241" t="s">
        <v>1845</v>
      </c>
      <c r="D5" s="241" t="s">
        <v>1844</v>
      </c>
      <c r="E5" s="241" t="s">
        <v>1845</v>
      </c>
      <c r="F5" s="241" t="s">
        <v>1844</v>
      </c>
      <c r="G5" s="241" t="s">
        <v>1845</v>
      </c>
      <c r="H5" s="241" t="s">
        <v>1844</v>
      </c>
      <c r="I5" s="241" t="s">
        <v>1845</v>
      </c>
      <c r="J5" s="241" t="s">
        <v>1844</v>
      </c>
      <c r="K5" s="241" t="s">
        <v>1845</v>
      </c>
      <c r="L5" s="241" t="s">
        <v>1844</v>
      </c>
      <c r="M5" s="241" t="s">
        <v>1845</v>
      </c>
      <c r="N5" s="241" t="s">
        <v>1844</v>
      </c>
      <c r="O5" s="241" t="s">
        <v>1845</v>
      </c>
      <c r="P5" s="241" t="s">
        <v>1844</v>
      </c>
      <c r="Q5" s="241" t="s">
        <v>1845</v>
      </c>
      <c r="R5" s="241" t="s">
        <v>1844</v>
      </c>
      <c r="S5" s="241" t="s">
        <v>1845</v>
      </c>
      <c r="T5" s="88"/>
      <c r="U5" s="88"/>
      <c r="V5" s="88"/>
    </row>
    <row r="6" customFormat="false" ht="24" hidden="false" customHeight="false" outlineLevel="0" collapsed="false">
      <c r="A6" s="422" t="s">
        <v>1846</v>
      </c>
      <c r="B6" s="32" t="n">
        <v>3</v>
      </c>
      <c r="C6" s="34" t="n">
        <v>61000</v>
      </c>
      <c r="D6" s="32" t="n">
        <v>6</v>
      </c>
      <c r="E6" s="34" t="n">
        <f aca="false">84000+16000+5000</f>
        <v>105000</v>
      </c>
      <c r="F6" s="32" t="n">
        <v>1</v>
      </c>
      <c r="G6" s="33" t="n">
        <v>16000</v>
      </c>
      <c r="H6" s="32"/>
      <c r="I6" s="33"/>
      <c r="J6" s="32"/>
      <c r="K6" s="33" t="n">
        <v>6200</v>
      </c>
      <c r="L6" s="32"/>
      <c r="M6" s="33"/>
      <c r="N6" s="32" t="n">
        <v>12</v>
      </c>
      <c r="O6" s="34" t="n">
        <v>106600</v>
      </c>
      <c r="P6" s="32"/>
      <c r="Q6" s="33"/>
      <c r="R6" s="32"/>
      <c r="S6" s="34" t="n">
        <f aca="false">C6+E6+G6+I6+K6+M6+O6+Q6</f>
        <v>294800</v>
      </c>
      <c r="T6" s="88"/>
      <c r="U6" s="81"/>
      <c r="V6" s="88"/>
    </row>
    <row r="7" customFormat="false" ht="24" hidden="false" customHeight="false" outlineLevel="0" collapsed="false">
      <c r="A7" s="423" t="s">
        <v>1847</v>
      </c>
      <c r="B7" s="32" t="n">
        <v>60</v>
      </c>
      <c r="C7" s="34" t="n">
        <v>2637150</v>
      </c>
      <c r="D7" s="32"/>
      <c r="E7" s="34"/>
      <c r="F7" s="32" t="n">
        <v>5</v>
      </c>
      <c r="G7" s="34" t="n">
        <v>133000</v>
      </c>
      <c r="H7" s="32"/>
      <c r="I7" s="34"/>
      <c r="J7" s="32"/>
      <c r="K7" s="34"/>
      <c r="L7" s="32"/>
      <c r="M7" s="34"/>
      <c r="N7" s="32"/>
      <c r="O7" s="34"/>
      <c r="P7" s="32"/>
      <c r="Q7" s="34"/>
      <c r="R7" s="32"/>
      <c r="S7" s="34" t="n">
        <f aca="false">C7+E7+G7+I7+K7+M7+O7+Q7</f>
        <v>2770150</v>
      </c>
      <c r="T7" s="88"/>
      <c r="U7" s="81"/>
      <c r="V7" s="88"/>
    </row>
    <row r="8" customFormat="false" ht="24" hidden="false" customHeight="false" outlineLevel="0" collapsed="false">
      <c r="A8" s="423" t="s">
        <v>1848</v>
      </c>
      <c r="B8" s="424"/>
      <c r="C8" s="34"/>
      <c r="D8" s="32"/>
      <c r="E8" s="34"/>
      <c r="F8" s="32"/>
      <c r="G8" s="34"/>
      <c r="H8" s="32"/>
      <c r="I8" s="34" t="n">
        <v>350</v>
      </c>
      <c r="J8" s="32"/>
      <c r="K8" s="34" t="n">
        <v>665240</v>
      </c>
      <c r="L8" s="424" t="n">
        <v>326000</v>
      </c>
      <c r="M8" s="34"/>
      <c r="N8" s="32"/>
      <c r="O8" s="34"/>
      <c r="P8" s="32"/>
      <c r="Q8" s="34"/>
      <c r="R8" s="32"/>
      <c r="S8" s="34" t="n">
        <f aca="false">C8+E8+G8+I8+K8+M8+O8+Q8</f>
        <v>665590</v>
      </c>
      <c r="T8" s="88"/>
      <c r="U8" s="81"/>
      <c r="V8" s="88"/>
    </row>
    <row r="9" customFormat="false" ht="24" hidden="false" customHeight="false" outlineLevel="0" collapsed="false">
      <c r="A9" s="423" t="s">
        <v>1849</v>
      </c>
      <c r="B9" s="32"/>
      <c r="C9" s="34"/>
      <c r="D9" s="32"/>
      <c r="E9" s="34"/>
      <c r="F9" s="32"/>
      <c r="G9" s="33"/>
      <c r="H9" s="32"/>
      <c r="I9" s="33"/>
      <c r="J9" s="32"/>
      <c r="K9" s="34"/>
      <c r="L9" s="32"/>
      <c r="M9" s="33"/>
      <c r="N9" s="32" t="n">
        <v>17</v>
      </c>
      <c r="O9" s="34" t="n">
        <v>76500</v>
      </c>
      <c r="P9" s="32"/>
      <c r="Q9" s="34"/>
      <c r="R9" s="32"/>
      <c r="S9" s="34" t="n">
        <f aca="false">C9+E9+G9+I9+K9+M9+O9+Q9</f>
        <v>76500</v>
      </c>
      <c r="T9" s="81"/>
      <c r="U9" s="81"/>
      <c r="V9" s="88"/>
    </row>
    <row r="10" customFormat="false" ht="24" hidden="false" customHeight="false" outlineLevel="0" collapsed="false">
      <c r="A10" s="425" t="s">
        <v>1850</v>
      </c>
      <c r="B10" s="32"/>
      <c r="C10" s="34"/>
      <c r="D10" s="32"/>
      <c r="E10" s="34"/>
      <c r="F10" s="32"/>
      <c r="G10" s="425"/>
      <c r="H10" s="32"/>
      <c r="I10" s="425"/>
      <c r="J10" s="32"/>
      <c r="K10" s="425"/>
      <c r="L10" s="32"/>
      <c r="M10" s="425"/>
      <c r="N10" s="32" t="n">
        <v>2</v>
      </c>
      <c r="O10" s="34" t="n">
        <v>8920</v>
      </c>
      <c r="P10" s="32"/>
      <c r="Q10" s="34"/>
      <c r="R10" s="32"/>
      <c r="S10" s="34" t="n">
        <f aca="false">C10+E10+G10+I10+K10+M10+O10+Q10</f>
        <v>8920</v>
      </c>
      <c r="T10" s="88"/>
      <c r="U10" s="81"/>
      <c r="V10" s="88"/>
    </row>
    <row r="11" customFormat="false" ht="24" hidden="false" customHeight="false" outlineLevel="0" collapsed="false">
      <c r="A11" s="426" t="s">
        <v>1851</v>
      </c>
      <c r="B11" s="32"/>
      <c r="C11" s="425"/>
      <c r="D11" s="32"/>
      <c r="E11" s="34"/>
      <c r="F11" s="32"/>
      <c r="G11" s="425"/>
      <c r="H11" s="32"/>
      <c r="I11" s="34"/>
      <c r="J11" s="32"/>
      <c r="K11" s="34"/>
      <c r="L11" s="32"/>
      <c r="M11" s="425"/>
      <c r="N11" s="32" t="n">
        <v>7</v>
      </c>
      <c r="O11" s="34" t="n">
        <v>196860</v>
      </c>
      <c r="P11" s="32"/>
      <c r="Q11" s="34"/>
      <c r="R11" s="32"/>
      <c r="S11" s="34" t="n">
        <f aca="false">C11+E11+G11+I11+K11+M11+O11+Q11</f>
        <v>196860</v>
      </c>
      <c r="T11" s="88"/>
      <c r="U11" s="81"/>
      <c r="V11" s="88"/>
    </row>
    <row r="12" customFormat="false" ht="24" hidden="false" customHeight="false" outlineLevel="0" collapsed="false">
      <c r="A12" s="426"/>
      <c r="B12" s="32"/>
      <c r="C12" s="34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32"/>
      <c r="O12" s="34"/>
      <c r="P12" s="425"/>
      <c r="Q12" s="425"/>
      <c r="R12" s="32"/>
      <c r="S12" s="34" t="n">
        <f aca="false">C12+E12+G12+I12+K12+M12+O12+Q12</f>
        <v>0</v>
      </c>
      <c r="T12" s="88"/>
      <c r="U12" s="81"/>
      <c r="V12" s="88"/>
    </row>
    <row r="13" customFormat="false" ht="24" hidden="false" customHeight="false" outlineLevel="0" collapsed="false">
      <c r="A13" s="425"/>
      <c r="B13" s="32"/>
      <c r="C13" s="34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34"/>
      <c r="P13" s="425"/>
      <c r="Q13" s="425"/>
      <c r="R13" s="32"/>
      <c r="S13" s="34" t="n">
        <f aca="false">C13+E13+G13+I13+K13+M13+O13+Q13</f>
        <v>0</v>
      </c>
      <c r="T13" s="88"/>
      <c r="U13" s="81"/>
      <c r="V13" s="88"/>
    </row>
    <row r="14" customFormat="false" ht="24" hidden="false" customHeight="false" outlineLevel="0" collapsed="false">
      <c r="A14" s="425"/>
      <c r="B14" s="32"/>
      <c r="C14" s="34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32"/>
      <c r="S14" s="34" t="n">
        <f aca="false">C14+E14+G14+I14+K14+M14+O14+Q14</f>
        <v>0</v>
      </c>
      <c r="T14" s="88"/>
      <c r="U14" s="81"/>
      <c r="V14" s="88"/>
    </row>
    <row r="15" customFormat="false" ht="24.75" hidden="false" customHeight="false" outlineLevel="0" collapsed="false">
      <c r="A15" s="427"/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32"/>
      <c r="O15" s="34"/>
      <c r="P15" s="425"/>
      <c r="Q15" s="425"/>
      <c r="R15" s="32"/>
      <c r="S15" s="34" t="n">
        <f aca="false">C15+E15+G15+I15+K15+M15+O15+Q15</f>
        <v>0</v>
      </c>
      <c r="T15" s="88"/>
      <c r="U15" s="81"/>
      <c r="V15" s="88"/>
    </row>
    <row r="16" customFormat="false" ht="24.75" hidden="false" customHeight="false" outlineLevel="0" collapsed="false">
      <c r="A16" s="88"/>
      <c r="B16" s="428"/>
      <c r="C16" s="429" t="n">
        <f aca="false">SUM(C6:C15)</f>
        <v>2698150</v>
      </c>
      <c r="D16" s="429" t="n">
        <f aca="false">SUM(D6:D15)</f>
        <v>6</v>
      </c>
      <c r="E16" s="429" t="n">
        <f aca="false">SUM(E6:E15)</f>
        <v>105000</v>
      </c>
      <c r="F16" s="429" t="n">
        <f aca="false">SUM(F12:F15)</f>
        <v>0</v>
      </c>
      <c r="G16" s="429" t="n">
        <f aca="false">SUM(G12:G15)</f>
        <v>0</v>
      </c>
      <c r="H16" s="429" t="n">
        <f aca="false">SUM(H12:H15)</f>
        <v>0</v>
      </c>
      <c r="I16" s="429" t="n">
        <f aca="false">SUM(I12:I15)</f>
        <v>0</v>
      </c>
      <c r="J16" s="429" t="n">
        <f aca="false">SUM(J12:J15)</f>
        <v>0</v>
      </c>
      <c r="K16" s="429" t="n">
        <f aca="false">SUM(K12:K15)</f>
        <v>0</v>
      </c>
      <c r="L16" s="429" t="n">
        <f aca="false">SUM(L12:L15)</f>
        <v>0</v>
      </c>
      <c r="M16" s="429" t="n">
        <f aca="false">SUM(M12:M15)</f>
        <v>0</v>
      </c>
      <c r="N16" s="429" t="n">
        <f aca="false">SUM(N12:N15)</f>
        <v>0</v>
      </c>
      <c r="O16" s="429" t="n">
        <f aca="false">SUM(O12:O15)</f>
        <v>0</v>
      </c>
      <c r="P16" s="429" t="n">
        <f aca="false">SUM(P12:P15)</f>
        <v>0</v>
      </c>
      <c r="Q16" s="429" t="n">
        <f aca="false">SUM(Q12:Q15)</f>
        <v>0</v>
      </c>
      <c r="R16" s="430" t="n">
        <f aca="false">SUM(R12:R15)</f>
        <v>0</v>
      </c>
      <c r="S16" s="431" t="n">
        <f aca="false">SUM(S6:S15)</f>
        <v>4012820</v>
      </c>
      <c r="T16" s="88"/>
      <c r="U16" s="88"/>
      <c r="V16" s="88"/>
    </row>
    <row r="17" customFormat="false" ht="24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22" customFormat="false" ht="19.5" hidden="false" customHeight="false" outlineLevel="0" collapsed="false">
      <c r="N22" s="432"/>
    </row>
    <row r="23" customFormat="false" ht="19.5" hidden="false" customHeight="false" outlineLevel="0" collapsed="false">
      <c r="K23" s="432"/>
      <c r="N23" s="432"/>
    </row>
    <row r="24" customFormat="false" ht="19.5" hidden="false" customHeight="false" outlineLevel="0" collapsed="false">
      <c r="K24" s="432"/>
      <c r="N24" s="432"/>
    </row>
    <row r="25" customFormat="false" ht="19.5" hidden="false" customHeight="false" outlineLevel="0" collapsed="false">
      <c r="K25" s="432"/>
      <c r="N25" s="432"/>
    </row>
    <row r="26" customFormat="false" ht="19.5" hidden="false" customHeight="false" outlineLevel="0" collapsed="false">
      <c r="K26" s="432"/>
      <c r="N26" s="432"/>
    </row>
    <row r="27" customFormat="false" ht="19.5" hidden="false" customHeight="false" outlineLevel="0" collapsed="false">
      <c r="N27" s="432"/>
    </row>
    <row r="28" customFormat="false" ht="19.5" hidden="false" customHeight="false" outlineLevel="0" collapsed="false">
      <c r="N28" s="432"/>
    </row>
    <row r="30" customFormat="false" ht="19.5" hidden="false" customHeight="false" outlineLevel="0" collapsed="false">
      <c r="N30" s="433"/>
    </row>
    <row r="31" customFormat="false" ht="19.5" hidden="false" customHeight="false" outlineLevel="0" collapsed="false">
      <c r="N31" s="433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:IV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434" width="28.49"/>
    <col collapsed="false" customWidth="true" hidden="false" outlineLevel="0" max="3" min="3" style="219" width="20.99"/>
    <col collapsed="false" customWidth="true" hidden="false" outlineLevel="0" max="4" min="4" style="0" width="16.62"/>
    <col collapsed="false" customWidth="true" hidden="false" outlineLevel="0" max="5" min="5" style="0" width="20.75"/>
    <col collapsed="false" customWidth="true" hidden="false" outlineLevel="0" max="6" min="6" style="435" width="19.49"/>
    <col collapsed="false" customWidth="true" hidden="false" outlineLevel="0" max="7" min="7" style="0" width="14.37"/>
  </cols>
  <sheetData>
    <row r="1" customFormat="false" ht="27.75" hidden="false" customHeight="false" outlineLevel="0" collapsed="false">
      <c r="A1" s="365"/>
      <c r="B1" s="436" t="s">
        <v>1852</v>
      </c>
      <c r="C1" s="436"/>
      <c r="D1" s="436"/>
      <c r="E1" s="436"/>
      <c r="F1" s="436"/>
      <c r="G1" s="436"/>
    </row>
    <row r="2" customFormat="false" ht="89.25" hidden="false" customHeight="true" outlineLevel="0" collapsed="false">
      <c r="A2" s="397" t="s">
        <v>1853</v>
      </c>
      <c r="B2" s="437" t="s">
        <v>1854</v>
      </c>
      <c r="C2" s="438" t="s">
        <v>1855</v>
      </c>
      <c r="D2" s="397" t="s">
        <v>158</v>
      </c>
      <c r="E2" s="437" t="s">
        <v>159</v>
      </c>
      <c r="F2" s="439" t="s">
        <v>160</v>
      </c>
      <c r="G2" s="440" t="s">
        <v>1856</v>
      </c>
    </row>
    <row r="3" customFormat="false" ht="24" hidden="false" customHeight="false" outlineLevel="0" collapsed="false">
      <c r="A3" s="397" t="n">
        <v>1</v>
      </c>
      <c r="B3" s="441" t="s">
        <v>1857</v>
      </c>
      <c r="C3" s="442" t="n">
        <v>264000</v>
      </c>
      <c r="D3" s="443" t="n">
        <v>268747.5</v>
      </c>
      <c r="E3" s="410" t="n">
        <v>469069.39</v>
      </c>
      <c r="F3" s="439"/>
      <c r="G3" s="444" t="n">
        <f aca="false">SUM(C3:F4)</f>
        <v>1684806.66</v>
      </c>
    </row>
    <row r="4" customFormat="false" ht="24" hidden="false" customHeight="false" outlineLevel="0" collapsed="false">
      <c r="A4" s="397" t="n">
        <v>2</v>
      </c>
      <c r="B4" s="441" t="s">
        <v>1858</v>
      </c>
      <c r="C4" s="442" t="n">
        <v>240000</v>
      </c>
      <c r="D4" s="443" t="n">
        <v>182007</v>
      </c>
      <c r="E4" s="410" t="n">
        <v>260982.77</v>
      </c>
      <c r="F4" s="439"/>
      <c r="G4" s="444" t="n">
        <f aca="false">SUM(C4:F5)</f>
        <v>2148525.7</v>
      </c>
    </row>
    <row r="5" customFormat="false" ht="24" hidden="false" customHeight="false" outlineLevel="0" collapsed="false">
      <c r="A5" s="397" t="n">
        <v>3</v>
      </c>
      <c r="B5" s="441" t="s">
        <v>1859</v>
      </c>
      <c r="C5" s="442" t="n">
        <v>264000</v>
      </c>
      <c r="D5" s="443" t="n">
        <v>237531</v>
      </c>
      <c r="E5" s="410" t="n">
        <v>772704.93</v>
      </c>
      <c r="F5" s="445" t="n">
        <v>191300</v>
      </c>
      <c r="G5" s="444" t="n">
        <f aca="false">SUM(C5:F6)</f>
        <v>2370690.56</v>
      </c>
    </row>
    <row r="6" customFormat="false" ht="24" hidden="false" customHeight="false" outlineLevel="0" collapsed="false">
      <c r="A6" s="397" t="n">
        <v>4</v>
      </c>
      <c r="B6" s="441" t="s">
        <v>1860</v>
      </c>
      <c r="C6" s="442" t="n">
        <v>240000</v>
      </c>
      <c r="D6" s="443" t="n">
        <v>218064</v>
      </c>
      <c r="E6" s="410" t="n">
        <v>329190.63</v>
      </c>
      <c r="F6" s="445" t="n">
        <v>117900</v>
      </c>
      <c r="G6" s="444" t="n">
        <f aca="false">SUM(C6:F7)</f>
        <v>2747956.93</v>
      </c>
    </row>
    <row r="7" customFormat="false" ht="24" hidden="false" customHeight="false" outlineLevel="0" collapsed="false">
      <c r="A7" s="397" t="n">
        <v>5</v>
      </c>
      <c r="B7" s="441" t="s">
        <v>1861</v>
      </c>
      <c r="C7" s="442" t="n">
        <v>240000</v>
      </c>
      <c r="D7" s="443" t="n">
        <v>191693.25</v>
      </c>
      <c r="E7" s="410" t="n">
        <v>411109.05</v>
      </c>
      <c r="F7" s="445" t="n">
        <v>1000000</v>
      </c>
      <c r="G7" s="444" t="n">
        <f aca="false">SUM(C7:F8)</f>
        <v>2481854.43</v>
      </c>
    </row>
    <row r="8" customFormat="false" ht="24" hidden="false" customHeight="false" outlineLevel="0" collapsed="false">
      <c r="A8" s="397" t="n">
        <v>6</v>
      </c>
      <c r="B8" s="441" t="s">
        <v>1862</v>
      </c>
      <c r="C8" s="442" t="n">
        <v>240000</v>
      </c>
      <c r="D8" s="443" t="n">
        <v>151200</v>
      </c>
      <c r="E8" s="410" t="n">
        <v>247852.13</v>
      </c>
      <c r="F8" s="439"/>
      <c r="G8" s="444" t="n">
        <f aca="false">SUM(C8:F9)</f>
        <v>1278161.28</v>
      </c>
    </row>
    <row r="9" customFormat="false" ht="24" hidden="false" customHeight="false" outlineLevel="0" collapsed="false">
      <c r="A9" s="397" t="n">
        <v>7</v>
      </c>
      <c r="B9" s="441" t="s">
        <v>1863</v>
      </c>
      <c r="C9" s="442" t="n">
        <v>240000</v>
      </c>
      <c r="D9" s="443" t="n">
        <v>151200</v>
      </c>
      <c r="E9" s="410" t="n">
        <v>247909.15</v>
      </c>
      <c r="F9" s="439"/>
      <c r="G9" s="444" t="n">
        <f aca="false">SUM(C9:F9)</f>
        <v>639109.15</v>
      </c>
    </row>
    <row r="10" customFormat="false" ht="24" hidden="false" customHeight="true" outlineLevel="0" collapsed="false">
      <c r="A10" s="346"/>
      <c r="B10" s="446"/>
      <c r="C10" s="315"/>
      <c r="D10" s="346"/>
      <c r="E10" s="346"/>
      <c r="F10" s="447"/>
      <c r="G10" s="448" t="n">
        <f aca="false">SUM(C10:F11)</f>
        <v>7176460.8</v>
      </c>
    </row>
    <row r="11" s="1" customFormat="true" ht="24.75" hidden="false" customHeight="true" outlineLevel="0" collapsed="false">
      <c r="A11" s="339" t="s">
        <v>119</v>
      </c>
      <c r="B11" s="339"/>
      <c r="C11" s="449" t="n">
        <f aca="false">SUM(C3:C10)</f>
        <v>1728000</v>
      </c>
      <c r="D11" s="449" t="n">
        <f aca="false">SUM(D3:D10)</f>
        <v>1400442.75</v>
      </c>
      <c r="E11" s="449" t="n">
        <f aca="false">SUM(E3:E10)</f>
        <v>2738818.05</v>
      </c>
      <c r="F11" s="450" t="n">
        <f aca="false">SUM(F3:F10)</f>
        <v>1309200</v>
      </c>
      <c r="G11" s="449" t="n">
        <f aca="false">SUM(G3:G10)</f>
        <v>20527565.51</v>
      </c>
    </row>
    <row r="12" s="4" customFormat="true" ht="27.75" hidden="false" customHeight="false" outlineLevel="0" collapsed="false">
      <c r="B12" s="451"/>
      <c r="C12" s="310"/>
      <c r="F12" s="452"/>
    </row>
    <row r="13" s="4" customFormat="true" ht="27.75" hidden="false" customHeight="false" outlineLevel="0" collapsed="false">
      <c r="B13" s="453" t="s">
        <v>1864</v>
      </c>
      <c r="C13" s="454" t="s">
        <v>1865</v>
      </c>
      <c r="F13" s="452"/>
    </row>
    <row r="14" s="4" customFormat="true" ht="27.75" hidden="false" customHeight="false" outlineLevel="0" collapsed="false">
      <c r="B14" s="453"/>
      <c r="C14" s="454" t="s">
        <v>1866</v>
      </c>
      <c r="F14" s="452"/>
    </row>
    <row r="15" s="4" customFormat="true" ht="30.75" hidden="false" customHeight="true" outlineLevel="0" collapsed="false">
      <c r="B15" s="455" t="s">
        <v>1867</v>
      </c>
      <c r="C15" s="456" t="s">
        <v>1868</v>
      </c>
      <c r="D15" s="456"/>
      <c r="E15" s="456"/>
      <c r="F15" s="456"/>
      <c r="G15" s="456"/>
    </row>
    <row r="16" s="4" customFormat="true" ht="27.75" hidden="false" customHeight="true" outlineLevel="0" collapsed="false">
      <c r="B16" s="457" t="s">
        <v>1869</v>
      </c>
      <c r="C16" s="457"/>
      <c r="D16" s="457"/>
      <c r="E16" s="457"/>
      <c r="F16" s="457"/>
      <c r="G16" s="457"/>
      <c r="H16" s="311"/>
      <c r="I16" s="311"/>
    </row>
    <row r="17" s="4" customFormat="true" ht="31.5" hidden="false" customHeight="true" outlineLevel="0" collapsed="false">
      <c r="B17" s="458" t="s">
        <v>1870</v>
      </c>
      <c r="C17" s="454" t="s">
        <v>1871</v>
      </c>
      <c r="F17" s="452"/>
    </row>
  </sheetData>
  <mergeCells count="4">
    <mergeCell ref="B1:G1"/>
    <mergeCell ref="A11:B11"/>
    <mergeCell ref="C15:G15"/>
    <mergeCell ref="B16:G16"/>
  </mergeCells>
  <printOptions headings="false" gridLines="false" gridLinesSet="true" horizontalCentered="false" verticalCentered="false"/>
  <pageMargins left="0.359722222222222" right="0.529861111111111" top="0.4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3.36"/>
    <col collapsed="false" customWidth="true" hidden="false" outlineLevel="0" max="5" min="5" style="0" width="17.49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6.49"/>
    <col collapsed="false" customWidth="true" hidden="false" outlineLevel="0" max="10" min="10" style="0" width="13.62"/>
    <col collapsed="false" customWidth="true" hidden="false" outlineLevel="0" max="11" min="11" style="0" width="15.75"/>
    <col collapsed="false" customWidth="true" hidden="false" outlineLevel="0" max="12" min="12" style="395" width="14.37"/>
    <col collapsed="false" customWidth="true" hidden="false" outlineLevel="0" max="14" min="13" style="0" width="14.12"/>
    <col collapsed="false" customWidth="true" hidden="false" outlineLevel="0" max="15" min="15" style="220" width="11.99"/>
    <col collapsed="false" customWidth="true" hidden="false" outlineLevel="0" max="16" min="16" style="0" width="12.62"/>
    <col collapsed="false" customWidth="true" hidden="false" outlineLevel="0" max="17" min="17" style="0" width="13.49"/>
    <col collapsed="false" customWidth="true" hidden="false" outlineLevel="0" max="18" min="18" style="0" width="14.74"/>
    <col collapsed="false" customWidth="true" hidden="false" outlineLevel="0" max="19" min="19" style="435" width="14.25"/>
    <col collapsed="false" customWidth="true" hidden="false" outlineLevel="0" max="20" min="20" style="0" width="14.49"/>
  </cols>
  <sheetData>
    <row r="1" s="460" customFormat="true" ht="27.75" hidden="false" customHeight="false" outlineLevel="0" collapsed="false">
      <c r="A1" s="459" t="s">
        <v>1872</v>
      </c>
      <c r="C1" s="459"/>
      <c r="D1" s="459"/>
      <c r="E1" s="459"/>
      <c r="F1" s="459"/>
      <c r="G1" s="459"/>
      <c r="L1" s="461"/>
      <c r="S1" s="462"/>
    </row>
    <row r="2" s="468" customFormat="true" ht="120" hidden="false" customHeight="true" outlineLevel="0" collapsed="false">
      <c r="A2" s="463" t="s">
        <v>1853</v>
      </c>
      <c r="B2" s="464" t="s">
        <v>1873</v>
      </c>
      <c r="C2" s="464" t="s">
        <v>1874</v>
      </c>
      <c r="D2" s="465" t="s">
        <v>1875</v>
      </c>
      <c r="E2" s="463" t="s">
        <v>158</v>
      </c>
      <c r="F2" s="463"/>
      <c r="G2" s="463"/>
      <c r="H2" s="463"/>
      <c r="I2" s="463"/>
      <c r="J2" s="463"/>
      <c r="K2" s="463"/>
      <c r="L2" s="463"/>
      <c r="M2" s="464" t="s">
        <v>159</v>
      </c>
      <c r="N2" s="464"/>
      <c r="O2" s="464"/>
      <c r="P2" s="464"/>
      <c r="Q2" s="464"/>
      <c r="R2" s="464"/>
      <c r="S2" s="466" t="s">
        <v>1876</v>
      </c>
      <c r="T2" s="467" t="s">
        <v>1877</v>
      </c>
    </row>
    <row r="3" s="395" customFormat="true" ht="87" hidden="false" customHeight="true" outlineLevel="0" collapsed="false">
      <c r="A3" s="463"/>
      <c r="B3" s="464"/>
      <c r="C3" s="464"/>
      <c r="D3" s="23" t="s">
        <v>1878</v>
      </c>
      <c r="E3" s="23" t="s">
        <v>1879</v>
      </c>
      <c r="F3" s="23" t="s">
        <v>1880</v>
      </c>
      <c r="G3" s="23" t="s">
        <v>1881</v>
      </c>
      <c r="H3" s="23" t="s">
        <v>1882</v>
      </c>
      <c r="I3" s="24" t="s">
        <v>1883</v>
      </c>
      <c r="J3" s="23" t="s">
        <v>1884</v>
      </c>
      <c r="K3" s="23" t="s">
        <v>1885</v>
      </c>
      <c r="L3" s="24" t="s">
        <v>1886</v>
      </c>
      <c r="M3" s="25" t="s">
        <v>1887</v>
      </c>
      <c r="N3" s="25" t="s">
        <v>1888</v>
      </c>
      <c r="O3" s="25" t="s">
        <v>1889</v>
      </c>
      <c r="P3" s="23" t="s">
        <v>1890</v>
      </c>
      <c r="Q3" s="23" t="s">
        <v>1747</v>
      </c>
      <c r="R3" s="25" t="s">
        <v>1891</v>
      </c>
      <c r="S3" s="466"/>
      <c r="T3" s="467"/>
    </row>
    <row r="4" customFormat="false" ht="24" hidden="false" customHeight="false" outlineLevel="0" collapsed="false">
      <c r="A4" s="315" t="n">
        <v>1</v>
      </c>
      <c r="B4" s="469" t="s">
        <v>1892</v>
      </c>
      <c r="C4" s="470" t="s">
        <v>1893</v>
      </c>
      <c r="D4" s="471" t="n">
        <v>264000</v>
      </c>
      <c r="E4" s="472" t="n">
        <v>151200</v>
      </c>
      <c r="F4" s="472" t="n">
        <v>111950</v>
      </c>
      <c r="G4" s="470" t="n">
        <v>5597.5</v>
      </c>
      <c r="H4" s="472"/>
      <c r="I4" s="34"/>
      <c r="J4" s="34"/>
      <c r="K4" s="34"/>
      <c r="L4" s="34"/>
      <c r="M4" s="34" t="n">
        <v>55028</v>
      </c>
      <c r="N4" s="34" t="n">
        <v>353540.78</v>
      </c>
      <c r="O4" s="34" t="n">
        <v>37442.67</v>
      </c>
      <c r="P4" s="34" t="n">
        <v>9995.69</v>
      </c>
      <c r="Q4" s="34" t="n">
        <v>7442.75</v>
      </c>
      <c r="R4" s="34" t="n">
        <v>5619.5</v>
      </c>
      <c r="S4" s="445"/>
      <c r="T4" s="424" t="n">
        <f aca="false">SUM(D4:S4)</f>
        <v>1001816.89</v>
      </c>
    </row>
    <row r="5" customFormat="false" ht="24" hidden="false" customHeight="false" outlineLevel="0" collapsed="false">
      <c r="A5" s="315" t="n">
        <v>2</v>
      </c>
      <c r="B5" s="469" t="s">
        <v>1894</v>
      </c>
      <c r="C5" s="470" t="s">
        <v>1895</v>
      </c>
      <c r="D5" s="471" t="n">
        <v>240000</v>
      </c>
      <c r="E5" s="424" t="n">
        <v>151200</v>
      </c>
      <c r="F5" s="424" t="n">
        <v>29340</v>
      </c>
      <c r="G5" s="470" t="n">
        <v>1467</v>
      </c>
      <c r="H5" s="424"/>
      <c r="I5" s="34"/>
      <c r="J5" s="34"/>
      <c r="K5" s="34"/>
      <c r="L5" s="34"/>
      <c r="M5" s="34" t="n">
        <v>23691</v>
      </c>
      <c r="N5" s="34" t="n">
        <v>179100.94</v>
      </c>
      <c r="O5" s="34" t="n">
        <v>30524.31</v>
      </c>
      <c r="P5" s="34" t="n">
        <v>7351.7</v>
      </c>
      <c r="Q5" s="34" t="n">
        <v>4687</v>
      </c>
      <c r="R5" s="34" t="n">
        <v>15627.82</v>
      </c>
      <c r="S5" s="445"/>
      <c r="T5" s="424" t="n">
        <f aca="false">SUM(D5:S5)</f>
        <v>682989.77</v>
      </c>
    </row>
    <row r="6" customFormat="false" ht="27" hidden="false" customHeight="true" outlineLevel="0" collapsed="false">
      <c r="A6" s="315" t="n">
        <v>3</v>
      </c>
      <c r="B6" s="469" t="s">
        <v>1896</v>
      </c>
      <c r="C6" s="470" t="s">
        <v>1893</v>
      </c>
      <c r="D6" s="471" t="n">
        <v>264000</v>
      </c>
      <c r="E6" s="424" t="n">
        <v>151200</v>
      </c>
      <c r="F6" s="424" t="n">
        <v>82220</v>
      </c>
      <c r="G6" s="470" t="n">
        <v>4111</v>
      </c>
      <c r="H6" s="424"/>
      <c r="I6" s="34"/>
      <c r="J6" s="34"/>
      <c r="K6" s="34"/>
      <c r="L6" s="34"/>
      <c r="M6" s="34" t="n">
        <v>92755</v>
      </c>
      <c r="N6" s="34" t="n">
        <v>568068.39</v>
      </c>
      <c r="O6" s="34" t="n">
        <v>43445.69</v>
      </c>
      <c r="P6" s="34" t="n">
        <v>12024.31</v>
      </c>
      <c r="Q6" s="34" t="n">
        <v>5525</v>
      </c>
      <c r="R6" s="34" t="n">
        <v>50886.54</v>
      </c>
      <c r="S6" s="445"/>
      <c r="T6" s="424" t="n">
        <f aca="false">SUM(D6:S6)</f>
        <v>1274235.93</v>
      </c>
    </row>
    <row r="7" customFormat="false" ht="24" hidden="false" customHeight="true" outlineLevel="0" collapsed="false">
      <c r="A7" s="315" t="n">
        <v>4</v>
      </c>
      <c r="B7" s="469" t="s">
        <v>1897</v>
      </c>
      <c r="C7" s="470" t="s">
        <v>1895</v>
      </c>
      <c r="D7" s="471" t="n">
        <v>240000</v>
      </c>
      <c r="E7" s="424" t="n">
        <v>151200</v>
      </c>
      <c r="F7" s="424" t="n">
        <v>63680</v>
      </c>
      <c r="G7" s="470" t="n">
        <v>3184</v>
      </c>
      <c r="H7" s="424"/>
      <c r="I7" s="34"/>
      <c r="J7" s="34"/>
      <c r="K7" s="34"/>
      <c r="L7" s="34"/>
      <c r="M7" s="34" t="n">
        <v>36095</v>
      </c>
      <c r="N7" s="34" t="n">
        <v>225291.33</v>
      </c>
      <c r="O7" s="34" t="n">
        <v>31111.35</v>
      </c>
      <c r="P7" s="34" t="n">
        <v>7531.71</v>
      </c>
      <c r="Q7" s="34" t="n">
        <v>1775</v>
      </c>
      <c r="R7" s="34" t="n">
        <v>27386.24</v>
      </c>
      <c r="S7" s="445"/>
      <c r="T7" s="424" t="n">
        <f aca="false">SUM(D7:S7)</f>
        <v>787254.63</v>
      </c>
    </row>
    <row r="8" customFormat="false" ht="24.75" hidden="false" customHeight="true" outlineLevel="0" collapsed="false">
      <c r="A8" s="315" t="n">
        <v>5</v>
      </c>
      <c r="B8" s="469" t="s">
        <v>1898</v>
      </c>
      <c r="C8" s="470" t="s">
        <v>1895</v>
      </c>
      <c r="D8" s="471" t="n">
        <v>240000</v>
      </c>
      <c r="E8" s="424" t="n">
        <v>151200</v>
      </c>
      <c r="F8" s="424" t="n">
        <v>38565</v>
      </c>
      <c r="G8" s="470" t="n">
        <v>1928.25</v>
      </c>
      <c r="H8" s="424"/>
      <c r="I8" s="34"/>
      <c r="J8" s="34"/>
      <c r="K8" s="34"/>
      <c r="L8" s="34"/>
      <c r="M8" s="34" t="n">
        <v>52184</v>
      </c>
      <c r="N8" s="34" t="n">
        <v>299804.64</v>
      </c>
      <c r="O8" s="34" t="n">
        <v>32395.27</v>
      </c>
      <c r="P8" s="34" t="n">
        <v>8898.83</v>
      </c>
      <c r="Q8" s="34" t="n">
        <v>3284</v>
      </c>
      <c r="R8" s="34" t="n">
        <v>14542.31</v>
      </c>
      <c r="S8" s="445"/>
      <c r="T8" s="424" t="n">
        <f aca="false">SUM(D8:S8)</f>
        <v>842802.3</v>
      </c>
    </row>
    <row r="9" s="4" customFormat="true" ht="27.75" hidden="false" customHeight="false" outlineLevel="0" collapsed="false">
      <c r="A9" s="315" t="n">
        <v>6</v>
      </c>
      <c r="B9" s="469" t="s">
        <v>1899</v>
      </c>
      <c r="C9" s="470" t="s">
        <v>1895</v>
      </c>
      <c r="D9" s="471" t="n">
        <v>240000</v>
      </c>
      <c r="E9" s="424" t="n">
        <v>151200</v>
      </c>
      <c r="F9" s="424" t="n">
        <v>0</v>
      </c>
      <c r="G9" s="470" t="n">
        <v>0</v>
      </c>
      <c r="H9" s="424"/>
      <c r="I9" s="34"/>
      <c r="J9" s="34"/>
      <c r="K9" s="34"/>
      <c r="L9" s="34"/>
      <c r="M9" s="34" t="n">
        <v>43987</v>
      </c>
      <c r="N9" s="34" t="n">
        <v>172610.75</v>
      </c>
      <c r="O9" s="34" t="n">
        <v>16010.82</v>
      </c>
      <c r="P9" s="34" t="n">
        <v>3578.24</v>
      </c>
      <c r="Q9" s="34" t="n">
        <v>3055</v>
      </c>
      <c r="R9" s="34" t="n">
        <v>8610.32</v>
      </c>
      <c r="S9" s="445"/>
      <c r="T9" s="424" t="n">
        <f aca="false">SUM(D9:S9)</f>
        <v>639052.13</v>
      </c>
    </row>
    <row r="10" s="4" customFormat="true" ht="27.75" hidden="false" customHeight="false" outlineLevel="0" collapsed="false">
      <c r="A10" s="315" t="n">
        <v>7</v>
      </c>
      <c r="B10" s="469" t="s">
        <v>1900</v>
      </c>
      <c r="C10" s="470" t="s">
        <v>1895</v>
      </c>
      <c r="D10" s="471" t="n">
        <v>240000</v>
      </c>
      <c r="E10" s="424" t="n">
        <v>151200</v>
      </c>
      <c r="F10" s="424" t="n">
        <v>0</v>
      </c>
      <c r="G10" s="470" t="n">
        <v>0</v>
      </c>
      <c r="H10" s="424"/>
      <c r="I10" s="34"/>
      <c r="J10" s="34"/>
      <c r="K10" s="34"/>
      <c r="L10" s="34"/>
      <c r="M10" s="34" t="n">
        <v>30126</v>
      </c>
      <c r="N10" s="34" t="n">
        <v>186868.33</v>
      </c>
      <c r="O10" s="34" t="n">
        <v>9677.98</v>
      </c>
      <c r="P10" s="34" t="n">
        <v>5565.84</v>
      </c>
      <c r="Q10" s="34" t="n">
        <v>3655</v>
      </c>
      <c r="R10" s="34" t="n">
        <v>12016</v>
      </c>
      <c r="S10" s="445"/>
      <c r="T10" s="424" t="n">
        <f aca="false">SUM(D10:S10)</f>
        <v>639109.15</v>
      </c>
    </row>
    <row r="11" customFormat="false" ht="24" hidden="false" customHeight="false" outlineLevel="0" collapsed="false">
      <c r="A11" s="473" t="s">
        <v>119</v>
      </c>
      <c r="B11" s="473"/>
      <c r="C11" s="473"/>
      <c r="D11" s="474" t="n">
        <f aca="false">SUM(D4:D10)</f>
        <v>1728000</v>
      </c>
      <c r="E11" s="474" t="n">
        <f aca="false">SUM(E4:E10)</f>
        <v>1058400</v>
      </c>
      <c r="F11" s="474" t="n">
        <f aca="false">SUM(F4:F10)</f>
        <v>325755</v>
      </c>
      <c r="G11" s="474" t="n">
        <f aca="false">SUM(G4:G10)</f>
        <v>16287.75</v>
      </c>
      <c r="H11" s="474" t="n">
        <f aca="false">SUM(H4:H10)</f>
        <v>0</v>
      </c>
      <c r="I11" s="474" t="n">
        <f aca="false">SUM(I4:I10)</f>
        <v>0</v>
      </c>
      <c r="J11" s="474" t="n">
        <f aca="false">SUM(J4:J10)</f>
        <v>0</v>
      </c>
      <c r="K11" s="474" t="n">
        <f aca="false">SUM(K4:K10)</f>
        <v>0</v>
      </c>
      <c r="L11" s="475" t="n">
        <f aca="false">SUM(L4:L10)</f>
        <v>0</v>
      </c>
      <c r="M11" s="476" t="n">
        <f aca="false">SUM(M4:M10)</f>
        <v>333866</v>
      </c>
      <c r="N11" s="476" t="n">
        <f aca="false">SUM(N4:N10)</f>
        <v>1985285.16</v>
      </c>
      <c r="O11" s="476" t="n">
        <f aca="false">SUM(O4:O10)</f>
        <v>200608.09</v>
      </c>
      <c r="P11" s="476" t="n">
        <f aca="false">SUM(P4:P10)</f>
        <v>54946.32</v>
      </c>
      <c r="Q11" s="476" t="n">
        <f aca="false">SUM(Q4:Q10)</f>
        <v>29423.75</v>
      </c>
      <c r="R11" s="476" t="n">
        <f aca="false">SUM(R4:R10)</f>
        <v>134688.73</v>
      </c>
      <c r="S11" s="477" t="n">
        <f aca="false">SUM(S4:S10)</f>
        <v>0</v>
      </c>
      <c r="T11" s="478" t="n">
        <f aca="false">SUM(D11:S11)</f>
        <v>5867260.8</v>
      </c>
    </row>
    <row r="12" customFormat="false" ht="24" hidden="false" customHeight="false" outlineLevel="0" collapsed="false">
      <c r="A12" s="473" t="s">
        <v>119</v>
      </c>
      <c r="B12" s="473"/>
      <c r="C12" s="473"/>
      <c r="D12" s="479" t="n">
        <f aca="false">D11</f>
        <v>1728000</v>
      </c>
      <c r="E12" s="480" t="n">
        <f aca="false">SUM(E11:L11)</f>
        <v>1400442.75</v>
      </c>
      <c r="F12" s="480"/>
      <c r="G12" s="480"/>
      <c r="H12" s="480"/>
      <c r="I12" s="480"/>
      <c r="J12" s="480"/>
      <c r="K12" s="480"/>
      <c r="L12" s="480"/>
      <c r="M12" s="478" t="n">
        <f aca="false">SUM(M11:R11)</f>
        <v>2738818.05</v>
      </c>
      <c r="N12" s="478"/>
      <c r="O12" s="478"/>
      <c r="P12" s="478"/>
      <c r="Q12" s="478"/>
      <c r="R12" s="478"/>
      <c r="S12" s="477" t="n">
        <f aca="false">S11</f>
        <v>0</v>
      </c>
      <c r="T12" s="481" t="n">
        <f aca="false">D12+E12+M12+S12</f>
        <v>5867260.8</v>
      </c>
    </row>
    <row r="13" customFormat="false" ht="27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20"/>
      <c r="M13" s="4"/>
      <c r="N13" s="4"/>
      <c r="O13" s="394"/>
      <c r="P13" s="4"/>
      <c r="Q13" s="4"/>
      <c r="R13" s="4"/>
      <c r="S13" s="452"/>
      <c r="T13" s="4"/>
    </row>
  </sheetData>
  <mergeCells count="11">
    <mergeCell ref="A2:A3"/>
    <mergeCell ref="B2:B3"/>
    <mergeCell ref="C2:C3"/>
    <mergeCell ref="E2:L2"/>
    <mergeCell ref="M2:R2"/>
    <mergeCell ref="S2:S3"/>
    <mergeCell ref="T2:T3"/>
    <mergeCell ref="A11:C11"/>
    <mergeCell ref="A12:C12"/>
    <mergeCell ref="E12:L12"/>
    <mergeCell ref="M12:R12"/>
  </mergeCell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6.8671875" defaultRowHeight="24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20.36"/>
    <col collapsed="false" customWidth="true" hidden="false" outlineLevel="0" max="3" min="3" style="6" width="17.87"/>
    <col collapsed="false" customWidth="true" hidden="false" outlineLevel="0" max="4" min="4" style="6" width="25.75"/>
    <col collapsed="false" customWidth="true" hidden="false" outlineLevel="0" max="5" min="5" style="6" width="91.62"/>
    <col collapsed="false" customWidth="false" hidden="false" outlineLevel="0" max="257" min="6" style="6" width="16.86"/>
  </cols>
  <sheetData>
    <row r="1" s="484" customFormat="true" ht="24.75" hidden="false" customHeight="false" outlineLevel="0" collapsed="false">
      <c r="A1" s="6"/>
      <c r="B1" s="482" t="s">
        <v>293</v>
      </c>
      <c r="C1" s="482" t="s">
        <v>294</v>
      </c>
      <c r="D1" s="482" t="s">
        <v>295</v>
      </c>
      <c r="E1" s="483"/>
    </row>
    <row r="2" customFormat="false" ht="83.25" hidden="false" customHeight="true" outlineLevel="0" collapsed="false">
      <c r="A2" s="485" t="s">
        <v>298</v>
      </c>
      <c r="B2" s="485" t="s">
        <v>299</v>
      </c>
      <c r="C2" s="485" t="s">
        <v>300</v>
      </c>
      <c r="D2" s="486" t="s">
        <v>1901</v>
      </c>
      <c r="E2" s="487" t="s">
        <v>1902</v>
      </c>
    </row>
    <row r="3" customFormat="false" ht="27.75" hidden="false" customHeight="false" outlineLevel="0" collapsed="false">
      <c r="A3" s="488" t="s">
        <v>303</v>
      </c>
      <c r="B3" s="489" t="s">
        <v>1903</v>
      </c>
      <c r="C3" s="488" t="s">
        <v>1904</v>
      </c>
      <c r="D3" s="490" t="s">
        <v>306</v>
      </c>
      <c r="E3" s="487"/>
    </row>
    <row r="4" customFormat="false" ht="27.75" hidden="false" customHeight="false" outlineLevel="0" collapsed="false">
      <c r="A4" s="491"/>
      <c r="B4" s="489" t="s">
        <v>1905</v>
      </c>
      <c r="C4" s="492" t="s">
        <v>1906</v>
      </c>
      <c r="D4" s="492" t="s">
        <v>1907</v>
      </c>
      <c r="E4" s="487"/>
    </row>
    <row r="5" customFormat="false" ht="21" hidden="false" customHeight="true" outlineLevel="0" collapsed="false">
      <c r="A5" s="493"/>
      <c r="B5" s="493"/>
      <c r="C5" s="494" t="s">
        <v>310</v>
      </c>
      <c r="D5" s="493"/>
      <c r="E5" s="487"/>
    </row>
    <row r="6" customFormat="false" ht="32.25" hidden="false" customHeight="false" outlineLevel="0" collapsed="false">
      <c r="A6" s="495" t="n">
        <v>1</v>
      </c>
      <c r="B6" s="495" t="s">
        <v>311</v>
      </c>
      <c r="C6" s="495" t="s">
        <v>312</v>
      </c>
      <c r="D6" s="495" t="s">
        <v>313</v>
      </c>
      <c r="E6" s="496" t="s">
        <v>1908</v>
      </c>
      <c r="F6" s="497"/>
      <c r="G6" s="498" t="s">
        <v>313</v>
      </c>
    </row>
    <row r="7" customFormat="false" ht="31.5" hidden="false" customHeight="false" outlineLevel="0" collapsed="false">
      <c r="A7" s="499" t="n">
        <v>2</v>
      </c>
      <c r="B7" s="499" t="s">
        <v>311</v>
      </c>
      <c r="C7" s="499" t="s">
        <v>312</v>
      </c>
      <c r="D7" s="500" t="s">
        <v>315</v>
      </c>
      <c r="E7" s="501" t="s">
        <v>316</v>
      </c>
      <c r="F7" s="502"/>
      <c r="G7" s="498" t="s">
        <v>1909</v>
      </c>
    </row>
    <row r="8" customFormat="false" ht="20.45" hidden="false" customHeight="true" outlineLevel="0" collapsed="false">
      <c r="A8" s="503" t="n">
        <v>3</v>
      </c>
      <c r="B8" s="503" t="s">
        <v>311</v>
      </c>
      <c r="C8" s="503" t="s">
        <v>1910</v>
      </c>
      <c r="D8" s="503" t="s">
        <v>313</v>
      </c>
      <c r="E8" s="504" t="s">
        <v>1911</v>
      </c>
      <c r="F8" s="502"/>
      <c r="G8" s="498" t="s">
        <v>1909</v>
      </c>
    </row>
    <row r="9" customFormat="false" ht="20.45" hidden="false" customHeight="true" outlineLevel="0" collapsed="false">
      <c r="A9" s="505" t="n">
        <v>4</v>
      </c>
      <c r="B9" s="505" t="s">
        <v>311</v>
      </c>
      <c r="C9" s="505" t="s">
        <v>1910</v>
      </c>
      <c r="D9" s="506" t="s">
        <v>315</v>
      </c>
      <c r="E9" s="507" t="s">
        <v>1912</v>
      </c>
      <c r="F9" s="508"/>
      <c r="G9" s="498" t="s">
        <v>1913</v>
      </c>
    </row>
    <row r="10" customFormat="false" ht="20.45" hidden="false" customHeight="true" outlineLevel="0" collapsed="false">
      <c r="A10" s="509" t="n">
        <v>5</v>
      </c>
      <c r="B10" s="510" t="s">
        <v>315</v>
      </c>
      <c r="C10" s="510" t="s">
        <v>1914</v>
      </c>
      <c r="D10" s="509" t="s">
        <v>313</v>
      </c>
      <c r="E10" s="511" t="s">
        <v>1915</v>
      </c>
      <c r="F10" s="502"/>
      <c r="G10" s="498" t="s">
        <v>1909</v>
      </c>
    </row>
    <row r="11" customFormat="false" ht="20.45" hidden="false" customHeight="true" outlineLevel="0" collapsed="false">
      <c r="A11" s="505" t="n">
        <v>6</v>
      </c>
      <c r="B11" s="506" t="s">
        <v>315</v>
      </c>
      <c r="C11" s="506" t="s">
        <v>1914</v>
      </c>
      <c r="D11" s="506" t="s">
        <v>322</v>
      </c>
      <c r="E11" s="507" t="s">
        <v>1916</v>
      </c>
      <c r="F11" s="508"/>
      <c r="G11" s="498" t="s">
        <v>1913</v>
      </c>
    </row>
    <row r="12" customFormat="false" ht="20.45" hidden="false" customHeight="true" outlineLevel="0" collapsed="false">
      <c r="A12" s="503" t="n">
        <v>7</v>
      </c>
      <c r="B12" s="512" t="s">
        <v>315</v>
      </c>
      <c r="C12" s="512" t="s">
        <v>322</v>
      </c>
      <c r="D12" s="503" t="s">
        <v>313</v>
      </c>
      <c r="E12" s="504" t="s">
        <v>1917</v>
      </c>
      <c r="F12" s="508"/>
      <c r="G12" s="498" t="s">
        <v>1913</v>
      </c>
    </row>
    <row r="13" customFormat="false" ht="20.45" hidden="false" customHeight="true" outlineLevel="0" collapsed="false">
      <c r="A13" s="505" t="n">
        <v>8</v>
      </c>
      <c r="B13" s="506" t="s">
        <v>315</v>
      </c>
      <c r="C13" s="506" t="s">
        <v>322</v>
      </c>
      <c r="D13" s="506" t="s">
        <v>315</v>
      </c>
      <c r="E13" s="507" t="s">
        <v>1918</v>
      </c>
      <c r="F13" s="513"/>
      <c r="G13" s="498" t="s">
        <v>1919</v>
      </c>
    </row>
    <row r="14" customFormat="false" ht="60" hidden="false" customHeight="true" outlineLevel="0" collapsed="false"/>
    <row r="15" customFormat="false" ht="20.45" hidden="false" customHeight="true" outlineLevel="0" collapsed="false"/>
    <row r="16" customFormat="false" ht="27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39" hidden="false" customHeight="true" outlineLevel="0" collapsed="false"/>
  </sheetData>
  <mergeCells count="1"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6" activeCellId="0" sqref="E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6" width="51.37"/>
    <col collapsed="false" customWidth="true" hidden="false" outlineLevel="0" max="3" min="3" style="16" width="23.37"/>
    <col collapsed="false" customWidth="true" hidden="false" outlineLevel="0" max="4" min="4" style="17" width="24.62"/>
    <col collapsed="false" customWidth="true" hidden="false" outlineLevel="0" max="5" min="5" style="16" width="18.49"/>
    <col collapsed="false" customWidth="true" hidden="false" outlineLevel="0" max="6" min="6" style="16" width="32.49"/>
    <col collapsed="false" customWidth="true" hidden="false" outlineLevel="0" max="7" min="7" style="16" width="14.12"/>
    <col collapsed="false" customWidth="true" hidden="false" outlineLevel="0" max="9" min="8" style="16" width="14.25"/>
    <col collapsed="false" customWidth="true" hidden="false" outlineLevel="0" max="10" min="10" style="16" width="11.37"/>
    <col collapsed="false" customWidth="true" hidden="false" outlineLevel="0" max="11" min="11" style="16" width="19.99"/>
    <col collapsed="false" customWidth="true" hidden="false" outlineLevel="0" max="12" min="12" style="16" width="20.12"/>
    <col collapsed="false" customWidth="true" hidden="false" outlineLevel="0" max="13" min="13" style="16" width="18.87"/>
    <col collapsed="false" customWidth="false" hidden="false" outlineLevel="0" max="257" min="14" style="16" width="8.99"/>
  </cols>
  <sheetData>
    <row r="1" s="20" customFormat="true" ht="27.75" hidden="false" customHeight="false" outlineLevel="0" collapsed="false">
      <c r="A1" s="18" t="s">
        <v>28</v>
      </c>
      <c r="B1" s="18"/>
      <c r="C1" s="18"/>
      <c r="D1" s="18"/>
      <c r="E1" s="18"/>
      <c r="F1" s="18"/>
      <c r="G1" s="19"/>
    </row>
    <row r="2" s="20" customFormat="true" ht="27.75" hidden="false" customHeight="false" outlineLevel="0" collapsed="false">
      <c r="A2" s="18" t="s">
        <v>29</v>
      </c>
      <c r="B2" s="18"/>
      <c r="C2" s="18"/>
      <c r="D2" s="18"/>
      <c r="E2" s="18"/>
      <c r="F2" s="18"/>
      <c r="G2" s="19"/>
    </row>
    <row r="3" customFormat="false" ht="27.75" hidden="false" customHeight="false" outlineLevel="0" collapsed="false">
      <c r="A3" s="21" t="s">
        <v>30</v>
      </c>
      <c r="B3" s="21"/>
      <c r="C3" s="21"/>
      <c r="D3" s="21"/>
      <c r="E3" s="21"/>
      <c r="F3" s="21"/>
      <c r="G3" s="22" t="s">
        <v>31</v>
      </c>
      <c r="H3" s="22"/>
      <c r="I3" s="22"/>
      <c r="J3" s="22"/>
      <c r="K3" s="22"/>
      <c r="L3" s="22"/>
    </row>
    <row r="4" customFormat="false" ht="48" hidden="false" customHeight="false" outlineLevel="0" collapsed="false">
      <c r="A4" s="23" t="s">
        <v>32</v>
      </c>
      <c r="B4" s="24" t="s">
        <v>33</v>
      </c>
      <c r="C4" s="23" t="s">
        <v>34</v>
      </c>
      <c r="D4" s="25" t="s">
        <v>35</v>
      </c>
      <c r="E4" s="26" t="s">
        <v>36</v>
      </c>
      <c r="F4" s="24" t="s">
        <v>33</v>
      </c>
      <c r="G4" s="27" t="s">
        <v>37</v>
      </c>
      <c r="H4" s="28" t="s">
        <v>38</v>
      </c>
      <c r="I4" s="28" t="s">
        <v>39</v>
      </c>
      <c r="J4" s="28" t="s">
        <v>40</v>
      </c>
      <c r="K4" s="29" t="s">
        <v>41</v>
      </c>
      <c r="L4" s="30" t="s">
        <v>42</v>
      </c>
      <c r="M4" s="31"/>
    </row>
    <row r="5" customFormat="false" ht="24" hidden="false" customHeight="false" outlineLevel="0" collapsed="false">
      <c r="A5" s="32" t="s">
        <v>43</v>
      </c>
      <c r="B5" s="33" t="s">
        <v>44</v>
      </c>
      <c r="C5" s="34" t="n">
        <v>70256031.0545455</v>
      </c>
      <c r="D5" s="34" t="n">
        <f aca="false">SUMIF('1.WS-Re-Exp'!$F$3:$F$439,Planfin2562!A5,'1.WS-Re-Exp'!$C$3:$C$439)</f>
        <v>64401361.8</v>
      </c>
      <c r="E5" s="35" t="n">
        <f aca="false">((D5-C5)/D5)*100</f>
        <v>-9.09090909090907</v>
      </c>
      <c r="F5" s="33" t="s">
        <v>44</v>
      </c>
      <c r="G5" s="36" t="n">
        <f aca="false">VLOOKUP($A5,HGR2560!$B$2:$I$28,3,0)</f>
        <v>71150221.11</v>
      </c>
      <c r="H5" s="36" t="n">
        <f aca="false">VLOOKUP($A5,HGR2560!$B$2:$I$28,5,0)</f>
        <v>42503730.48</v>
      </c>
      <c r="I5" s="36" t="n">
        <f aca="false">VLOOKUP($A5,HGR2560!$B$2:$I$28,8,0)</f>
        <v>54286336.78</v>
      </c>
      <c r="J5" s="36" t="n">
        <f aca="false">VLOOKUP($A5,HGR2560!$B$2:$I$28,4,0)</f>
        <v>-18.53</v>
      </c>
      <c r="K5" s="36" t="n">
        <f aca="false">D5-H5</f>
        <v>21897631.32</v>
      </c>
      <c r="L5" s="36" t="n">
        <f aca="false">D5-I5</f>
        <v>10115025.02</v>
      </c>
    </row>
    <row r="6" customFormat="false" ht="24" hidden="false" customHeight="false" outlineLevel="0" collapsed="false">
      <c r="A6" s="32" t="s">
        <v>45</v>
      </c>
      <c r="B6" s="33" t="s">
        <v>46</v>
      </c>
      <c r="C6" s="34" t="n">
        <v>346909.090909091</v>
      </c>
      <c r="D6" s="34" t="n">
        <f aca="false">SUMIF('1.WS-Re-Exp'!$F$3:$F$439,Planfin2562!A6,'1.WS-Re-Exp'!$C$3:$C$439)</f>
        <v>360000</v>
      </c>
      <c r="E6" s="35" t="n">
        <f aca="false">((D6-C6)/D6)*100</f>
        <v>3.63636363636364</v>
      </c>
      <c r="F6" s="33" t="s">
        <v>46</v>
      </c>
      <c r="G6" s="36" t="n">
        <f aca="false">VLOOKUP($A6,HGR2560!$B$2:$I$28,3,0)</f>
        <v>390450</v>
      </c>
      <c r="H6" s="36" t="n">
        <f aca="false">VLOOKUP($A6,HGR2560!$B$2:$I$28,5,0)</f>
        <v>157929.16</v>
      </c>
      <c r="I6" s="36" t="n">
        <f aca="false">VLOOKUP($A6,HGR2560!$B$2:$I$28,8,0)</f>
        <v>274653.38</v>
      </c>
      <c r="J6" s="36" t="n">
        <f aca="false">VLOOKUP($A6,HGR2560!$B$2:$I$28,4,0)</f>
        <v>-6.47</v>
      </c>
      <c r="K6" s="36" t="n">
        <f aca="false">D6-H6</f>
        <v>202070.84</v>
      </c>
      <c r="L6" s="36" t="n">
        <f aca="false">D6-I6</f>
        <v>85346.62</v>
      </c>
    </row>
    <row r="7" customFormat="false" ht="24" hidden="false" customHeight="false" outlineLevel="0" collapsed="false">
      <c r="A7" s="32" t="s">
        <v>47</v>
      </c>
      <c r="B7" s="33" t="s">
        <v>48</v>
      </c>
      <c r="C7" s="34" t="n">
        <v>1243192.13454545</v>
      </c>
      <c r="D7" s="34" t="n">
        <f aca="false">SUMIF('1.WS-Re-Exp'!$F$3:$F$439,Planfin2562!A7,'1.WS-Re-Exp'!$C$3:$C$439)</f>
        <v>1139592.79</v>
      </c>
      <c r="E7" s="35" t="n">
        <f aca="false">((D7-C7)/D7)*100</f>
        <v>-9.09090909090909</v>
      </c>
      <c r="F7" s="33" t="s">
        <v>48</v>
      </c>
      <c r="G7" s="36" t="n">
        <f aca="false">VLOOKUP($A7,HGR2560!$B$2:$I$28,3,0)</f>
        <v>353377</v>
      </c>
      <c r="H7" s="36" t="n">
        <f aca="false">VLOOKUP($A7,HGR2560!$B$2:$I$28,5,0)</f>
        <v>109448.93</v>
      </c>
      <c r="I7" s="36" t="n">
        <f aca="false">VLOOKUP($A7,HGR2560!$B$2:$I$28,8,0)</f>
        <v>301334.14</v>
      </c>
      <c r="J7" s="36" t="n">
        <f aca="false">VLOOKUP($A7,HGR2560!$B$2:$I$28,4,0)</f>
        <v>-80.08</v>
      </c>
      <c r="K7" s="36" t="n">
        <f aca="false">D7-H7</f>
        <v>1030143.86</v>
      </c>
      <c r="L7" s="36" t="n">
        <f aca="false">D7-I7</f>
        <v>838258.65</v>
      </c>
    </row>
    <row r="8" customFormat="false" ht="24" hidden="false" customHeight="false" outlineLevel="0" collapsed="false">
      <c r="A8" s="32" t="s">
        <v>49</v>
      </c>
      <c r="B8" s="33" t="s">
        <v>50</v>
      </c>
      <c r="C8" s="34" t="n">
        <v>1410916.56</v>
      </c>
      <c r="D8" s="34" t="n">
        <f aca="false">SUMIF('1.WS-Re-Exp'!$F$3:$F$439,Planfin2562!A8,'1.WS-Re-Exp'!$C$3:$C$439)</f>
        <v>1293340.18</v>
      </c>
      <c r="E8" s="35" t="n">
        <f aca="false">((D8-C8)/D8)*100</f>
        <v>-9.09090909090908</v>
      </c>
      <c r="F8" s="33" t="s">
        <v>50</v>
      </c>
      <c r="G8" s="36" t="n">
        <f aca="false">VLOOKUP($A8,HGR2560!$B$2:$I$28,3,0)</f>
        <v>1088006.75</v>
      </c>
      <c r="H8" s="36" t="n">
        <f aca="false">VLOOKUP($A8,HGR2560!$B$2:$I$28,5,0)</f>
        <v>0</v>
      </c>
      <c r="I8" s="36" t="n">
        <f aca="false">VLOOKUP($A8,HGR2560!$B$2:$I$28,8,0)</f>
        <v>0</v>
      </c>
      <c r="J8" s="36" t="n">
        <f aca="false">VLOOKUP($A8,HGR2560!$B$2:$I$28,4,0)</f>
        <v>-100</v>
      </c>
      <c r="K8" s="36" t="n">
        <f aca="false">D8-H8</f>
        <v>1293340.18</v>
      </c>
      <c r="L8" s="36" t="n">
        <f aca="false">D8-I8</f>
        <v>1293340.18</v>
      </c>
    </row>
    <row r="9" customFormat="false" ht="24" hidden="false" customHeight="false" outlineLevel="0" collapsed="false">
      <c r="A9" s="32" t="s">
        <v>51</v>
      </c>
      <c r="B9" s="33" t="s">
        <v>52</v>
      </c>
      <c r="C9" s="34" t="n">
        <v>5524626</v>
      </c>
      <c r="D9" s="34" t="n">
        <f aca="false">SUMIF('1.WS-Re-Exp'!$F$3:$F$439,Planfin2562!A9,'1.WS-Re-Exp'!$C$3:$C$439)</f>
        <v>5064240.5</v>
      </c>
      <c r="E9" s="35" t="n">
        <f aca="false">((D9-C9)/D9)*100</f>
        <v>-9.09090909090909</v>
      </c>
      <c r="F9" s="33" t="s">
        <v>52</v>
      </c>
      <c r="G9" s="36" t="n">
        <f aca="false">VLOOKUP($A9,HGR2560!$B$2:$I$28,3,0)</f>
        <v>5113240</v>
      </c>
      <c r="H9" s="36" t="n">
        <f aca="false">VLOOKUP($A9,HGR2560!$B$2:$I$28,5,0)</f>
        <v>6003172.16</v>
      </c>
      <c r="I9" s="36" t="n">
        <f aca="false">VLOOKUP($A9,HGR2560!$B$2:$I$28,8,0)</f>
        <v>10858442.67</v>
      </c>
      <c r="J9" s="36" t="n">
        <f aca="false">VLOOKUP($A9,HGR2560!$B$2:$I$28,4,0)</f>
        <v>9.75</v>
      </c>
      <c r="K9" s="36" t="n">
        <f aca="false">D9-H9</f>
        <v>-938931.66</v>
      </c>
      <c r="L9" s="36" t="n">
        <f aca="false">D9-I9</f>
        <v>-5794202.17</v>
      </c>
    </row>
    <row r="10" customFormat="false" ht="24" hidden="false" customHeight="false" outlineLevel="0" collapsed="false">
      <c r="A10" s="32" t="s">
        <v>53</v>
      </c>
      <c r="B10" s="33" t="s">
        <v>54</v>
      </c>
      <c r="C10" s="34" t="n">
        <v>3360259.36363636</v>
      </c>
      <c r="D10" s="34" t="n">
        <f aca="false">SUMIF('1.WS-Re-Exp'!$F$3:$F$439,Planfin2562!A10,'1.WS-Re-Exp'!$C$3:$C$439)</f>
        <v>3080237.75</v>
      </c>
      <c r="E10" s="35" t="n">
        <f aca="false">((D10-C10)/D10)*100</f>
        <v>-9.0909090909091</v>
      </c>
      <c r="F10" s="33" t="s">
        <v>54</v>
      </c>
      <c r="G10" s="36" t="n">
        <f aca="false">VLOOKUP($A10,HGR2560!$B$2:$I$28,3,0)</f>
        <v>2519571.76</v>
      </c>
      <c r="H10" s="36" t="n">
        <f aca="false">VLOOKUP($A10,HGR2560!$B$2:$I$28,5,0)</f>
        <v>1507791.8</v>
      </c>
      <c r="I10" s="36" t="n">
        <f aca="false">VLOOKUP($A10,HGR2560!$B$2:$I$28,8,0)</f>
        <v>2836649.09</v>
      </c>
      <c r="J10" s="36" t="n">
        <f aca="false">VLOOKUP($A10,HGR2560!$B$2:$I$28,4,0)</f>
        <v>-49.02</v>
      </c>
      <c r="K10" s="36" t="n">
        <f aca="false">D10-H10</f>
        <v>1572445.95</v>
      </c>
      <c r="L10" s="36" t="n">
        <f aca="false">D10-I10</f>
        <v>243588.66</v>
      </c>
    </row>
    <row r="11" customFormat="false" ht="24" hidden="false" customHeight="false" outlineLevel="0" collapsed="false">
      <c r="A11" s="32" t="s">
        <v>55</v>
      </c>
      <c r="B11" s="33" t="s">
        <v>56</v>
      </c>
      <c r="C11" s="34" t="n">
        <v>1662600.80727273</v>
      </c>
      <c r="D11" s="34" t="n">
        <f aca="false">SUMIF('1.WS-Re-Exp'!$F$3:$F$439,Planfin2562!A11,'1.WS-Re-Exp'!$C$3:$C$439)</f>
        <v>1524050.74</v>
      </c>
      <c r="E11" s="35" t="n">
        <f aca="false">((D11-C11)/D11)*100</f>
        <v>-9.09090909090908</v>
      </c>
      <c r="F11" s="33" t="s">
        <v>56</v>
      </c>
      <c r="G11" s="36" t="n">
        <f aca="false">VLOOKUP($A11,HGR2560!$B$2:$I$28,3,0)</f>
        <v>1916613.05</v>
      </c>
      <c r="H11" s="36" t="n">
        <f aca="false">VLOOKUP($A11,HGR2560!$B$2:$I$28,5,0)</f>
        <v>496858.12</v>
      </c>
      <c r="I11" s="36" t="n">
        <f aca="false">VLOOKUP($A11,HGR2560!$B$2:$I$28,8,0)</f>
        <v>1537015.77</v>
      </c>
      <c r="J11" s="36" t="n">
        <f aca="false">VLOOKUP($A11,HGR2560!$B$2:$I$28,4,0)</f>
        <v>-35.4</v>
      </c>
      <c r="K11" s="36" t="n">
        <f aca="false">D11-H11</f>
        <v>1027192.62</v>
      </c>
      <c r="L11" s="36" t="n">
        <f aca="false">D11-I11</f>
        <v>-12965.03</v>
      </c>
    </row>
    <row r="12" customFormat="false" ht="24" hidden="false" customHeight="false" outlineLevel="0" collapsed="false">
      <c r="A12" s="32" t="s">
        <v>57</v>
      </c>
      <c r="B12" s="33" t="s">
        <v>58</v>
      </c>
      <c r="C12" s="34" t="n">
        <v>15694320.12</v>
      </c>
      <c r="D12" s="34" t="n">
        <f aca="false">SUMIF('1.WS-Re-Exp'!$F$3:$F$439,Planfin2562!A12,'1.WS-Re-Exp'!$C$3:$C$439)</f>
        <v>14386460.11</v>
      </c>
      <c r="E12" s="35" t="n">
        <f aca="false">((D12-C12)/D12)*100</f>
        <v>-9.0909090909091</v>
      </c>
      <c r="F12" s="33" t="s">
        <v>58</v>
      </c>
      <c r="G12" s="36" t="n">
        <f aca="false">VLOOKUP($A12,HGR2560!$B$2:$I$28,3,0)</f>
        <v>13823428.66</v>
      </c>
      <c r="H12" s="36" t="n">
        <f aca="false">VLOOKUP($A12,HGR2560!$B$2:$I$28,5,0)</f>
        <v>5345473.12</v>
      </c>
      <c r="I12" s="36" t="n">
        <f aca="false">VLOOKUP($A12,HGR2560!$B$2:$I$28,8,0)</f>
        <v>10036243.79</v>
      </c>
      <c r="J12" s="36" t="n">
        <f aca="false">VLOOKUP($A12,HGR2560!$B$2:$I$28,4,0)</f>
        <v>15.33</v>
      </c>
      <c r="K12" s="36" t="n">
        <f aca="false">D12-H12</f>
        <v>9040986.99</v>
      </c>
      <c r="L12" s="36" t="n">
        <f aca="false">D12-I12</f>
        <v>4350216.32</v>
      </c>
    </row>
    <row r="13" customFormat="false" ht="24" hidden="false" customHeight="false" outlineLevel="0" collapsed="false">
      <c r="A13" s="32" t="s">
        <v>59</v>
      </c>
      <c r="B13" s="33" t="s">
        <v>60</v>
      </c>
      <c r="C13" s="34" t="n">
        <v>43525268.9236364</v>
      </c>
      <c r="D13" s="34" t="n">
        <f aca="false">SUMIF('1.WS-Re-Exp'!$F$3:$F$439,Planfin2562!A13,'1.WS-Re-Exp'!$C$3:$C$439)</f>
        <v>39898163.18</v>
      </c>
      <c r="E13" s="35" t="n">
        <f aca="false">((D13-C13)/D13)*100</f>
        <v>-9.09090909090909</v>
      </c>
      <c r="F13" s="33" t="s">
        <v>60</v>
      </c>
      <c r="G13" s="36" t="n">
        <f aca="false">VLOOKUP($A13,HGR2560!$B$2:$I$28,3,0)</f>
        <v>42144833.18</v>
      </c>
      <c r="H13" s="36" t="n">
        <f aca="false">VLOOKUP($A13,HGR2560!$B$2:$I$28,5,0)</f>
        <v>32336197.93</v>
      </c>
      <c r="I13" s="36" t="n">
        <f aca="false">VLOOKUP($A13,HGR2560!$B$2:$I$28,8,0)</f>
        <v>41607349.94</v>
      </c>
      <c r="J13" s="36" t="n">
        <f aca="false">VLOOKUP($A13,HGR2560!$B$2:$I$28,4,0)</f>
        <v>-2.74</v>
      </c>
      <c r="K13" s="36" t="n">
        <f aca="false">D13-H13</f>
        <v>7561965.25</v>
      </c>
      <c r="L13" s="36" t="n">
        <f aca="false">D13-I13</f>
        <v>-1709186.76</v>
      </c>
    </row>
    <row r="14" customFormat="false" ht="24" hidden="false" customHeight="false" outlineLevel="0" collapsed="false">
      <c r="A14" s="32" t="s">
        <v>61</v>
      </c>
      <c r="B14" s="33" t="s">
        <v>62</v>
      </c>
      <c r="C14" s="34" t="n">
        <v>12084302.1272727</v>
      </c>
      <c r="D14" s="34" t="n">
        <f aca="false">SUMIF('1.WS-Re-Exp'!$F$3:$F$439,Planfin2562!A14,'1.WS-Re-Exp'!$C$3:$C$439)</f>
        <v>11077276.95</v>
      </c>
      <c r="E14" s="35" t="n">
        <f aca="false">((D14-C14)/D14)*100</f>
        <v>-9.0909090909091</v>
      </c>
      <c r="F14" s="33" t="s">
        <v>62</v>
      </c>
      <c r="G14" s="36" t="n">
        <f aca="false">VLOOKUP($A14,HGR2560!$B$2:$I$28,3,0)</f>
        <v>23651431.93</v>
      </c>
      <c r="H14" s="36" t="n">
        <f aca="false">VLOOKUP($A14,HGR2560!$B$2:$I$28,5,0)</f>
        <v>8010292.01</v>
      </c>
      <c r="I14" s="36" t="n">
        <f aca="false">VLOOKUP($A14,HGR2560!$B$2:$I$28,8,0)</f>
        <v>12454728.52</v>
      </c>
      <c r="J14" s="36" t="n">
        <f aca="false">VLOOKUP($A14,HGR2560!$B$2:$I$28,4,0)</f>
        <v>283.96</v>
      </c>
      <c r="K14" s="36" t="n">
        <f aca="false">D14-H14</f>
        <v>3066984.94</v>
      </c>
      <c r="L14" s="36" t="n">
        <f aca="false">D14-I14</f>
        <v>-1377451.57</v>
      </c>
    </row>
    <row r="15" customFormat="false" ht="24" hidden="false" customHeight="false" outlineLevel="0" collapsed="false">
      <c r="A15" s="32" t="s">
        <v>63</v>
      </c>
      <c r="B15" s="33" t="s">
        <v>64</v>
      </c>
      <c r="C15" s="34" t="n">
        <v>4082888.31272727</v>
      </c>
      <c r="D15" s="34" t="n">
        <f aca="false">SUMIF('1.WS-Re-Exp'!$F$3:$F$439,Planfin2562!A15,'1.WS-Re-Exp'!$C$3:$C$439)</f>
        <v>3742647.62</v>
      </c>
      <c r="E15" s="35" t="n">
        <f aca="false">((D15-C15)/D15)*100</f>
        <v>-9.09090909090909</v>
      </c>
      <c r="F15" s="33" t="s">
        <v>64</v>
      </c>
      <c r="G15" s="36" t="n">
        <f aca="false">VLOOKUP($A15,HGR2560!$B$2:$I$28,3,0)</f>
        <v>162533.14</v>
      </c>
      <c r="H15" s="36" t="n">
        <f aca="false">VLOOKUP($A15,HGR2560!$B$2:$I$28,5,0)</f>
        <v>4059473.78</v>
      </c>
      <c r="I15" s="36" t="n">
        <f aca="false">VLOOKUP($A15,HGR2560!$B$2:$I$28,8,0)</f>
        <v>8765260.43</v>
      </c>
      <c r="J15" s="36" t="n">
        <f aca="false">VLOOKUP($A15,HGR2560!$B$2:$I$28,4,0)</f>
        <v>-98.64</v>
      </c>
      <c r="K15" s="36" t="n">
        <f aca="false">D15-H15</f>
        <v>-316826.16</v>
      </c>
      <c r="L15" s="36" t="n">
        <f aca="false">D15-I15</f>
        <v>-5022612.81</v>
      </c>
    </row>
    <row r="16" customFormat="false" ht="27.75" hidden="false" customHeight="false" outlineLevel="0" collapsed="false">
      <c r="A16" s="37" t="s">
        <v>65</v>
      </c>
      <c r="B16" s="38" t="s">
        <v>66</v>
      </c>
      <c r="C16" s="39" t="n">
        <f aca="false">SUM(C5:C15)</f>
        <v>159191314.494545</v>
      </c>
      <c r="D16" s="39" t="n">
        <f aca="false">SUM(D5:D15)</f>
        <v>145967371.62</v>
      </c>
      <c r="E16" s="40" t="n">
        <f aca="false">((D16-C16)/D16)*100</f>
        <v>-9.05951975964302</v>
      </c>
      <c r="F16" s="38" t="s">
        <v>66</v>
      </c>
      <c r="G16" s="41" t="n">
        <f aca="false">VLOOKUP($A16,HGR2560!$B$2:$I$28,3,0)</f>
        <v>162313706.59</v>
      </c>
      <c r="H16" s="41" t="n">
        <f aca="false">VLOOKUP($A16,HGR2560!$B$2:$I$28,5,0)</f>
        <v>101348915.13</v>
      </c>
      <c r="I16" s="41" t="n">
        <f aca="false">VLOOKUP($A16,HGR2560!$B$2:$I$28,8,0)</f>
        <v>125540417.87</v>
      </c>
      <c r="J16" s="41" t="n">
        <f aca="false">VLOOKUP($A16,HGR2560!$B$2:$I$28,4,0)</f>
        <v>-7.96</v>
      </c>
      <c r="K16" s="36" t="n">
        <f aca="false">D16-H16</f>
        <v>44618456.49</v>
      </c>
      <c r="L16" s="36" t="n">
        <f aca="false">D16-I16</f>
        <v>20426953.75</v>
      </c>
    </row>
    <row r="17" customFormat="false" ht="27.75" hidden="false" customHeight="false" outlineLevel="0" collapsed="false">
      <c r="A17" s="42" t="s">
        <v>67</v>
      </c>
      <c r="B17" s="33" t="s">
        <v>68</v>
      </c>
      <c r="C17" s="34" t="n">
        <v>16444747.6472727</v>
      </c>
      <c r="D17" s="34" t="n">
        <f aca="false">SUMIF('1.WS-Re-Exp'!$F$3:$F$439,Planfin2562!A17,'1.WS-Re-Exp'!$C$3:$C$439)</f>
        <v>15074352.01</v>
      </c>
      <c r="E17" s="35" t="n">
        <f aca="false">((D17-C17)/D17)*100</f>
        <v>-9.09090909090909</v>
      </c>
      <c r="F17" s="33" t="s">
        <v>68</v>
      </c>
      <c r="G17" s="36" t="n">
        <f aca="false">VLOOKUP($A17,HGR2560!$B$2:$I$28,3,0)</f>
        <v>13721224.69</v>
      </c>
      <c r="H17" s="36" t="n">
        <f aca="false">VLOOKUP($A17,HGR2560!$B$2:$I$28,5,0)</f>
        <v>8599313.68</v>
      </c>
      <c r="I17" s="36" t="n">
        <f aca="false">VLOOKUP($A17,HGR2560!$B$2:$I$28,8,0)</f>
        <v>11734081.89</v>
      </c>
      <c r="J17" s="36" t="n">
        <f aca="false">VLOOKUP($A17,HGR2560!$B$2:$I$28,4,0)</f>
        <v>29.72</v>
      </c>
      <c r="K17" s="36" t="n">
        <f aca="false">D17-H17</f>
        <v>6475038.33</v>
      </c>
      <c r="L17" s="36" t="n">
        <f aca="false">D17-I17</f>
        <v>3340270.12</v>
      </c>
    </row>
    <row r="18" customFormat="false" ht="27.75" hidden="false" customHeight="false" outlineLevel="0" collapsed="false">
      <c r="A18" s="42" t="s">
        <v>69</v>
      </c>
      <c r="B18" s="33" t="s">
        <v>70</v>
      </c>
      <c r="C18" s="34" t="n">
        <v>2075371.23272727</v>
      </c>
      <c r="D18" s="34" t="n">
        <f aca="false">SUMIF('1.WS-Re-Exp'!$F$3:$F$439,Planfin2562!A18,'1.WS-Re-Exp'!$C$3:$C$439)</f>
        <v>1902423.63</v>
      </c>
      <c r="E18" s="35" t="n">
        <f aca="false">((D18-C18)/D18)*100</f>
        <v>-9.09090909090909</v>
      </c>
      <c r="F18" s="33" t="s">
        <v>70</v>
      </c>
      <c r="G18" s="36" t="n">
        <f aca="false">VLOOKUP($A18,HGR2560!$B$2:$I$28,3,0)</f>
        <v>5288216.14</v>
      </c>
      <c r="H18" s="36" t="n">
        <f aca="false">VLOOKUP($A18,HGR2560!$B$2:$I$28,5,0)</f>
        <v>2543495.26</v>
      </c>
      <c r="I18" s="36" t="n">
        <f aca="false">VLOOKUP($A18,HGR2560!$B$2:$I$28,8,0)</f>
        <v>3747990.27</v>
      </c>
      <c r="J18" s="36" t="n">
        <f aca="false">VLOOKUP($A18,HGR2560!$B$2:$I$28,4,0)</f>
        <v>62.66</v>
      </c>
      <c r="K18" s="36" t="n">
        <f aca="false">D18-H18</f>
        <v>-641071.63</v>
      </c>
      <c r="L18" s="36" t="n">
        <f aca="false">D18-I18</f>
        <v>-1845566.64</v>
      </c>
    </row>
    <row r="19" customFormat="false" ht="27.75" hidden="false" customHeight="false" outlineLevel="0" collapsed="false">
      <c r="A19" s="42" t="s">
        <v>71</v>
      </c>
      <c r="B19" s="33" t="s">
        <v>72</v>
      </c>
      <c r="C19" s="34" t="n">
        <v>450851.683636364</v>
      </c>
      <c r="D19" s="34" t="n">
        <f aca="false">SUMIF('1.WS-Re-Exp'!$F$3:$F$439,Planfin2562!A19,'1.WS-Re-Exp'!$C$3:$C$439)</f>
        <v>413280.71</v>
      </c>
      <c r="E19" s="35" t="n">
        <f aca="false">((D19-C19)/D19)*100</f>
        <v>-9.0909090909091</v>
      </c>
      <c r="F19" s="33" t="s">
        <v>72</v>
      </c>
      <c r="G19" s="36" t="n">
        <f aca="false">VLOOKUP($A19,HGR2560!$B$2:$I$28,3,0)</f>
        <v>529181</v>
      </c>
      <c r="H19" s="36" t="n">
        <f aca="false">VLOOKUP($A19,HGR2560!$B$2:$I$28,5,0)</f>
        <v>482822.43</v>
      </c>
      <c r="I19" s="36" t="n">
        <f aca="false">VLOOKUP($A19,HGR2560!$B$2:$I$28,8,0)</f>
        <v>761051.31</v>
      </c>
      <c r="J19" s="36" t="n">
        <f aca="false">VLOOKUP($A19,HGR2560!$B$2:$I$28,4,0)</f>
        <v>-38.47</v>
      </c>
      <c r="K19" s="36" t="n">
        <f aca="false">D19-H19</f>
        <v>-69541.72</v>
      </c>
      <c r="L19" s="36" t="n">
        <f aca="false">D19-I19</f>
        <v>-347770.6</v>
      </c>
    </row>
    <row r="20" customFormat="false" ht="27.75" hidden="false" customHeight="false" outlineLevel="0" collapsed="false">
      <c r="A20" s="42" t="s">
        <v>73</v>
      </c>
      <c r="B20" s="33" t="s">
        <v>74</v>
      </c>
      <c r="C20" s="34" t="n">
        <v>6103452.36</v>
      </c>
      <c r="D20" s="34" t="n">
        <f aca="false">SUMIF('1.WS-Re-Exp'!$F$3:$F$439,Planfin2562!A20,'1.WS-Re-Exp'!$C$3:$C$439)</f>
        <v>5594831.33</v>
      </c>
      <c r="E20" s="35" t="n">
        <f aca="false">((D20-C20)/D20)*100</f>
        <v>-9.0909090909091</v>
      </c>
      <c r="F20" s="33" t="s">
        <v>74</v>
      </c>
      <c r="G20" s="36" t="n">
        <f aca="false">VLOOKUP($A20,HGR2560!$B$2:$I$28,3,0)</f>
        <v>7629114.68</v>
      </c>
      <c r="H20" s="36" t="n">
        <f aca="false">VLOOKUP($A20,HGR2560!$B$2:$I$28,5,0)</f>
        <v>3102348.77</v>
      </c>
      <c r="I20" s="36" t="n">
        <f aca="false">VLOOKUP($A20,HGR2560!$B$2:$I$28,8,0)</f>
        <v>4330935.62</v>
      </c>
      <c r="J20" s="36" t="n">
        <f aca="false">VLOOKUP($A20,HGR2560!$B$2:$I$28,4,0)</f>
        <v>13.15</v>
      </c>
      <c r="K20" s="36" t="n">
        <f aca="false">D20-H20</f>
        <v>2492482.56</v>
      </c>
      <c r="L20" s="36" t="n">
        <f aca="false">D20-I20</f>
        <v>1263895.71</v>
      </c>
    </row>
    <row r="21" customFormat="false" ht="27.75" hidden="false" customHeight="false" outlineLevel="0" collapsed="false">
      <c r="A21" s="42" t="s">
        <v>75</v>
      </c>
      <c r="B21" s="33" t="s">
        <v>76</v>
      </c>
      <c r="C21" s="34" t="n">
        <v>43525268.9236364</v>
      </c>
      <c r="D21" s="34" t="n">
        <f aca="false">SUMIF('1.WS-Re-Exp'!$F$3:$F$439,Planfin2562!A21,'1.WS-Re-Exp'!$C$3:$C$439)</f>
        <v>39898163.18</v>
      </c>
      <c r="E21" s="35" t="n">
        <f aca="false">((D21-C21)/D21)*100</f>
        <v>-9.09090909090909</v>
      </c>
      <c r="F21" s="33" t="s">
        <v>76</v>
      </c>
      <c r="G21" s="36" t="n">
        <f aca="false">VLOOKUP($A21,HGR2560!$B$2:$I$28,3,0)</f>
        <v>42408353.38</v>
      </c>
      <c r="H21" s="36" t="n">
        <f aca="false">VLOOKUP($A21,HGR2560!$B$2:$I$28,5,0)</f>
        <v>32313201.23</v>
      </c>
      <c r="I21" s="36" t="n">
        <f aca="false">VLOOKUP($A21,HGR2560!$B$2:$I$28,8,0)</f>
        <v>41340128.19</v>
      </c>
      <c r="J21" s="36" t="n">
        <f aca="false">VLOOKUP($A21,HGR2560!$B$2:$I$28,4,0)</f>
        <v>-2.37</v>
      </c>
      <c r="K21" s="36" t="n">
        <f aca="false">D21-H21</f>
        <v>7584961.95</v>
      </c>
      <c r="L21" s="36" t="n">
        <f aca="false">D21-I21</f>
        <v>-1441965.01</v>
      </c>
    </row>
    <row r="22" customFormat="false" ht="27.75" hidden="false" customHeight="false" outlineLevel="0" collapsed="false">
      <c r="A22" s="42" t="s">
        <v>77</v>
      </c>
      <c r="B22" s="43" t="s">
        <v>78</v>
      </c>
      <c r="C22" s="34" t="n">
        <v>16113006.2836364</v>
      </c>
      <c r="D22" s="34" t="n">
        <f aca="false">SUMIF('1.WS-Re-Exp'!$F$3:$F$439,Planfin2562!A22,'1.WS-Re-Exp'!$C$3:$C$439)</f>
        <v>14770255.76</v>
      </c>
      <c r="E22" s="35" t="n">
        <f aca="false">((D22-C22)/D22)*100</f>
        <v>-9.0909090909091</v>
      </c>
      <c r="F22" s="43" t="s">
        <v>78</v>
      </c>
      <c r="G22" s="36" t="n">
        <f aca="false">VLOOKUP($A22,HGR2560!$B$2:$I$28,3,0)</f>
        <v>15749192</v>
      </c>
      <c r="H22" s="36" t="n">
        <f aca="false">VLOOKUP($A22,HGR2560!$B$2:$I$28,5,0)</f>
        <v>8910388.5</v>
      </c>
      <c r="I22" s="36" t="n">
        <f aca="false">VLOOKUP($A22,HGR2560!$B$2:$I$28,8,0)</f>
        <v>11676293.07</v>
      </c>
      <c r="J22" s="36" t="n">
        <f aca="false">VLOOKUP($A22,HGR2560!$B$2:$I$28,4,0)</f>
        <v>1.39</v>
      </c>
      <c r="K22" s="36" t="n">
        <f aca="false">D22-H22</f>
        <v>5859867.26</v>
      </c>
      <c r="L22" s="36" t="n">
        <f aca="false">D22-I22</f>
        <v>3093962.69</v>
      </c>
    </row>
    <row r="23" customFormat="false" ht="27.75" hidden="false" customHeight="false" outlineLevel="0" collapsed="false">
      <c r="A23" s="42" t="s">
        <v>79</v>
      </c>
      <c r="B23" s="33" t="s">
        <v>80</v>
      </c>
      <c r="C23" s="34" t="n">
        <v>21699313.5818182</v>
      </c>
      <c r="D23" s="34" t="n">
        <f aca="false">SUMIF('1.WS-Re-Exp'!$F$3:$F$439,Planfin2562!A23,'1.WS-Re-Exp'!$C$3:$C$439)</f>
        <v>19891037.45</v>
      </c>
      <c r="E23" s="35" t="n">
        <f aca="false">((D23-C23)/D23)*100</f>
        <v>-9.0909090909091</v>
      </c>
      <c r="F23" s="33" t="s">
        <v>80</v>
      </c>
      <c r="G23" s="36" t="n">
        <f aca="false">VLOOKUP($A23,HGR2560!$B$2:$I$28,3,0)</f>
        <v>23452834.5</v>
      </c>
      <c r="H23" s="36" t="n">
        <f aca="false">VLOOKUP($A23,HGR2560!$B$2:$I$28,5,0)</f>
        <v>15491408.78</v>
      </c>
      <c r="I23" s="36" t="n">
        <f aca="false">VLOOKUP($A23,HGR2560!$B$2:$I$28,8,0)</f>
        <v>20294236.01</v>
      </c>
      <c r="J23" s="36" t="n">
        <f aca="false">VLOOKUP($A23,HGR2560!$B$2:$I$28,4,0)</f>
        <v>-14.87</v>
      </c>
      <c r="K23" s="36" t="n">
        <f aca="false">D23-H23</f>
        <v>4399628.67</v>
      </c>
      <c r="L23" s="36" t="n">
        <f aca="false">D23-I23</f>
        <v>-403198.560000002</v>
      </c>
    </row>
    <row r="24" customFormat="false" ht="27.75" hidden="false" customHeight="false" outlineLevel="0" collapsed="false">
      <c r="A24" s="42" t="s">
        <v>81</v>
      </c>
      <c r="B24" s="33" t="s">
        <v>82</v>
      </c>
      <c r="C24" s="34" t="n">
        <v>2484173.67272727</v>
      </c>
      <c r="D24" s="34" t="n">
        <f aca="false">SUMIF('1.WS-Re-Exp'!$F$3:$F$439,Planfin2562!A24,'1.WS-Re-Exp'!$C$3:$C$439)</f>
        <v>2277159.2</v>
      </c>
      <c r="E24" s="35" t="n">
        <f aca="false">((D24-C24)/D24)*100</f>
        <v>-9.09090909090909</v>
      </c>
      <c r="F24" s="33" t="s">
        <v>82</v>
      </c>
      <c r="G24" s="36" t="n">
        <f aca="false">VLOOKUP($A24,HGR2560!$B$2:$I$28,3,0)</f>
        <v>2524068.14</v>
      </c>
      <c r="H24" s="36" t="n">
        <f aca="false">VLOOKUP($A24,HGR2560!$B$2:$I$28,5,0)</f>
        <v>2235706.57</v>
      </c>
      <c r="I24" s="36" t="n">
        <f aca="false">VLOOKUP($A24,HGR2560!$B$2:$I$28,8,0)</f>
        <v>2977280.91</v>
      </c>
      <c r="J24" s="36" t="n">
        <f aca="false">VLOOKUP($A24,HGR2560!$B$2:$I$28,4,0)</f>
        <v>-5.43</v>
      </c>
      <c r="K24" s="36" t="n">
        <f aca="false">D24-H24</f>
        <v>41452.6300000004</v>
      </c>
      <c r="L24" s="36" t="n">
        <f aca="false">D24-I24</f>
        <v>-700121.71</v>
      </c>
    </row>
    <row r="25" customFormat="false" ht="27.75" hidden="false" customHeight="false" outlineLevel="0" collapsed="false">
      <c r="A25" s="42" t="s">
        <v>83</v>
      </c>
      <c r="B25" s="33" t="s">
        <v>84</v>
      </c>
      <c r="C25" s="34" t="n">
        <v>4901258.60727273</v>
      </c>
      <c r="D25" s="34" t="n">
        <f aca="false">SUMIF('1.WS-Re-Exp'!$F$3:$F$439,Planfin2562!A25,'1.WS-Re-Exp'!$C$3:$C$439)</f>
        <v>4492820.39</v>
      </c>
      <c r="E25" s="35" t="n">
        <f aca="false">((D25-C25)/D25)*100</f>
        <v>-9.09090909090908</v>
      </c>
      <c r="F25" s="33" t="s">
        <v>84</v>
      </c>
      <c r="G25" s="36" t="n">
        <f aca="false">VLOOKUP($A25,HGR2560!$B$2:$I$28,3,0)</f>
        <v>10371802.48</v>
      </c>
      <c r="H25" s="36" t="n">
        <f aca="false">VLOOKUP($A25,HGR2560!$B$2:$I$28,5,0)</f>
        <v>4462614.59</v>
      </c>
      <c r="I25" s="36" t="n">
        <f aca="false">VLOOKUP($A25,HGR2560!$B$2:$I$28,8,0)</f>
        <v>7709438.33</v>
      </c>
      <c r="J25" s="36" t="n">
        <f aca="false">VLOOKUP($A25,HGR2560!$B$2:$I$28,4,0)</f>
        <v>-17.96</v>
      </c>
      <c r="K25" s="36" t="n">
        <f aca="false">D25-H25</f>
        <v>30205.7999999998</v>
      </c>
      <c r="L25" s="36" t="n">
        <f aca="false">D25-I25</f>
        <v>-3216617.94</v>
      </c>
    </row>
    <row r="26" customFormat="false" ht="27.75" hidden="false" customHeight="false" outlineLevel="0" collapsed="false">
      <c r="A26" s="42" t="s">
        <v>85</v>
      </c>
      <c r="B26" s="33" t="s">
        <v>86</v>
      </c>
      <c r="C26" s="34" t="n">
        <v>5188743.81818182</v>
      </c>
      <c r="D26" s="34" t="n">
        <f aca="false">SUMIF('1.WS-Re-Exp'!$F$3:$F$439,Planfin2562!A26,'1.WS-Re-Exp'!$C$3:$C$439)</f>
        <v>4756348.5</v>
      </c>
      <c r="E26" s="35" t="n">
        <f aca="false">((D26-C26)/D26)*100</f>
        <v>-9.09090909090909</v>
      </c>
      <c r="F26" s="33" t="s">
        <v>86</v>
      </c>
      <c r="G26" s="36" t="n">
        <f aca="false">VLOOKUP($A26,HGR2560!$B$2:$I$28,3,0)</f>
        <v>3717404.04</v>
      </c>
      <c r="H26" s="36" t="n">
        <f aca="false">VLOOKUP($A26,HGR2560!$B$2:$I$28,5,0)</f>
        <v>2250681.17</v>
      </c>
      <c r="I26" s="36" t="n">
        <f aca="false">VLOOKUP($A26,HGR2560!$B$2:$I$28,8,0)</f>
        <v>2842694.46</v>
      </c>
      <c r="J26" s="36" t="n">
        <f aca="false">VLOOKUP($A26,HGR2560!$B$2:$I$28,4,0)</f>
        <v>4.01</v>
      </c>
      <c r="K26" s="36" t="n">
        <f aca="false">D26-H26</f>
        <v>2505667.33</v>
      </c>
      <c r="L26" s="36" t="n">
        <f aca="false">D26-I26</f>
        <v>1913654.04</v>
      </c>
    </row>
    <row r="27" customFormat="false" ht="27.75" hidden="false" customHeight="false" outlineLevel="0" collapsed="false">
      <c r="A27" s="42" t="s">
        <v>87</v>
      </c>
      <c r="B27" s="33" t="s">
        <v>88</v>
      </c>
      <c r="C27" s="34" t="n">
        <v>3406272.22909091</v>
      </c>
      <c r="D27" s="34" t="n">
        <f aca="false">SUMIF('1.WS-Re-Exp'!$F$3:$F$439,Planfin2562!A27,'1.WS-Re-Exp'!$C$3:$C$439)</f>
        <v>3122416.21</v>
      </c>
      <c r="E27" s="35" t="n">
        <f aca="false">((D27-C27)/D27)*100</f>
        <v>-9.0909090909091</v>
      </c>
      <c r="F27" s="33" t="s">
        <v>88</v>
      </c>
      <c r="G27" s="36" t="n">
        <f aca="false">VLOOKUP($A27,HGR2560!$B$2:$I$28,3,0)</f>
        <v>8218008.44</v>
      </c>
      <c r="H27" s="36" t="n">
        <f aca="false">VLOOKUP($A27,HGR2560!$B$2:$I$28,5,0)</f>
        <v>3363210.27</v>
      </c>
      <c r="I27" s="36" t="n">
        <f aca="false">VLOOKUP($A27,HGR2560!$B$2:$I$28,8,0)</f>
        <v>4914873.44</v>
      </c>
      <c r="J27" s="36" t="n">
        <f aca="false">VLOOKUP($A27,HGR2560!$B$2:$I$28,4,0)</f>
        <v>14.65</v>
      </c>
      <c r="K27" s="36" t="n">
        <f aca="false">D27-H27</f>
        <v>-240794.06</v>
      </c>
      <c r="L27" s="36" t="n">
        <f aca="false">D27-I27</f>
        <v>-1792457.23</v>
      </c>
    </row>
    <row r="28" customFormat="false" ht="27.75" hidden="false" customHeight="false" outlineLevel="0" collapsed="false">
      <c r="A28" s="42" t="s">
        <v>89</v>
      </c>
      <c r="B28" s="33" t="s">
        <v>90</v>
      </c>
      <c r="C28" s="34" t="n">
        <v>8979368.4</v>
      </c>
      <c r="D28" s="34" t="n">
        <f aca="false">SUMIF('1.WS-Re-Exp'!$F$3:$F$439,Planfin2562!A28,'1.WS-Re-Exp'!$C$3:$C$439)</f>
        <v>8231087.7</v>
      </c>
      <c r="E28" s="35" t="n">
        <f aca="false">((D28-C28)/D28)*100</f>
        <v>-9.09090909090909</v>
      </c>
      <c r="F28" s="33" t="s">
        <v>90</v>
      </c>
      <c r="G28" s="36" t="n">
        <f aca="false">VLOOKUP($A28,HGR2560!$B$2:$I$28,3,0)</f>
        <v>10111960.15</v>
      </c>
      <c r="H28" s="36" t="n">
        <f aca="false">VLOOKUP($A28,HGR2560!$B$2:$I$28,5,0)</f>
        <v>5828834.04</v>
      </c>
      <c r="I28" s="36" t="n">
        <f aca="false">VLOOKUP($A28,HGR2560!$B$2:$I$28,8,0)</f>
        <v>8225171.76</v>
      </c>
      <c r="J28" s="36" t="n">
        <f aca="false">VLOOKUP($A28,HGR2560!$B$2:$I$28,4,0)</f>
        <v>-24.29</v>
      </c>
      <c r="K28" s="36" t="n">
        <f aca="false">D28-H28</f>
        <v>2402253.66</v>
      </c>
      <c r="L28" s="36" t="n">
        <f aca="false">D28-I28</f>
        <v>5915.94000000041</v>
      </c>
    </row>
    <row r="29" customFormat="false" ht="27.75" hidden="false" customHeight="false" outlineLevel="0" collapsed="false">
      <c r="A29" s="42" t="s">
        <v>91</v>
      </c>
      <c r="B29" s="33" t="s">
        <v>92</v>
      </c>
      <c r="C29" s="34" t="n">
        <v>44456.8909090909</v>
      </c>
      <c r="D29" s="34" t="n">
        <f aca="false">SUMIF('1.WS-Re-Exp'!$F$3:$F$439,Planfin2562!A29,'1.WS-Re-Exp'!$C$3:$C$439)</f>
        <v>40752.15</v>
      </c>
      <c r="E29" s="35" t="n">
        <f aca="false">((D29-C29)/D29)*100</f>
        <v>-9.09090909090908</v>
      </c>
      <c r="F29" s="33" t="s">
        <v>92</v>
      </c>
      <c r="G29" s="36" t="n">
        <f aca="false">VLOOKUP($A29,HGR2560!$B$2:$I$28,3,0)</f>
        <v>1203257.93</v>
      </c>
      <c r="H29" s="36" t="n">
        <f aca="false">VLOOKUP($A29,HGR2560!$B$2:$I$28,5,0)</f>
        <v>495692.42</v>
      </c>
      <c r="I29" s="36" t="n">
        <f aca="false">VLOOKUP($A29,HGR2560!$B$2:$I$28,8,0)</f>
        <v>1179764.31</v>
      </c>
      <c r="J29" s="36" t="n">
        <f aca="false">VLOOKUP($A29,HGR2560!$B$2:$I$28,4,0)</f>
        <v>520.57</v>
      </c>
      <c r="K29" s="36" t="n">
        <f aca="false">D29-H29</f>
        <v>-454940.27</v>
      </c>
      <c r="L29" s="36" t="n">
        <f aca="false">D29-I29</f>
        <v>-1139012.16</v>
      </c>
    </row>
    <row r="30" customFormat="false" ht="27.75" hidden="false" customHeight="false" outlineLevel="0" collapsed="false">
      <c r="A30" s="42" t="s">
        <v>93</v>
      </c>
      <c r="B30" s="33" t="s">
        <v>94</v>
      </c>
      <c r="C30" s="34" t="n">
        <v>10752294.0436364</v>
      </c>
      <c r="D30" s="34" t="n">
        <f aca="false">SUMIF('1.WS-Re-Exp'!$F$3:$F$439,Planfin2562!A30,'1.WS-Re-Exp'!$C$3:$C$439)</f>
        <v>9856269.54</v>
      </c>
      <c r="E30" s="35" t="n">
        <f aca="false">((D30-C30)/D30)*100</f>
        <v>-9.09090909090909</v>
      </c>
      <c r="F30" s="33" t="s">
        <v>94</v>
      </c>
      <c r="G30" s="36" t="n">
        <f aca="false">VLOOKUP($A30,HGR2560!$B$2:$I$28,3,0)</f>
        <v>20818115.63</v>
      </c>
      <c r="H30" s="36" t="n">
        <f aca="false">VLOOKUP($A30,HGR2560!$B$2:$I$28,5,0)</f>
        <v>8912048.02</v>
      </c>
      <c r="I30" s="36" t="n">
        <f aca="false">VLOOKUP($A30,HGR2560!$B$2:$I$28,8,0)</f>
        <v>14289336.13</v>
      </c>
      <c r="J30" s="36" t="n">
        <f aca="false">VLOOKUP($A30,HGR2560!$B$2:$I$28,4,0)</f>
        <v>2.67</v>
      </c>
      <c r="K30" s="36" t="n">
        <f aca="false">D30-H30</f>
        <v>944221.52</v>
      </c>
      <c r="L30" s="36" t="n">
        <f aca="false">D30-I30</f>
        <v>-4433066.59</v>
      </c>
    </row>
    <row r="31" s="48" customFormat="true" ht="24" hidden="false" customHeight="false" outlineLevel="0" collapsed="false">
      <c r="A31" s="44" t="s">
        <v>95</v>
      </c>
      <c r="B31" s="45" t="s">
        <v>96</v>
      </c>
      <c r="C31" s="46" t="n">
        <f aca="false">SUM(C17:C30)</f>
        <v>142168579.374545</v>
      </c>
      <c r="D31" s="46" t="n">
        <f aca="false">SUM(D17:D30)</f>
        <v>130321197.76</v>
      </c>
      <c r="E31" s="47" t="n">
        <f aca="false">((D31-C31)/D31)*100</f>
        <v>-9.0909090909091</v>
      </c>
      <c r="F31" s="45" t="s">
        <v>96</v>
      </c>
      <c r="G31" s="41" t="n">
        <f aca="false">VLOOKUP($A31,HGR2560!$B$2:$I$28,3,0)</f>
        <v>165742733.2</v>
      </c>
      <c r="H31" s="41" t="n">
        <f aca="false">VLOOKUP($A31,HGR2560!$B$2:$I$28,5,0)</f>
        <v>98961885.69</v>
      </c>
      <c r="I31" s="41" t="n">
        <f aca="false">VLOOKUP($A31,HGR2560!$B$2:$I$28,8,0)</f>
        <v>121682210.77</v>
      </c>
      <c r="J31" s="41" t="n">
        <f aca="false">VLOOKUP($A31,HGR2560!$B$2:$I$28,4,0)</f>
        <v>-1.25</v>
      </c>
      <c r="K31" s="36" t="n">
        <f aca="false">D31-H31</f>
        <v>31359312.07</v>
      </c>
      <c r="L31" s="36" t="n">
        <f aca="false">D31-I31</f>
        <v>8638986.99</v>
      </c>
    </row>
    <row r="32" s="48" customFormat="true" ht="27.75" hidden="false" customHeight="false" outlineLevel="0" collapsed="false">
      <c r="A32" s="37" t="s">
        <v>97</v>
      </c>
      <c r="B32" s="49" t="s">
        <v>98</v>
      </c>
      <c r="C32" s="50" t="n">
        <f aca="false">C16-C31</f>
        <v>17022735.12</v>
      </c>
      <c r="D32" s="50" t="n">
        <f aca="false">D16-D31</f>
        <v>15646173.86</v>
      </c>
      <c r="E32" s="51"/>
      <c r="F32" s="51"/>
      <c r="G32" s="51"/>
    </row>
    <row r="33" s="48" customFormat="true" ht="30.75" hidden="false" customHeight="false" outlineLevel="0" collapsed="false">
      <c r="A33" s="52" t="s">
        <v>99</v>
      </c>
      <c r="B33" s="53" t="s">
        <v>100</v>
      </c>
      <c r="C33" s="54" t="str">
        <f aca="false">IF(D33&gt;0,"เกินดุล",IF(D33=0,"สมดุล","ขาดดุล"))</f>
        <v>เกินดุล</v>
      </c>
      <c r="D33" s="55" t="n">
        <f aca="false">D32-D15+D28</f>
        <v>20134613.94</v>
      </c>
      <c r="E33" s="51"/>
      <c r="F33" s="51"/>
      <c r="G33" s="51"/>
      <c r="K33" s="56" t="s">
        <v>101</v>
      </c>
    </row>
    <row r="34" s="48" customFormat="true" ht="30.75" hidden="false" customHeight="false" outlineLevel="0" collapsed="false">
      <c r="A34" s="57"/>
      <c r="B34" s="58"/>
      <c r="C34" s="59"/>
      <c r="D34" s="51"/>
      <c r="E34" s="51"/>
      <c r="F34" s="51"/>
      <c r="G34" s="51"/>
      <c r="K34" s="60"/>
      <c r="L34" s="61" t="s">
        <v>102</v>
      </c>
      <c r="M34" s="61"/>
    </row>
    <row r="35" customFormat="false" ht="27.75" hidden="false" customHeight="false" outlineLevel="0" collapsed="false">
      <c r="A35" s="62"/>
      <c r="B35" s="63" t="s">
        <v>103</v>
      </c>
      <c r="C35" s="64"/>
      <c r="D35" s="65"/>
      <c r="E35" s="65"/>
      <c r="F35" s="65"/>
      <c r="G35" s="65"/>
      <c r="K35" s="66"/>
      <c r="L35" s="61" t="s">
        <v>104</v>
      </c>
      <c r="M35" s="61"/>
    </row>
    <row r="36" customFormat="false" ht="24" hidden="false" customHeight="false" outlineLevel="0" collapsed="false">
      <c r="A36" s="67" t="s">
        <v>105</v>
      </c>
      <c r="B36" s="68" t="s">
        <v>106</v>
      </c>
      <c r="C36" s="69" t="n">
        <v>0</v>
      </c>
      <c r="D36" s="65"/>
      <c r="E36" s="65"/>
      <c r="F36" s="65"/>
      <c r="G36" s="65"/>
      <c r="J36" s="17"/>
      <c r="K36" s="17"/>
    </row>
    <row r="37" customFormat="false" ht="24" hidden="false" customHeight="false" outlineLevel="0" collapsed="false">
      <c r="A37" s="67"/>
      <c r="B37" s="70" t="s">
        <v>107</v>
      </c>
      <c r="C37" s="71" t="str">
        <f aca="false">IF(D37&gt;=0,"ไม่เกิน","เกิน")</f>
        <v>ไม่เกิน</v>
      </c>
      <c r="D37" s="65"/>
      <c r="E37" s="65"/>
      <c r="F37" s="65"/>
      <c r="G37" s="65"/>
      <c r="J37" s="72"/>
      <c r="K37" s="72"/>
    </row>
    <row r="38" customFormat="false" ht="24" hidden="false" customHeight="false" outlineLevel="0" collapsed="false">
      <c r="A38" s="73" t="s">
        <v>108</v>
      </c>
      <c r="B38" s="74" t="s">
        <v>109</v>
      </c>
      <c r="C38" s="75" t="n">
        <v>0</v>
      </c>
      <c r="D38" s="65"/>
      <c r="E38" s="76"/>
      <c r="F38" s="76"/>
      <c r="G38" s="76"/>
    </row>
    <row r="39" customFormat="false" ht="24" hidden="false" customHeight="false" outlineLevel="0" collapsed="false">
      <c r="A39" s="73" t="s">
        <v>110</v>
      </c>
      <c r="B39" s="77" t="s">
        <v>111</v>
      </c>
      <c r="C39" s="78" t="n">
        <v>0</v>
      </c>
      <c r="D39" s="65"/>
      <c r="E39" s="76"/>
      <c r="F39" s="76"/>
      <c r="G39" s="76"/>
    </row>
    <row r="40" customFormat="false" ht="24" hidden="false" customHeight="false" outlineLevel="0" collapsed="false">
      <c r="A40" s="73" t="s">
        <v>112</v>
      </c>
      <c r="B40" s="77" t="s">
        <v>113</v>
      </c>
      <c r="C40" s="78" t="n">
        <v>0</v>
      </c>
      <c r="D40" s="65"/>
      <c r="E40" s="76"/>
      <c r="F40" s="76"/>
      <c r="G40" s="76"/>
    </row>
    <row r="41" customFormat="false" ht="27.75" hidden="false" customHeight="false" outlineLevel="0" collapsed="false">
      <c r="A41" s="79"/>
      <c r="B41" s="80"/>
      <c r="C41" s="76"/>
      <c r="D41" s="81"/>
      <c r="E41" s="76"/>
      <c r="F41" s="76"/>
      <c r="G41" s="76"/>
    </row>
    <row r="42" customFormat="false" ht="27.75" hidden="false" customHeight="false" outlineLevel="0" collapsed="false">
      <c r="A42" s="82" t="s">
        <v>114</v>
      </c>
      <c r="B42" s="82"/>
      <c r="C42" s="82"/>
      <c r="D42" s="83" t="s">
        <v>115</v>
      </c>
      <c r="E42" s="84"/>
      <c r="F42" s="84"/>
      <c r="G42" s="84"/>
    </row>
    <row r="43" customFormat="false" ht="27.75" hidden="false" customHeight="false" outlineLevel="0" collapsed="false">
      <c r="A43" s="85"/>
      <c r="B43" s="86" t="s">
        <v>116</v>
      </c>
      <c r="C43" s="86"/>
      <c r="D43" s="87" t="n">
        <f aca="false">SUM('2.WS-ยา วชภฯ'!J3)</f>
        <v>12187960.11</v>
      </c>
      <c r="E43" s="88"/>
      <c r="F43" s="88"/>
      <c r="G43" s="88"/>
    </row>
    <row r="44" customFormat="false" ht="27.75" hidden="false" customHeight="false" outlineLevel="0" collapsed="false">
      <c r="A44" s="85"/>
      <c r="B44" s="89" t="s">
        <v>117</v>
      </c>
      <c r="C44" s="89"/>
      <c r="D44" s="87" t="n">
        <f aca="false">SUM('2.WS-ยา วชภฯ'!J4)</f>
        <v>3885515.37</v>
      </c>
      <c r="E44" s="88"/>
      <c r="F44" s="88"/>
      <c r="G44" s="88"/>
    </row>
    <row r="45" customFormat="false" ht="27.75" hidden="false" customHeight="false" outlineLevel="0" collapsed="false">
      <c r="A45" s="85"/>
      <c r="B45" s="89" t="s">
        <v>118</v>
      </c>
      <c r="C45" s="89"/>
      <c r="D45" s="87" t="n">
        <f aca="false">SUM('2.WS-ยา วชภฯ'!J5)</f>
        <v>5276356.02</v>
      </c>
      <c r="E45" s="88"/>
      <c r="F45" s="88"/>
      <c r="G45" s="88"/>
    </row>
    <row r="46" customFormat="false" ht="27.75" hidden="false" customHeight="false" outlineLevel="0" collapsed="false">
      <c r="A46" s="85"/>
      <c r="B46" s="90" t="s">
        <v>119</v>
      </c>
      <c r="C46" s="90"/>
      <c r="D46" s="87" t="n">
        <f aca="false">SUM(D43:D45)</f>
        <v>21349831.5</v>
      </c>
      <c r="E46" s="88"/>
      <c r="F46" s="88"/>
      <c r="G46" s="88"/>
    </row>
    <row r="47" customFormat="false" ht="27.75" hidden="false" customHeight="false" outlineLevel="0" collapsed="false">
      <c r="A47" s="85"/>
      <c r="B47" s="88"/>
      <c r="C47" s="88"/>
      <c r="D47" s="81"/>
      <c r="E47" s="88"/>
      <c r="F47" s="88"/>
      <c r="G47" s="88"/>
    </row>
    <row r="48" customFormat="false" ht="24" hidden="false" customHeight="false" outlineLevel="0" collapsed="false">
      <c r="A48" s="91" t="s">
        <v>120</v>
      </c>
      <c r="B48" s="92"/>
      <c r="C48" s="91"/>
      <c r="D48" s="83" t="s">
        <v>115</v>
      </c>
      <c r="E48" s="84"/>
      <c r="F48" s="84"/>
      <c r="G48" s="84"/>
    </row>
    <row r="49" customFormat="false" ht="27.75" hidden="false" customHeight="false" outlineLevel="0" collapsed="false">
      <c r="A49" s="85"/>
      <c r="B49" s="93" t="s">
        <v>121</v>
      </c>
      <c r="C49" s="93"/>
      <c r="D49" s="94" t="n">
        <f aca="false">SUM('3.WS-วัสดุอื่น'!G3)</f>
        <v>754572</v>
      </c>
      <c r="E49" s="88"/>
      <c r="F49" s="88"/>
      <c r="G49" s="88"/>
    </row>
    <row r="50" customFormat="false" ht="27.75" hidden="false" customHeight="false" outlineLevel="0" collapsed="false">
      <c r="A50" s="85"/>
      <c r="B50" s="93" t="s">
        <v>122</v>
      </c>
      <c r="C50" s="93"/>
      <c r="D50" s="94" t="n">
        <f aca="false">SUM('3.WS-วัสดุอื่น'!G4)</f>
        <v>0</v>
      </c>
      <c r="E50" s="88"/>
      <c r="F50" s="88"/>
      <c r="G50" s="88"/>
    </row>
    <row r="51" customFormat="false" ht="27.75" hidden="false" customHeight="false" outlineLevel="0" collapsed="false">
      <c r="A51" s="85"/>
      <c r="B51" s="93" t="s">
        <v>123</v>
      </c>
      <c r="C51" s="93"/>
      <c r="D51" s="94" t="n">
        <f aca="false">SUM('3.WS-วัสดุอื่น'!G5)</f>
        <v>844060.8</v>
      </c>
      <c r="E51" s="88"/>
      <c r="F51" s="88"/>
      <c r="G51" s="88"/>
      <c r="H51" s="95"/>
      <c r="I51" s="95"/>
    </row>
    <row r="52" customFormat="false" ht="27.75" hidden="false" customHeight="false" outlineLevel="0" collapsed="false">
      <c r="A52" s="85"/>
      <c r="B52" s="93" t="s">
        <v>124</v>
      </c>
      <c r="C52" s="93"/>
      <c r="D52" s="94" t="n">
        <f aca="false">SUM('3.WS-วัสดุอื่น'!G6)</f>
        <v>251250</v>
      </c>
      <c r="H52" s="95"/>
      <c r="I52" s="95"/>
    </row>
    <row r="53" customFormat="false" ht="27.75" hidden="false" customHeight="false" outlineLevel="0" collapsed="false">
      <c r="A53" s="85"/>
      <c r="B53" s="93" t="s">
        <v>125</v>
      </c>
      <c r="C53" s="93"/>
      <c r="D53" s="94" t="n">
        <f aca="false">SUM('3.WS-วัสดุอื่น'!G7)</f>
        <v>79836</v>
      </c>
      <c r="H53" s="95"/>
      <c r="I53" s="95"/>
    </row>
    <row r="54" customFormat="false" ht="27.75" hidden="false" customHeight="false" outlineLevel="0" collapsed="false">
      <c r="A54" s="85"/>
      <c r="B54" s="93" t="s">
        <v>126</v>
      </c>
      <c r="C54" s="93"/>
      <c r="D54" s="94" t="n">
        <f aca="false">SUM('3.WS-วัสดุอื่น'!G8)</f>
        <v>21000</v>
      </c>
      <c r="H54" s="95"/>
      <c r="I54" s="95"/>
    </row>
    <row r="55" customFormat="false" ht="27.75" hidden="false" customHeight="false" outlineLevel="0" collapsed="false">
      <c r="A55" s="85"/>
      <c r="B55" s="93" t="s">
        <v>127</v>
      </c>
      <c r="C55" s="93"/>
      <c r="D55" s="94" t="n">
        <f aca="false">SUM('3.WS-วัสดุอื่น'!G9)</f>
        <v>2388388.5</v>
      </c>
      <c r="H55" s="95"/>
      <c r="I55" s="95"/>
    </row>
    <row r="56" customFormat="false" ht="27.75" hidden="false" customHeight="false" outlineLevel="0" collapsed="false">
      <c r="A56" s="85"/>
      <c r="B56" s="93" t="s">
        <v>128</v>
      </c>
      <c r="C56" s="93"/>
      <c r="D56" s="94" t="n">
        <f aca="false">SUM('3.WS-วัสดุอื่น'!G10)</f>
        <v>914360.08</v>
      </c>
      <c r="H56" s="95"/>
      <c r="I56" s="95"/>
    </row>
    <row r="57" customFormat="false" ht="27.75" hidden="false" customHeight="false" outlineLevel="0" collapsed="false">
      <c r="A57" s="85"/>
      <c r="B57" s="93" t="s">
        <v>129</v>
      </c>
      <c r="C57" s="93"/>
      <c r="D57" s="94" t="n">
        <f aca="false">SUM('3.WS-วัสดุอื่น'!G11)</f>
        <v>63720</v>
      </c>
      <c r="H57" s="95"/>
      <c r="I57" s="95"/>
    </row>
    <row r="58" customFormat="false" ht="27.75" hidden="false" customHeight="false" outlineLevel="0" collapsed="false">
      <c r="A58" s="85"/>
      <c r="B58" s="93" t="s">
        <v>130</v>
      </c>
      <c r="C58" s="93"/>
      <c r="D58" s="94" t="n">
        <f aca="false">SUM('3.WS-วัสดุอื่น'!G12)</f>
        <v>0</v>
      </c>
      <c r="H58" s="95"/>
      <c r="I58" s="95"/>
    </row>
    <row r="59" customFormat="false" ht="27.75" hidden="false" customHeight="false" outlineLevel="0" collapsed="false">
      <c r="A59" s="85"/>
      <c r="B59" s="93" t="s">
        <v>131</v>
      </c>
      <c r="C59" s="93"/>
      <c r="D59" s="94" t="n">
        <f aca="false">SUM('3.WS-วัสดุอื่น'!G13)</f>
        <v>1616841.05</v>
      </c>
      <c r="H59" s="95"/>
      <c r="I59" s="95"/>
    </row>
    <row r="60" customFormat="false" ht="27.75" hidden="false" customHeight="false" outlineLevel="0" collapsed="false">
      <c r="A60" s="85"/>
      <c r="B60" s="90" t="s">
        <v>119</v>
      </c>
      <c r="C60" s="90"/>
      <c r="D60" s="87" t="n">
        <f aca="false">SUM(D49:D59)</f>
        <v>6934028.43</v>
      </c>
      <c r="H60" s="95"/>
      <c r="I60" s="95"/>
    </row>
    <row r="61" customFormat="false" ht="27.75" hidden="false" customHeight="false" outlineLevel="0" collapsed="false">
      <c r="A61" s="85"/>
      <c r="B61" s="96"/>
      <c r="C61" s="88"/>
      <c r="D61" s="81"/>
      <c r="E61" s="80"/>
      <c r="F61" s="80"/>
      <c r="G61" s="80"/>
      <c r="H61" s="95"/>
      <c r="I61" s="95"/>
    </row>
    <row r="62" customFormat="false" ht="24" hidden="false" customHeight="false" outlineLevel="0" collapsed="false">
      <c r="A62" s="97" t="s">
        <v>132</v>
      </c>
      <c r="B62" s="97"/>
      <c r="C62" s="97"/>
      <c r="D62" s="97"/>
      <c r="E62" s="84"/>
      <c r="F62" s="84"/>
      <c r="G62" s="84"/>
      <c r="H62" s="95"/>
      <c r="I62" s="95"/>
    </row>
    <row r="63" customFormat="false" ht="27.75" hidden="false" customHeight="false" outlineLevel="0" collapsed="false">
      <c r="A63" s="85"/>
      <c r="B63" s="98" t="s">
        <v>133</v>
      </c>
      <c r="C63" s="98"/>
      <c r="D63" s="83" t="s">
        <v>134</v>
      </c>
      <c r="E63" s="99"/>
      <c r="F63" s="99"/>
      <c r="G63" s="99"/>
      <c r="H63" s="95"/>
      <c r="I63" s="95"/>
    </row>
    <row r="64" customFormat="false" ht="27.75" hidden="false" customHeight="false" outlineLevel="0" collapsed="false">
      <c r="A64" s="85"/>
      <c r="B64" s="100" t="s">
        <v>135</v>
      </c>
      <c r="C64" s="100"/>
      <c r="D64" s="94" t="n">
        <f aca="false">SUM('4.WS-แผน จน.'!E4)</f>
        <v>0</v>
      </c>
      <c r="E64" s="80"/>
      <c r="F64" s="80"/>
      <c r="G64" s="80"/>
      <c r="H64" s="95"/>
      <c r="I64" s="95"/>
    </row>
    <row r="65" customFormat="false" ht="27.75" hidden="false" customHeight="false" outlineLevel="0" collapsed="false">
      <c r="A65" s="85"/>
      <c r="B65" s="100" t="s">
        <v>136</v>
      </c>
      <c r="C65" s="100"/>
      <c r="D65" s="94" t="n">
        <f aca="false">SUM('4.WS-แผน จน.'!E5)</f>
        <v>0</v>
      </c>
      <c r="E65" s="80"/>
      <c r="F65" s="80"/>
      <c r="G65" s="80"/>
      <c r="H65" s="95"/>
      <c r="I65" s="95"/>
    </row>
    <row r="66" customFormat="false" ht="27.75" hidden="false" customHeight="false" outlineLevel="0" collapsed="false">
      <c r="A66" s="85"/>
      <c r="B66" s="100" t="s">
        <v>137</v>
      </c>
      <c r="C66" s="100"/>
      <c r="D66" s="94" t="n">
        <f aca="false">SUM('4.WS-แผน จน.'!E6)</f>
        <v>0</v>
      </c>
      <c r="E66" s="80"/>
      <c r="F66" s="80"/>
      <c r="G66" s="80"/>
      <c r="H66" s="95"/>
      <c r="I66" s="95"/>
    </row>
    <row r="67" customFormat="false" ht="27.75" hidden="false" customHeight="false" outlineLevel="0" collapsed="false">
      <c r="A67" s="85"/>
      <c r="B67" s="100" t="s">
        <v>138</v>
      </c>
      <c r="C67" s="100"/>
      <c r="D67" s="94" t="n">
        <f aca="false">SUM('4.WS-แผน จน.'!E7)</f>
        <v>0</v>
      </c>
      <c r="E67" s="80"/>
      <c r="F67" s="80"/>
      <c r="G67" s="80"/>
      <c r="H67" s="95"/>
      <c r="I67" s="95"/>
    </row>
    <row r="68" customFormat="false" ht="27.75" hidden="false" customHeight="false" outlineLevel="0" collapsed="false">
      <c r="A68" s="85"/>
      <c r="B68" s="100" t="s">
        <v>139</v>
      </c>
      <c r="C68" s="100"/>
      <c r="D68" s="94" t="n">
        <f aca="false">SUM('4.WS-แผน จน.'!E13)</f>
        <v>0</v>
      </c>
      <c r="E68" s="80"/>
      <c r="F68" s="80"/>
      <c r="G68" s="80"/>
      <c r="H68" s="95"/>
      <c r="I68" s="95"/>
    </row>
    <row r="69" customFormat="false" ht="27.75" hidden="false" customHeight="false" outlineLevel="0" collapsed="false">
      <c r="A69" s="85"/>
      <c r="B69" s="100" t="s">
        <v>140</v>
      </c>
      <c r="C69" s="100"/>
      <c r="D69" s="94" t="n">
        <f aca="false">SUM('4.WS-แผน จน.'!E14)</f>
        <v>0</v>
      </c>
      <c r="E69" s="80"/>
      <c r="F69" s="80"/>
      <c r="G69" s="80"/>
      <c r="H69" s="95"/>
      <c r="I69" s="95"/>
    </row>
    <row r="70" customFormat="false" ht="27.75" hidden="false" customHeight="false" outlineLevel="0" collapsed="false">
      <c r="A70" s="85"/>
      <c r="B70" s="100" t="s">
        <v>141</v>
      </c>
      <c r="C70" s="100"/>
      <c r="D70" s="94" t="n">
        <f aca="false">SUM('4.WS-แผน จน.'!E15)</f>
        <v>0</v>
      </c>
      <c r="E70" s="80"/>
      <c r="F70" s="80"/>
      <c r="G70" s="80"/>
      <c r="H70" s="95"/>
      <c r="I70" s="95"/>
      <c r="J70" s="72"/>
      <c r="K70" s="72"/>
    </row>
    <row r="71" customFormat="false" ht="27.75" hidden="false" customHeight="false" outlineLevel="0" collapsed="false">
      <c r="A71" s="85"/>
      <c r="B71" s="100" t="s">
        <v>142</v>
      </c>
      <c r="C71" s="100"/>
      <c r="D71" s="94" t="n">
        <f aca="false">SUM('4.WS-แผน จน.'!E16)</f>
        <v>0</v>
      </c>
      <c r="E71" s="80"/>
      <c r="F71" s="80"/>
      <c r="G71" s="80"/>
      <c r="H71" s="95"/>
      <c r="I71" s="95"/>
    </row>
    <row r="72" customFormat="false" ht="27.75" hidden="false" customHeight="false" outlineLevel="0" collapsed="false">
      <c r="A72" s="85"/>
      <c r="B72" s="90" t="s">
        <v>119</v>
      </c>
      <c r="C72" s="90"/>
      <c r="D72" s="87" t="n">
        <f aca="false">SUM(D64:D71)</f>
        <v>0</v>
      </c>
      <c r="E72" s="80"/>
      <c r="F72" s="80"/>
      <c r="G72" s="80"/>
      <c r="H72" s="95"/>
      <c r="I72" s="95"/>
    </row>
    <row r="73" customFormat="false" ht="27.75" hidden="false" customHeight="false" outlineLevel="0" collapsed="false">
      <c r="A73" s="85"/>
      <c r="B73" s="80"/>
      <c r="C73" s="88"/>
      <c r="D73" s="81"/>
      <c r="E73" s="80"/>
      <c r="F73" s="80"/>
      <c r="G73" s="80"/>
      <c r="H73" s="95"/>
      <c r="I73" s="95"/>
    </row>
    <row r="74" customFormat="false" ht="24" hidden="false" customHeight="false" outlineLevel="0" collapsed="false">
      <c r="A74" s="101" t="s">
        <v>143</v>
      </c>
      <c r="C74" s="101"/>
      <c r="D74" s="16"/>
      <c r="E74" s="101"/>
      <c r="F74" s="101"/>
      <c r="G74" s="101"/>
      <c r="H74" s="95"/>
      <c r="I74" s="95"/>
    </row>
    <row r="75" customFormat="false" ht="27.75" hidden="false" customHeight="false" outlineLevel="0" collapsed="false">
      <c r="A75" s="85"/>
      <c r="B75" s="98" t="s">
        <v>144</v>
      </c>
      <c r="C75" s="98"/>
      <c r="D75" s="102" t="s">
        <v>134</v>
      </c>
      <c r="E75" s="80"/>
      <c r="F75" s="80"/>
      <c r="G75" s="80"/>
      <c r="H75" s="95"/>
      <c r="I75" s="95"/>
    </row>
    <row r="76" customFormat="false" ht="27.75" hidden="false" customHeight="false" outlineLevel="0" collapsed="false">
      <c r="A76" s="85"/>
      <c r="B76" s="103" t="s">
        <v>145</v>
      </c>
      <c r="C76" s="103"/>
      <c r="D76" s="94" t="n">
        <f aca="false">SUM('5.WS-แผน ลน.'!E4)</f>
        <v>0</v>
      </c>
      <c r="E76" s="80"/>
      <c r="F76" s="80"/>
      <c r="G76" s="80"/>
    </row>
    <row r="77" customFormat="false" ht="27.75" hidden="false" customHeight="false" outlineLevel="0" collapsed="false">
      <c r="A77" s="85"/>
      <c r="B77" s="103" t="s">
        <v>146</v>
      </c>
      <c r="C77" s="103"/>
      <c r="D77" s="94" t="n">
        <f aca="false">SUM('5.WS-แผน ลน.'!E5)</f>
        <v>680672</v>
      </c>
      <c r="E77" s="80"/>
      <c r="F77" s="80"/>
      <c r="G77" s="80"/>
    </row>
    <row r="78" customFormat="false" ht="27.75" hidden="false" customHeight="false" outlineLevel="0" collapsed="false">
      <c r="A78" s="85"/>
      <c r="B78" s="103" t="s">
        <v>147</v>
      </c>
      <c r="C78" s="103"/>
      <c r="D78" s="94" t="n">
        <f aca="false">SUM('5.WS-แผน ลน.'!E6)</f>
        <v>3555000</v>
      </c>
      <c r="E78" s="80"/>
      <c r="F78" s="80"/>
      <c r="G78" s="80"/>
    </row>
    <row r="79" customFormat="false" ht="27.75" hidden="false" customHeight="false" outlineLevel="0" collapsed="false">
      <c r="A79" s="85"/>
      <c r="B79" s="103" t="s">
        <v>148</v>
      </c>
      <c r="C79" s="103"/>
      <c r="D79" s="94" t="n">
        <f aca="false">SUM('5.WS-แผน ลน.'!E7)</f>
        <v>6027279</v>
      </c>
      <c r="E79" s="80"/>
      <c r="F79" s="80"/>
      <c r="G79" s="80"/>
    </row>
    <row r="80" customFormat="false" ht="27.75" hidden="false" customHeight="false" outlineLevel="0" collapsed="false">
      <c r="A80" s="85"/>
      <c r="B80" s="103" t="s">
        <v>149</v>
      </c>
      <c r="C80" s="103"/>
      <c r="D80" s="94" t="n">
        <f aca="false">SUM('5.WS-แผน ลน.'!E8)</f>
        <v>216472.55</v>
      </c>
      <c r="E80" s="80"/>
      <c r="F80" s="80"/>
      <c r="G80" s="80"/>
    </row>
    <row r="81" customFormat="false" ht="27.75" hidden="false" customHeight="false" outlineLevel="0" collapsed="false">
      <c r="A81" s="85"/>
      <c r="B81" s="103" t="s">
        <v>150</v>
      </c>
      <c r="C81" s="103"/>
      <c r="D81" s="94" t="n">
        <f aca="false">SUM('5.WS-แผน ลน.'!E9)</f>
        <v>683000</v>
      </c>
      <c r="E81" s="80"/>
      <c r="F81" s="80"/>
      <c r="G81" s="80"/>
    </row>
    <row r="82" customFormat="false" ht="27.75" hidden="false" customHeight="false" outlineLevel="0" collapsed="false">
      <c r="A82" s="85"/>
      <c r="B82" s="103" t="s">
        <v>151</v>
      </c>
      <c r="C82" s="103"/>
      <c r="D82" s="94" t="n">
        <f aca="false">SUM('5.WS-แผน ลน.'!E10)</f>
        <v>1483593</v>
      </c>
      <c r="E82" s="88"/>
      <c r="F82" s="88"/>
      <c r="G82" s="88"/>
    </row>
    <row r="83" customFormat="false" ht="27.75" hidden="false" customHeight="false" outlineLevel="0" collapsed="false">
      <c r="A83" s="85"/>
      <c r="B83" s="90" t="s">
        <v>119</v>
      </c>
      <c r="C83" s="90"/>
      <c r="D83" s="87" t="n">
        <f aca="false">SUM(D76:D82)</f>
        <v>12646016.55</v>
      </c>
      <c r="E83" s="80"/>
      <c r="F83" s="80"/>
      <c r="G83" s="80"/>
      <c r="H83" s="95"/>
      <c r="I83" s="95"/>
    </row>
    <row r="84" customFormat="false" ht="27.75" hidden="false" customHeight="false" outlineLevel="0" collapsed="false">
      <c r="A84" s="85"/>
      <c r="B84" s="80"/>
      <c r="C84" s="88"/>
      <c r="D84" s="81"/>
      <c r="E84" s="88"/>
      <c r="F84" s="88"/>
      <c r="G84" s="88"/>
    </row>
    <row r="85" customFormat="false" ht="24" hidden="false" customHeight="false" outlineLevel="0" collapsed="false">
      <c r="A85" s="101" t="s">
        <v>152</v>
      </c>
      <c r="C85" s="101"/>
      <c r="D85" s="104" t="s">
        <v>134</v>
      </c>
      <c r="E85" s="101"/>
      <c r="F85" s="101"/>
      <c r="G85" s="101"/>
    </row>
    <row r="86" customFormat="false" ht="27.75" hidden="false" customHeight="false" outlineLevel="0" collapsed="false">
      <c r="A86" s="79"/>
      <c r="B86" s="103" t="s">
        <v>153</v>
      </c>
      <c r="C86" s="103"/>
      <c r="D86" s="87" t="n">
        <f aca="false">SUM('6.WS-แผนลงทุน'!G4)</f>
        <v>0</v>
      </c>
      <c r="E86" s="76"/>
      <c r="F86" s="76"/>
      <c r="G86" s="76"/>
    </row>
    <row r="87" customFormat="false" ht="27.75" hidden="false" customHeight="false" outlineLevel="0" collapsed="false">
      <c r="A87" s="79"/>
      <c r="B87" s="103" t="s">
        <v>154</v>
      </c>
      <c r="C87" s="103"/>
      <c r="D87" s="87" t="n">
        <f aca="false">SUM('6.WS-แผนลงทุน'!G5)</f>
        <v>0</v>
      </c>
      <c r="E87" s="76"/>
      <c r="F87" s="76"/>
      <c r="G87" s="76"/>
      <c r="J87" s="95"/>
      <c r="K87" s="95"/>
      <c r="L87" s="95"/>
      <c r="M87" s="95"/>
      <c r="N87" s="95"/>
    </row>
    <row r="88" customFormat="false" ht="27.75" hidden="false" customHeight="false" outlineLevel="0" collapsed="false">
      <c r="A88" s="79"/>
      <c r="B88" s="103" t="s">
        <v>155</v>
      </c>
      <c r="C88" s="103"/>
      <c r="D88" s="87" t="n">
        <f aca="false">SUM('6.WS-แผนลงทุน'!G6)</f>
        <v>0</v>
      </c>
      <c r="E88" s="76" t="n">
        <f aca="false">SUM(D87:D88)</f>
        <v>0</v>
      </c>
      <c r="F88" s="76"/>
      <c r="G88" s="76"/>
      <c r="J88" s="95"/>
      <c r="K88" s="95"/>
      <c r="L88" s="95"/>
      <c r="M88" s="95"/>
      <c r="N88" s="95"/>
    </row>
    <row r="89" customFormat="false" ht="27.75" hidden="false" customHeight="false" outlineLevel="0" collapsed="false">
      <c r="A89" s="85"/>
      <c r="B89" s="90" t="s">
        <v>119</v>
      </c>
      <c r="C89" s="90"/>
      <c r="D89" s="87" t="n">
        <f aca="false">SUM(D86:D88)</f>
        <v>0</v>
      </c>
      <c r="E89" s="88"/>
      <c r="F89" s="88"/>
      <c r="G89" s="88"/>
      <c r="J89" s="95"/>
      <c r="K89" s="95"/>
      <c r="L89" s="95"/>
      <c r="M89" s="95"/>
      <c r="N89" s="95"/>
    </row>
    <row r="90" customFormat="false" ht="27.75" hidden="false" customHeight="false" outlineLevel="0" collapsed="false">
      <c r="A90" s="85"/>
      <c r="B90" s="88"/>
      <c r="C90" s="88"/>
      <c r="D90" s="81"/>
      <c r="E90" s="88"/>
      <c r="F90" s="88"/>
      <c r="G90" s="88"/>
      <c r="J90" s="95"/>
      <c r="K90" s="95"/>
      <c r="L90" s="95"/>
      <c r="M90" s="95"/>
      <c r="N90" s="95"/>
    </row>
    <row r="91" customFormat="false" ht="27.75" hidden="false" customHeight="false" outlineLevel="0" collapsed="false">
      <c r="A91" s="85"/>
      <c r="B91" s="101" t="s">
        <v>156</v>
      </c>
      <c r="C91" s="101"/>
      <c r="D91" s="105" t="s">
        <v>134</v>
      </c>
      <c r="E91" s="101"/>
      <c r="F91" s="101"/>
      <c r="G91" s="101"/>
    </row>
    <row r="92" customFormat="false" ht="27.75" hidden="false" customHeight="false" outlineLevel="0" collapsed="false">
      <c r="A92" s="79"/>
      <c r="B92" s="106" t="s">
        <v>157</v>
      </c>
      <c r="C92" s="106"/>
      <c r="D92" s="34" t="n">
        <f aca="false">SUM('7.WS-แผน รพ.สต.'!C11)</f>
        <v>1728000</v>
      </c>
      <c r="E92" s="80"/>
      <c r="F92" s="80"/>
      <c r="G92" s="80"/>
    </row>
    <row r="93" customFormat="false" ht="27.75" hidden="false" customHeight="false" outlineLevel="0" collapsed="false">
      <c r="A93" s="79"/>
      <c r="B93" s="103" t="s">
        <v>158</v>
      </c>
      <c r="C93" s="103"/>
      <c r="D93" s="34" t="n">
        <f aca="false">SUM('7.WS-แผน รพ.สต.'!D11)</f>
        <v>1400442.75</v>
      </c>
      <c r="E93" s="80"/>
      <c r="F93" s="80"/>
      <c r="G93" s="80"/>
    </row>
    <row r="94" customFormat="false" ht="27.75" hidden="false" customHeight="true" outlineLevel="0" collapsed="false">
      <c r="A94" s="79"/>
      <c r="B94" s="107" t="s">
        <v>159</v>
      </c>
      <c r="C94" s="107"/>
      <c r="D94" s="34" t="n">
        <f aca="false">SUM('7.WS-แผน รพ.สต.'!E11)</f>
        <v>2738818.05</v>
      </c>
      <c r="E94" s="80"/>
      <c r="F94" s="80"/>
      <c r="G94" s="80"/>
    </row>
    <row r="95" customFormat="false" ht="24" hidden="false" customHeight="true" outlineLevel="0" collapsed="false">
      <c r="B95" s="107" t="s">
        <v>160</v>
      </c>
      <c r="C95" s="107"/>
      <c r="D95" s="34" t="n">
        <f aca="false">SUM('7.WS-แผน รพ.สต.'!F11)</f>
        <v>1309200</v>
      </c>
    </row>
    <row r="96" customFormat="false" ht="24" hidden="false" customHeight="false" outlineLevel="0" collapsed="false">
      <c r="B96" s="90" t="s">
        <v>119</v>
      </c>
      <c r="C96" s="90"/>
      <c r="D96" s="87" t="n">
        <f aca="false">SUM(D92:D95)</f>
        <v>7176460.8</v>
      </c>
    </row>
  </sheetData>
  <mergeCells count="49">
    <mergeCell ref="G3:L3"/>
    <mergeCell ref="L34:M34"/>
    <mergeCell ref="L35:M35"/>
    <mergeCell ref="A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2:C92"/>
    <mergeCell ref="B93:C93"/>
    <mergeCell ref="B94:C94"/>
    <mergeCell ref="B95:C95"/>
    <mergeCell ref="B96:C96"/>
  </mergeCells>
  <conditionalFormatting sqref="C33">
    <cfRule type="expression" priority="2" aboveAverage="0" equalAverage="0" bottom="0" percent="0" rank="0" text="" dxfId="0">
      <formula>NOT(ISERROR(SEARCH("สมดุล",C33)))</formula>
    </cfRule>
    <cfRule type="expression" priority="3" aboveAverage="0" equalAverage="0" bottom="0" percent="0" rank="0" text="" dxfId="1">
      <formula>NOT(ISERROR(SEARCH("ขาดดุล",C33)))</formula>
    </cfRule>
    <cfRule type="expression" priority="4" aboveAverage="0" equalAverage="0" bottom="0" percent="0" rank="0" text="" dxfId="2">
      <formula>NOT(ISERROR(SEARCH("เกินดุล",C33)))</formula>
    </cfRule>
  </conditionalFormatting>
  <conditionalFormatting sqref="K5:K3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K5:L31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9861111111111" right="0.39375" top="0.275694444444444" bottom="0.4729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fin60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X5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08" width="2.12"/>
    <col collapsed="false" customWidth="true" hidden="false" outlineLevel="0" max="2" min="2" style="108" width="3.12"/>
    <col collapsed="false" customWidth="true" hidden="false" outlineLevel="0" max="3" min="3" style="109" width="10.87"/>
    <col collapsed="false" customWidth="true" hidden="false" outlineLevel="0" max="4" min="4" style="108" width="55.62"/>
    <col collapsed="false" customWidth="true" hidden="false" outlineLevel="0" max="5" min="5" style="108" width="15.37"/>
    <col collapsed="false" customWidth="true" hidden="false" outlineLevel="0" max="6" min="6" style="108" width="14.99"/>
    <col collapsed="false" customWidth="true" hidden="false" outlineLevel="0" max="7" min="7" style="108" width="18.25"/>
    <col collapsed="false" customWidth="false" hidden="false" outlineLevel="0" max="9" min="8" style="108" width="8.99"/>
    <col collapsed="false" customWidth="true" hidden="false" outlineLevel="0" max="10" min="10" style="110" width="17.99"/>
    <col collapsed="false" customWidth="true" hidden="false" outlineLevel="0" max="11" min="11" style="108" width="11.75"/>
    <col collapsed="false" customWidth="false" hidden="false" outlineLevel="0" max="12" min="12" style="108" width="8.99"/>
    <col collapsed="false" customWidth="false" hidden="false" outlineLevel="0" max="22" min="13" style="111" width="8.99"/>
    <col collapsed="false" customWidth="false" hidden="false" outlineLevel="0" max="257" min="23" style="108" width="8.99"/>
  </cols>
  <sheetData>
    <row r="1" customFormat="false" ht="30.75" hidden="false" customHeight="false" outlineLevel="0" collapsed="false">
      <c r="C1" s="112"/>
      <c r="D1" s="113" t="s">
        <v>14</v>
      </c>
      <c r="E1" s="114" t="n">
        <v>2562</v>
      </c>
      <c r="F1" s="114"/>
      <c r="G1" s="114"/>
    </row>
    <row r="2" s="115" customFormat="true" ht="53.25" hidden="false" customHeight="true" outlineLevel="0" collapsed="false">
      <c r="C2" s="116" t="n">
        <v>1</v>
      </c>
      <c r="D2" s="117" t="s">
        <v>161</v>
      </c>
      <c r="E2" s="118" t="s">
        <v>162</v>
      </c>
      <c r="F2" s="119" t="s">
        <v>163</v>
      </c>
      <c r="G2" s="120" t="s">
        <v>164</v>
      </c>
      <c r="J2" s="121"/>
      <c r="M2" s="122"/>
      <c r="N2" s="122"/>
      <c r="O2" s="122"/>
      <c r="P2" s="122"/>
      <c r="Q2" s="122"/>
      <c r="R2" s="122"/>
      <c r="S2" s="122"/>
      <c r="T2" s="122"/>
      <c r="U2" s="122"/>
      <c r="V2" s="122"/>
      <c r="X2" s="123" t="s">
        <v>119</v>
      </c>
    </row>
    <row r="3" customFormat="false" ht="24" hidden="false" customHeight="false" outlineLevel="0" collapsed="false">
      <c r="C3" s="124" t="n">
        <v>41010</v>
      </c>
      <c r="D3" s="125" t="s">
        <v>165</v>
      </c>
      <c r="E3" s="126" t="n">
        <v>99074</v>
      </c>
      <c r="F3" s="127" t="n">
        <f aca="false">G3/E3</f>
        <v>0</v>
      </c>
      <c r="G3" s="128" t="n">
        <f aca="false">SUMIF('1.WS-Re-Exp'!$E$3:$E$439,Revenue!C3,'1.WS-Re-Exp'!$C$3:$C$439)</f>
        <v>0</v>
      </c>
      <c r="J3" s="110" t="n">
        <v>75086453.57</v>
      </c>
      <c r="L3" s="129" t="s">
        <v>166</v>
      </c>
      <c r="M3" s="130" t="n">
        <v>8595</v>
      </c>
      <c r="N3" s="130" t="n">
        <v>8495</v>
      </c>
      <c r="O3" s="130" t="n">
        <v>7633</v>
      </c>
      <c r="P3" s="130" t="n">
        <v>10140</v>
      </c>
      <c r="Q3" s="130" t="n">
        <v>10158</v>
      </c>
      <c r="R3" s="130" t="n">
        <v>8355</v>
      </c>
      <c r="S3" s="130" t="n">
        <v>7776</v>
      </c>
      <c r="T3" s="130" t="n">
        <v>8731</v>
      </c>
      <c r="U3" s="130" t="n">
        <v>9484</v>
      </c>
      <c r="V3" s="130" t="n">
        <v>10192</v>
      </c>
      <c r="W3" s="130" t="n">
        <v>9515</v>
      </c>
      <c r="X3" s="131" t="n">
        <f aca="false">SUM(M3:W3)</f>
        <v>99074</v>
      </c>
    </row>
    <row r="4" customFormat="false" ht="24" hidden="false" customHeight="false" outlineLevel="0" collapsed="false">
      <c r="C4" s="124" t="n">
        <v>41020</v>
      </c>
      <c r="D4" s="125" t="s">
        <v>48</v>
      </c>
      <c r="E4" s="132" t="n">
        <v>1269</v>
      </c>
      <c r="F4" s="111" t="n">
        <f aca="false">G4/E4</f>
        <v>0</v>
      </c>
      <c r="G4" s="133" t="n">
        <f aca="false">SUMIF('1.WS-Re-Exp'!$E$3:$E$439,Revenue!C4,'1.WS-Re-Exp'!$C$3:$C$439)</f>
        <v>0</v>
      </c>
      <c r="H4" s="108" t="n">
        <v>1</v>
      </c>
      <c r="J4" s="110" t="n">
        <v>0</v>
      </c>
      <c r="L4" s="134" t="s">
        <v>167</v>
      </c>
      <c r="M4" s="130" t="n">
        <v>506</v>
      </c>
      <c r="N4" s="130" t="n">
        <v>620</v>
      </c>
      <c r="O4" s="130" t="n">
        <v>463</v>
      </c>
      <c r="P4" s="130" t="n">
        <v>717</v>
      </c>
      <c r="Q4" s="130" t="n">
        <v>644</v>
      </c>
      <c r="R4" s="130" t="n">
        <v>737</v>
      </c>
      <c r="S4" s="130" t="n">
        <v>500</v>
      </c>
      <c r="T4" s="130" t="n">
        <v>548</v>
      </c>
      <c r="U4" s="130" t="n">
        <v>591</v>
      </c>
      <c r="V4" s="130" t="n">
        <v>708</v>
      </c>
      <c r="W4" s="130" t="n">
        <v>586</v>
      </c>
      <c r="X4" s="131" t="n">
        <f aca="false">SUM(M4:W4)</f>
        <v>6620</v>
      </c>
    </row>
    <row r="5" customFormat="false" ht="24" hidden="false" customHeight="false" outlineLevel="0" collapsed="false">
      <c r="C5" s="124" t="n">
        <v>41030</v>
      </c>
      <c r="D5" s="125" t="s">
        <v>168</v>
      </c>
      <c r="E5" s="132" t="n">
        <v>1905</v>
      </c>
      <c r="F5" s="111" t="n">
        <f aca="false">G5/E5</f>
        <v>0</v>
      </c>
      <c r="G5" s="133" t="n">
        <f aca="false">SUMIF('1.WS-Re-Exp'!$E$3:$E$439,Revenue!C5,'1.WS-Re-Exp'!$C$3:$C$439)</f>
        <v>0</v>
      </c>
      <c r="J5" s="110" t="n">
        <v>913563</v>
      </c>
      <c r="L5" s="134" t="s">
        <v>169</v>
      </c>
      <c r="M5" s="130" t="n">
        <v>836</v>
      </c>
      <c r="N5" s="130" t="n">
        <v>865</v>
      </c>
      <c r="O5" s="130" t="n">
        <v>730</v>
      </c>
      <c r="P5" s="130" t="n">
        <v>954</v>
      </c>
      <c r="Q5" s="130" t="n">
        <v>984</v>
      </c>
      <c r="R5" s="130" t="n">
        <v>940</v>
      </c>
      <c r="S5" s="130" t="n">
        <v>758</v>
      </c>
      <c r="T5" s="130" t="n">
        <v>803</v>
      </c>
      <c r="U5" s="130" t="n">
        <v>799</v>
      </c>
      <c r="V5" s="130" t="n">
        <v>719</v>
      </c>
      <c r="W5" s="130" t="n">
        <v>778</v>
      </c>
      <c r="X5" s="131" t="n">
        <f aca="false">SUM(M5:W5)</f>
        <v>9166</v>
      </c>
    </row>
    <row r="6" customFormat="false" ht="24" hidden="false" customHeight="false" outlineLevel="0" collapsed="false">
      <c r="C6" s="124" t="n">
        <v>41040</v>
      </c>
      <c r="D6" s="125" t="s">
        <v>52</v>
      </c>
      <c r="E6" s="132" t="n">
        <v>9166</v>
      </c>
      <c r="F6" s="111" t="n">
        <f aca="false">G6/E6</f>
        <v>0</v>
      </c>
      <c r="G6" s="133" t="n">
        <f aca="false">SUMIF('1.WS-Re-Exp'!$E$3:$E$439,Revenue!C6,'1.WS-Re-Exp'!$C$3:$C$439)</f>
        <v>0</v>
      </c>
      <c r="J6" s="110" t="n">
        <v>8865300</v>
      </c>
      <c r="L6" s="134" t="s">
        <v>170</v>
      </c>
      <c r="M6" s="130" t="n">
        <v>82</v>
      </c>
      <c r="N6" s="130" t="n">
        <v>148</v>
      </c>
      <c r="O6" s="130" t="n">
        <v>74</v>
      </c>
      <c r="P6" s="130" t="n">
        <v>110</v>
      </c>
      <c r="Q6" s="130" t="n">
        <v>79</v>
      </c>
      <c r="R6" s="130" t="n">
        <v>95</v>
      </c>
      <c r="S6" s="130" t="n">
        <v>57</v>
      </c>
      <c r="T6" s="130" t="n">
        <v>59</v>
      </c>
      <c r="U6" s="130" t="n">
        <v>92</v>
      </c>
      <c r="V6" s="130" t="n">
        <v>371</v>
      </c>
      <c r="W6" s="130" t="n">
        <v>102</v>
      </c>
      <c r="X6" s="131" t="n">
        <f aca="false">SUM(M6:W6)</f>
        <v>1269</v>
      </c>
    </row>
    <row r="7" customFormat="false" ht="24" hidden="false" customHeight="false" outlineLevel="0" collapsed="false">
      <c r="C7" s="124" t="n">
        <v>41050</v>
      </c>
      <c r="D7" s="125" t="s">
        <v>54</v>
      </c>
      <c r="E7" s="132" t="n">
        <v>6620</v>
      </c>
      <c r="F7" s="111" t="n">
        <f aca="false">G7/E7</f>
        <v>0</v>
      </c>
      <c r="G7" s="133" t="n">
        <f aca="false">SUMIF('1.WS-Re-Exp'!$E$3:$E$439,Revenue!C7,'1.WS-Re-Exp'!$C$3:$C$439)</f>
        <v>0</v>
      </c>
      <c r="J7" s="110" t="n">
        <v>2829899</v>
      </c>
      <c r="L7" s="134" t="s">
        <v>171</v>
      </c>
      <c r="M7" s="130" t="n">
        <v>198</v>
      </c>
      <c r="N7" s="130" t="n">
        <v>157</v>
      </c>
      <c r="O7" s="130" t="n">
        <v>182</v>
      </c>
      <c r="P7" s="130" t="n">
        <v>198</v>
      </c>
      <c r="Q7" s="130" t="n">
        <v>199</v>
      </c>
      <c r="R7" s="130" t="n">
        <v>175</v>
      </c>
      <c r="S7" s="130" t="n">
        <v>149</v>
      </c>
      <c r="T7" s="130" t="n">
        <v>130</v>
      </c>
      <c r="U7" s="130" t="n">
        <v>151</v>
      </c>
      <c r="V7" s="130" t="n">
        <v>148</v>
      </c>
      <c r="W7" s="130" t="n">
        <v>218</v>
      </c>
      <c r="X7" s="131" t="n">
        <f aca="false">SUM(M7:W7)</f>
        <v>1905</v>
      </c>
    </row>
    <row r="8" customFormat="false" ht="24" hidden="false" customHeight="false" outlineLevel="0" collapsed="false">
      <c r="C8" s="124" t="n">
        <v>41060</v>
      </c>
      <c r="D8" s="125" t="s">
        <v>56</v>
      </c>
      <c r="E8" s="132" t="n">
        <v>0</v>
      </c>
      <c r="F8" s="111" t="e">
        <f aca="false">G8/E8</f>
        <v>#DIV/0!</v>
      </c>
      <c r="G8" s="133" t="n">
        <f aca="false">SUMIF('1.WS-Re-Exp'!$E$3:$E$439,Revenue!C8,'1.WS-Re-Exp'!$C$3:$C$439)</f>
        <v>0</v>
      </c>
      <c r="J8" s="110" t="n">
        <v>233409</v>
      </c>
      <c r="L8" s="134" t="s">
        <v>172</v>
      </c>
      <c r="M8" s="130" t="n">
        <v>1775</v>
      </c>
      <c r="N8" s="130" t="n">
        <v>2113</v>
      </c>
      <c r="O8" s="130" t="n">
        <v>1942</v>
      </c>
      <c r="P8" s="130" t="n">
        <v>2230</v>
      </c>
      <c r="Q8" s="130" t="n">
        <v>1749</v>
      </c>
      <c r="R8" s="130" t="n">
        <v>1744</v>
      </c>
      <c r="S8" s="130" t="n">
        <v>1235</v>
      </c>
      <c r="T8" s="130" t="n">
        <v>1749</v>
      </c>
      <c r="U8" s="130" t="n">
        <v>1817</v>
      </c>
      <c r="V8" s="130" t="n">
        <v>1821</v>
      </c>
      <c r="W8" s="130" t="n">
        <v>1724</v>
      </c>
      <c r="X8" s="131" t="n">
        <f aca="false">SUM(M8:W8)</f>
        <v>19899</v>
      </c>
    </row>
    <row r="9" customFormat="false" ht="24" hidden="false" customHeight="false" outlineLevel="0" collapsed="false">
      <c r="C9" s="124" t="n">
        <v>41070</v>
      </c>
      <c r="D9" s="125" t="s">
        <v>58</v>
      </c>
      <c r="E9" s="132" t="n">
        <v>19899</v>
      </c>
      <c r="F9" s="111" t="n">
        <f aca="false">G9/E9</f>
        <v>0</v>
      </c>
      <c r="G9" s="133" t="n">
        <f aca="false">SUMIF('1.WS-Re-Exp'!$E$3:$E$439,Revenue!C9,'1.WS-Re-Exp'!$C$3:$C$439)</f>
        <v>0</v>
      </c>
      <c r="J9" s="110" t="n">
        <v>4380916</v>
      </c>
      <c r="L9" s="129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29"/>
      <c r="X9" s="129"/>
    </row>
    <row r="10" customFormat="false" ht="24" hidden="false" customHeight="false" outlineLevel="0" collapsed="false">
      <c r="C10" s="124" t="n">
        <v>41111</v>
      </c>
      <c r="D10" s="135" t="s">
        <v>173</v>
      </c>
      <c r="E10" s="136" t="n">
        <f aca="false">SUM(E3:E9)</f>
        <v>137933</v>
      </c>
      <c r="F10" s="111" t="n">
        <f aca="false">G10/E10</f>
        <v>0</v>
      </c>
      <c r="G10" s="137" t="n">
        <f aca="false">SUM(G3:G9)</f>
        <v>0</v>
      </c>
      <c r="J10" s="110" t="n">
        <v>92309540.57</v>
      </c>
      <c r="L10" s="129" t="s">
        <v>166</v>
      </c>
      <c r="M10" s="130" t="n">
        <v>267.92</v>
      </c>
      <c r="N10" s="130" t="n">
        <v>240.58</v>
      </c>
      <c r="O10" s="130" t="n">
        <v>216.59</v>
      </c>
      <c r="P10" s="130" t="n">
        <v>243.75</v>
      </c>
      <c r="Q10" s="130" t="n">
        <v>182.04</v>
      </c>
      <c r="R10" s="130" t="n">
        <v>193.68</v>
      </c>
      <c r="S10" s="130" t="n">
        <v>192.16</v>
      </c>
      <c r="T10" s="130" t="n">
        <v>238.77</v>
      </c>
      <c r="U10" s="130" t="n">
        <v>213.26</v>
      </c>
      <c r="V10" s="130" t="n">
        <v>210.57</v>
      </c>
      <c r="W10" s="129" t="n">
        <v>261.29</v>
      </c>
      <c r="X10" s="131" t="n">
        <f aca="false">SUM(M10:W10)</f>
        <v>2460.61</v>
      </c>
    </row>
    <row r="11" customFormat="false" ht="24" hidden="false" customHeight="false" outlineLevel="0" collapsed="false">
      <c r="C11" s="138" t="n">
        <v>2</v>
      </c>
      <c r="D11" s="139" t="s">
        <v>174</v>
      </c>
      <c r="E11" s="140" t="s">
        <v>175</v>
      </c>
      <c r="F11" s="141" t="s">
        <v>176</v>
      </c>
      <c r="G11" s="142" t="s">
        <v>177</v>
      </c>
      <c r="L11" s="134" t="s">
        <v>178</v>
      </c>
      <c r="M11" s="130" t="n">
        <v>6.72</v>
      </c>
      <c r="N11" s="130" t="n">
        <v>6.18</v>
      </c>
      <c r="O11" s="130" t="n">
        <v>5.65</v>
      </c>
      <c r="P11" s="130" t="n">
        <v>6.68</v>
      </c>
      <c r="Q11" s="130" t="n">
        <v>6.41</v>
      </c>
      <c r="R11" s="130" t="n">
        <v>5.36</v>
      </c>
      <c r="S11" s="130" t="n">
        <v>5.37</v>
      </c>
      <c r="T11" s="130" t="n">
        <v>14.97</v>
      </c>
      <c r="U11" s="130" t="n">
        <v>5.57</v>
      </c>
      <c r="V11" s="130" t="n">
        <v>5.22</v>
      </c>
      <c r="W11" s="129" t="n">
        <v>6.66</v>
      </c>
      <c r="X11" s="131" t="n">
        <f aca="false">SUM(M11:W11)</f>
        <v>74.79</v>
      </c>
    </row>
    <row r="12" customFormat="false" ht="24" hidden="false" customHeight="false" outlineLevel="0" collapsed="false">
      <c r="C12" s="124" t="n">
        <v>42010</v>
      </c>
      <c r="D12" s="125" t="s">
        <v>165</v>
      </c>
      <c r="E12" s="143" t="n">
        <v>2460.61</v>
      </c>
      <c r="F12" s="144" t="n">
        <f aca="false">G12/E12</f>
        <v>0</v>
      </c>
      <c r="G12" s="133" t="n">
        <f aca="false">SUMIF('1.WS-Re-Exp'!$E$3:$E$439,Revenue!C12,'1.WS-Re-Exp'!$C$3:$C$439)</f>
        <v>0</v>
      </c>
      <c r="J12" s="110" t="n">
        <v>24899794.55</v>
      </c>
      <c r="L12" s="134" t="s">
        <v>169</v>
      </c>
      <c r="M12" s="130" t="n">
        <v>17.44</v>
      </c>
      <c r="N12" s="130" t="n">
        <v>16.36</v>
      </c>
      <c r="O12" s="130" t="n">
        <v>6.67</v>
      </c>
      <c r="P12" s="130" t="n">
        <v>15.37</v>
      </c>
      <c r="Q12" s="130" t="n">
        <v>8.36</v>
      </c>
      <c r="R12" s="130" t="n">
        <v>7.11</v>
      </c>
      <c r="S12" s="130" t="n">
        <v>6.29</v>
      </c>
      <c r="T12" s="130" t="n">
        <v>7.09</v>
      </c>
      <c r="U12" s="130" t="n">
        <v>12.48</v>
      </c>
      <c r="V12" s="130" t="n">
        <v>21.2</v>
      </c>
      <c r="W12" s="129" t="n">
        <v>14.96</v>
      </c>
      <c r="X12" s="131" t="n">
        <f aca="false">SUM(M12:W12)</f>
        <v>133.33</v>
      </c>
    </row>
    <row r="13" customFormat="false" ht="24" hidden="false" customHeight="false" outlineLevel="0" collapsed="false">
      <c r="C13" s="124" t="n">
        <v>42020</v>
      </c>
      <c r="D13" s="125" t="s">
        <v>48</v>
      </c>
      <c r="E13" s="143" t="n">
        <v>0</v>
      </c>
      <c r="F13" s="144" t="e">
        <f aca="false">G13/E13</f>
        <v>#DIV/0!</v>
      </c>
      <c r="G13" s="133" t="n">
        <f aca="false">SUMIF('1.WS-Re-Exp'!$E$3:$E$439,Revenue!C13,'1.WS-Re-Exp'!$C$3:$C$439)</f>
        <v>0</v>
      </c>
      <c r="H13" s="108" t="n">
        <v>2</v>
      </c>
      <c r="J13" s="110" t="n">
        <v>122547</v>
      </c>
      <c r="L13" s="134" t="s">
        <v>171</v>
      </c>
      <c r="M13" s="130" t="n">
        <v>1.94</v>
      </c>
      <c r="N13" s="130" t="n">
        <v>1.45</v>
      </c>
      <c r="O13" s="130" t="n">
        <v>1.63</v>
      </c>
      <c r="P13" s="130" t="n">
        <v>2.06</v>
      </c>
      <c r="Q13" s="130" t="n">
        <v>0.76</v>
      </c>
      <c r="R13" s="130" t="n">
        <v>0.61</v>
      </c>
      <c r="S13" s="130" t="n">
        <v>2.1</v>
      </c>
      <c r="T13" s="130"/>
      <c r="U13" s="130" t="n">
        <v>2.43</v>
      </c>
      <c r="V13" s="130" t="n">
        <v>0.29</v>
      </c>
      <c r="W13" s="129" t="n">
        <v>0.4</v>
      </c>
      <c r="X13" s="131" t="n">
        <f aca="false">SUM(M13:W13)</f>
        <v>13.67</v>
      </c>
    </row>
    <row r="14" customFormat="false" ht="24" hidden="false" customHeight="false" outlineLevel="0" collapsed="false">
      <c r="C14" s="124" t="n">
        <v>42030</v>
      </c>
      <c r="D14" s="125" t="s">
        <v>168</v>
      </c>
      <c r="E14" s="143" t="n">
        <v>13.67</v>
      </c>
      <c r="F14" s="144" t="n">
        <f aca="false">G14/E14</f>
        <v>0</v>
      </c>
      <c r="G14" s="133" t="n">
        <f aca="false">SUMIF('1.WS-Re-Exp'!$E$3:$E$439,Revenue!C14,'1.WS-Re-Exp'!$C$3:$C$439)</f>
        <v>0</v>
      </c>
      <c r="J14" s="110" t="n">
        <v>223629</v>
      </c>
      <c r="L14" s="134" t="s">
        <v>179</v>
      </c>
      <c r="M14" s="130" t="n">
        <v>19.4</v>
      </c>
      <c r="N14" s="130" t="n">
        <v>27.28</v>
      </c>
      <c r="O14" s="130" t="n">
        <v>19.67</v>
      </c>
      <c r="P14" s="130" t="n">
        <v>18.13</v>
      </c>
      <c r="Q14" s="130" t="n">
        <v>16.54</v>
      </c>
      <c r="R14" s="130" t="n">
        <v>20.22</v>
      </c>
      <c r="S14" s="130" t="n">
        <v>17.25</v>
      </c>
      <c r="T14" s="130" t="n">
        <v>15.91</v>
      </c>
      <c r="U14" s="130" t="n">
        <v>15.24</v>
      </c>
      <c r="V14" s="130" t="n">
        <v>18.67</v>
      </c>
      <c r="W14" s="129" t="n">
        <v>13.98</v>
      </c>
      <c r="X14" s="131" t="n">
        <f aca="false">SUM(M14:W14)</f>
        <v>202.29</v>
      </c>
    </row>
    <row r="15" customFormat="false" ht="24" hidden="false" customHeight="false" outlineLevel="0" collapsed="false">
      <c r="C15" s="124" t="n">
        <v>42040</v>
      </c>
      <c r="D15" s="125" t="s">
        <v>52</v>
      </c>
      <c r="E15" s="143" t="n">
        <v>133.33</v>
      </c>
      <c r="F15" s="144" t="n">
        <f aca="false">G15/E15</f>
        <v>0</v>
      </c>
      <c r="G15" s="133" t="n">
        <f aca="false">SUMIF('1.WS-Re-Exp'!$E$3:$E$439,Revenue!C15,'1.WS-Re-Exp'!$C$3:$C$439)</f>
        <v>0</v>
      </c>
      <c r="J15" s="110" t="n">
        <v>1992824</v>
      </c>
    </row>
    <row r="16" customFormat="false" ht="24" hidden="false" customHeight="false" outlineLevel="0" collapsed="false">
      <c r="C16" s="124" t="n">
        <v>42050</v>
      </c>
      <c r="D16" s="125" t="s">
        <v>54</v>
      </c>
      <c r="E16" s="143" t="n">
        <v>74.79</v>
      </c>
      <c r="F16" s="144" t="n">
        <f aca="false">G16/E16</f>
        <v>0</v>
      </c>
      <c r="G16" s="133" t="n">
        <f aca="false">SUMIF('1.WS-Re-Exp'!$E$3:$E$439,Revenue!C16,'1.WS-Re-Exp'!$C$3:$C$439)</f>
        <v>0</v>
      </c>
      <c r="J16" s="110" t="n">
        <v>1003615.45</v>
      </c>
    </row>
    <row r="17" customFormat="false" ht="24" hidden="false" customHeight="false" outlineLevel="0" collapsed="false">
      <c r="C17" s="124" t="n">
        <v>42060</v>
      </c>
      <c r="D17" s="125" t="s">
        <v>56</v>
      </c>
      <c r="E17" s="143" t="n">
        <v>0</v>
      </c>
      <c r="F17" s="144" t="e">
        <f aca="false">G17/E17</f>
        <v>#DIV/0!</v>
      </c>
      <c r="G17" s="133" t="n">
        <f aca="false">SUMIF('1.WS-Re-Exp'!$E$3:$E$439,Revenue!C17,'1.WS-Re-Exp'!$C$3:$C$439)</f>
        <v>0</v>
      </c>
      <c r="J17" s="110" t="n">
        <v>197878</v>
      </c>
    </row>
    <row r="18" customFormat="false" ht="24" hidden="false" customHeight="false" outlineLevel="0" collapsed="false">
      <c r="C18" s="124" t="n">
        <v>42070</v>
      </c>
      <c r="D18" s="125" t="s">
        <v>58</v>
      </c>
      <c r="E18" s="143" t="n">
        <v>202.29</v>
      </c>
      <c r="F18" s="144" t="n">
        <f aca="false">G18/E18</f>
        <v>0</v>
      </c>
      <c r="G18" s="133" t="n">
        <f aca="false">SUMIF('1.WS-Re-Exp'!$E$3:$E$439,Revenue!C18,'1.WS-Re-Exp'!$C$3:$C$439)</f>
        <v>0</v>
      </c>
      <c r="J18" s="110" t="n">
        <v>1064848</v>
      </c>
    </row>
    <row r="19" customFormat="false" ht="24" hidden="false" customHeight="false" outlineLevel="0" collapsed="false">
      <c r="C19" s="124" t="n">
        <v>42222</v>
      </c>
      <c r="D19" s="135" t="s">
        <v>180</v>
      </c>
      <c r="E19" s="145" t="n">
        <f aca="false">SUM(E12:E18)</f>
        <v>2884.69</v>
      </c>
      <c r="F19" s="144" t="n">
        <f aca="false">G19/E19</f>
        <v>0</v>
      </c>
      <c r="G19" s="137" t="n">
        <f aca="false">SUM(G12:G18)</f>
        <v>0</v>
      </c>
      <c r="J19" s="110" t="n">
        <v>29505136</v>
      </c>
    </row>
    <row r="20" customFormat="false" ht="24" hidden="false" customHeight="false" outlineLevel="0" collapsed="false">
      <c r="C20" s="138" t="n">
        <v>3</v>
      </c>
      <c r="D20" s="139" t="s">
        <v>181</v>
      </c>
      <c r="E20" s="146"/>
      <c r="F20" s="144"/>
      <c r="G20" s="133"/>
    </row>
    <row r="21" customFormat="false" ht="24" hidden="false" customHeight="false" outlineLevel="0" collapsed="false">
      <c r="C21" s="124" t="n">
        <v>43010</v>
      </c>
      <c r="D21" s="125" t="s">
        <v>165</v>
      </c>
      <c r="E21" s="146"/>
      <c r="F21" s="144"/>
      <c r="G21" s="133" t="n">
        <f aca="false">SUMIF('1.WS-Re-Exp'!$E$3:$E$439,Revenue!C21,'1.WS-Re-Exp'!$C$3:$C$439)</f>
        <v>0</v>
      </c>
      <c r="J21" s="110" t="n">
        <v>36546594.56</v>
      </c>
    </row>
    <row r="22" customFormat="false" ht="24" hidden="false" customHeight="false" outlineLevel="0" collapsed="false">
      <c r="C22" s="124" t="n">
        <v>43020</v>
      </c>
      <c r="D22" s="147" t="s">
        <v>52</v>
      </c>
      <c r="E22" s="146"/>
      <c r="F22" s="144"/>
      <c r="G22" s="133" t="n">
        <f aca="false">SUMIF('1.WS-Re-Exp'!$E$3:$E$439,Revenue!C22,'1.WS-Re-Exp'!$C$3:$C$439)</f>
        <v>0</v>
      </c>
      <c r="H22" s="108" t="n">
        <v>3</v>
      </c>
      <c r="J22" s="110" t="n">
        <v>247500</v>
      </c>
    </row>
    <row r="23" customFormat="false" ht="24" hidden="false" customHeight="false" outlineLevel="0" collapsed="false">
      <c r="C23" s="124" t="n">
        <v>43030</v>
      </c>
      <c r="D23" s="125" t="s">
        <v>54</v>
      </c>
      <c r="E23" s="146"/>
      <c r="F23" s="144"/>
      <c r="G23" s="133" t="n">
        <f aca="false">SUMIF('1.WS-Re-Exp'!$E$3:$E$439,Revenue!C23,'1.WS-Re-Exp'!$C$3:$C$439)</f>
        <v>0</v>
      </c>
      <c r="J23" s="110" t="n">
        <v>160252.1</v>
      </c>
    </row>
    <row r="24" customFormat="false" ht="24" hidden="false" customHeight="false" outlineLevel="0" collapsed="false">
      <c r="C24" s="124" t="n">
        <v>43040</v>
      </c>
      <c r="D24" s="125" t="s">
        <v>56</v>
      </c>
      <c r="E24" s="146"/>
      <c r="F24" s="144"/>
      <c r="G24" s="133" t="n">
        <f aca="false">SUMIF('1.WS-Re-Exp'!$E$3:$E$439,Revenue!C24,'1.WS-Re-Exp'!$C$3:$C$439)</f>
        <v>0</v>
      </c>
      <c r="J24" s="110" t="n">
        <v>159328</v>
      </c>
    </row>
    <row r="25" customFormat="false" ht="24" hidden="false" customHeight="false" outlineLevel="0" collapsed="false">
      <c r="C25" s="124" t="n">
        <v>43050</v>
      </c>
      <c r="D25" s="125" t="s">
        <v>58</v>
      </c>
      <c r="E25" s="146"/>
      <c r="F25" s="144"/>
      <c r="G25" s="133" t="n">
        <f aca="false">SUMIF('1.WS-Re-Exp'!$E$3:$E$439,Revenue!C25,'1.WS-Re-Exp'!$C$3:$C$439)</f>
        <v>0</v>
      </c>
      <c r="J25" s="110" t="n">
        <v>251411.5</v>
      </c>
    </row>
    <row r="26" customFormat="false" ht="18" hidden="false" customHeight="true" outlineLevel="0" collapsed="false">
      <c r="C26" s="124" t="n">
        <v>43060</v>
      </c>
      <c r="D26" s="125" t="s">
        <v>182</v>
      </c>
      <c r="E26" s="146"/>
      <c r="F26" s="144"/>
      <c r="G26" s="133" t="n">
        <f aca="false">SUMIF('1.WS-Re-Exp'!$E$3:$E$439,Revenue!C26,'1.WS-Re-Exp'!$C$3:$C$439)</f>
        <v>0</v>
      </c>
      <c r="J26" s="110" t="n">
        <v>28350</v>
      </c>
    </row>
    <row r="27" s="11" customFormat="true" ht="24" hidden="false" customHeight="false" outlineLevel="0" collapsed="false">
      <c r="C27" s="148" t="n">
        <v>43333</v>
      </c>
      <c r="D27" s="149" t="s">
        <v>183</v>
      </c>
      <c r="E27" s="150"/>
      <c r="F27" s="151"/>
      <c r="G27" s="137" t="n">
        <f aca="false">SUM(G21:G26)</f>
        <v>0</v>
      </c>
      <c r="J27" s="152" t="n">
        <v>37393436.16</v>
      </c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customFormat="false" ht="24" hidden="false" customHeight="false" outlineLevel="0" collapsed="false">
      <c r="C28" s="138" t="n">
        <v>4</v>
      </c>
      <c r="D28" s="154" t="s">
        <v>184</v>
      </c>
      <c r="E28" s="144"/>
      <c r="F28" s="144"/>
      <c r="G28" s="155"/>
    </row>
    <row r="29" customFormat="false" ht="24" hidden="false" customHeight="false" outlineLevel="0" collapsed="false">
      <c r="C29" s="124" t="n">
        <v>44010</v>
      </c>
      <c r="D29" s="156" t="s">
        <v>185</v>
      </c>
      <c r="E29" s="157"/>
      <c r="F29" s="158"/>
      <c r="G29" s="159" t="n">
        <f aca="false">SUMIF('1.WS-Re-Exp'!$E$3:$E$439,Revenue!C29,'1.WS-Re-Exp'!$C$3:$C$439)</f>
        <v>0</v>
      </c>
      <c r="J29" s="110" t="n">
        <v>-51604719.98</v>
      </c>
      <c r="K29" s="160"/>
    </row>
    <row r="30" customFormat="false" ht="24" hidden="false" customHeight="false" outlineLevel="0" collapsed="false">
      <c r="C30" s="124" t="n">
        <v>44020</v>
      </c>
      <c r="D30" s="156" t="s">
        <v>186</v>
      </c>
      <c r="E30" s="157"/>
      <c r="F30" s="158"/>
      <c r="G30" s="159" t="n">
        <f aca="false">SUMIF('1.WS-Re-Exp'!$E$3:$E$439,Revenue!C30,'1.WS-Re-Exp'!$C$3:$C$439)</f>
        <v>0</v>
      </c>
      <c r="J30" s="110" t="n">
        <v>187931.55</v>
      </c>
      <c r="K30" s="160"/>
    </row>
    <row r="31" customFormat="false" ht="24" hidden="false" customHeight="false" outlineLevel="0" collapsed="false">
      <c r="C31" s="124" t="n">
        <v>44030</v>
      </c>
      <c r="D31" s="156" t="s">
        <v>187</v>
      </c>
      <c r="E31" s="157"/>
      <c r="F31" s="158"/>
      <c r="G31" s="159" t="n">
        <f aca="false">SUMIF('1.WS-Re-Exp'!$E$3:$E$439,Revenue!C31,'1.WS-Re-Exp'!$C$3:$C$439)</f>
        <v>0</v>
      </c>
      <c r="J31" s="110" t="n">
        <v>30061.17</v>
      </c>
      <c r="K31" s="160"/>
    </row>
    <row r="32" customFormat="false" ht="24" hidden="false" customHeight="false" outlineLevel="0" collapsed="false">
      <c r="C32" s="124" t="n">
        <v>44040</v>
      </c>
      <c r="D32" s="156" t="s">
        <v>188</v>
      </c>
      <c r="E32" s="157"/>
      <c r="F32" s="158"/>
      <c r="G32" s="159" t="n">
        <f aca="false">SUMIF('1.WS-Re-Exp'!$E$3:$E$439,Revenue!C32,'1.WS-Re-Exp'!$C$3:$C$439)</f>
        <v>0</v>
      </c>
      <c r="J32" s="110" t="n">
        <v>-371407.65</v>
      </c>
      <c r="K32" s="160"/>
    </row>
    <row r="33" customFormat="false" ht="24" hidden="false" customHeight="false" outlineLevel="0" collapsed="false">
      <c r="C33" s="124" t="n">
        <v>44050</v>
      </c>
      <c r="D33" s="156" t="s">
        <v>189</v>
      </c>
      <c r="E33" s="157"/>
      <c r="F33" s="158"/>
      <c r="G33" s="159" t="n">
        <f aca="false">SUMIF('1.WS-Re-Exp'!$E$3:$E$439,Revenue!C33,'1.WS-Re-Exp'!$C$3:$C$439)</f>
        <v>0</v>
      </c>
      <c r="J33" s="110" t="n">
        <v>-139301</v>
      </c>
      <c r="K33" s="160"/>
    </row>
    <row r="34" customFormat="false" ht="24" hidden="false" customHeight="false" outlineLevel="0" collapsed="false">
      <c r="C34" s="124" t="n">
        <v>44444</v>
      </c>
      <c r="D34" s="161" t="s">
        <v>190</v>
      </c>
      <c r="E34" s="157"/>
      <c r="F34" s="158"/>
      <c r="G34" s="162" t="n">
        <f aca="false">SUM(G29:G33)</f>
        <v>0</v>
      </c>
      <c r="J34" s="110" t="n">
        <v>-51897435.91</v>
      </c>
    </row>
    <row r="35" customFormat="false" ht="24" hidden="false" customHeight="false" outlineLevel="0" collapsed="false">
      <c r="C35" s="163" t="n">
        <v>5</v>
      </c>
      <c r="D35" s="154" t="s">
        <v>191</v>
      </c>
      <c r="E35" s="146"/>
      <c r="F35" s="144"/>
      <c r="G35" s="133"/>
    </row>
    <row r="36" customFormat="false" ht="24" hidden="false" customHeight="false" outlineLevel="0" collapsed="false">
      <c r="C36" s="124" t="n">
        <v>45010</v>
      </c>
      <c r="D36" s="164" t="s">
        <v>192</v>
      </c>
      <c r="E36" s="157"/>
      <c r="F36" s="158"/>
      <c r="G36" s="159" t="n">
        <f aca="false">SUM(G3,G12,G21,G29)</f>
        <v>0</v>
      </c>
      <c r="H36" s="108" t="n">
        <v>5</v>
      </c>
      <c r="J36" s="110" t="n">
        <v>84928122.7</v>
      </c>
    </row>
    <row r="37" customFormat="false" ht="24" hidden="false" customHeight="false" outlineLevel="0" collapsed="false">
      <c r="C37" s="124" t="n">
        <v>45020</v>
      </c>
      <c r="D37" s="164" t="s">
        <v>193</v>
      </c>
      <c r="E37" s="157"/>
      <c r="F37" s="158"/>
      <c r="G37" s="159" t="n">
        <f aca="false">SUM(G4,G13)</f>
        <v>0</v>
      </c>
      <c r="J37" s="110" t="n">
        <v>122547</v>
      </c>
    </row>
    <row r="38" customFormat="false" ht="24" hidden="false" customHeight="false" outlineLevel="0" collapsed="false">
      <c r="C38" s="124" t="n">
        <v>45030</v>
      </c>
      <c r="D38" s="164" t="s">
        <v>168</v>
      </c>
      <c r="E38" s="157"/>
      <c r="F38" s="158"/>
      <c r="G38" s="159" t="n">
        <f aca="false">SUM(G5,G14,G31)</f>
        <v>0</v>
      </c>
      <c r="J38" s="110" t="n">
        <v>1167253.17</v>
      </c>
    </row>
    <row r="39" customFormat="false" ht="24" hidden="false" customHeight="false" outlineLevel="0" collapsed="false">
      <c r="C39" s="124" t="n">
        <v>45040</v>
      </c>
      <c r="D39" s="164" t="s">
        <v>194</v>
      </c>
      <c r="E39" s="157"/>
      <c r="F39" s="158"/>
      <c r="G39" s="159" t="n">
        <f aca="false">SUM(G6,G15,G22,G30)</f>
        <v>0</v>
      </c>
      <c r="J39" s="110" t="n">
        <v>11293555.55</v>
      </c>
    </row>
    <row r="40" customFormat="false" ht="24" hidden="false" customHeight="false" outlineLevel="0" collapsed="false">
      <c r="C40" s="124" t="n">
        <v>45050</v>
      </c>
      <c r="D40" s="164" t="s">
        <v>195</v>
      </c>
      <c r="E40" s="157"/>
      <c r="F40" s="158"/>
      <c r="G40" s="159" t="n">
        <f aca="false">SUM(G7,G16,G23,G32)</f>
        <v>0</v>
      </c>
      <c r="J40" s="110" t="n">
        <v>3622358.9</v>
      </c>
    </row>
    <row r="41" customFormat="false" ht="24" hidden="false" customHeight="false" outlineLevel="0" collapsed="false">
      <c r="C41" s="124" t="n">
        <v>45060</v>
      </c>
      <c r="D41" s="164" t="s">
        <v>196</v>
      </c>
      <c r="E41" s="157"/>
      <c r="F41" s="158"/>
      <c r="G41" s="159" t="n">
        <f aca="false">SUM(G8,G17,G24,G33)</f>
        <v>0</v>
      </c>
      <c r="J41" s="110" t="n">
        <v>451314</v>
      </c>
    </row>
    <row r="42" customFormat="false" ht="24" hidden="false" customHeight="false" outlineLevel="0" collapsed="false">
      <c r="C42" s="124" t="n">
        <v>45070</v>
      </c>
      <c r="D42" s="165" t="s">
        <v>58</v>
      </c>
      <c r="E42" s="146"/>
      <c r="F42" s="144"/>
      <c r="G42" s="133" t="n">
        <f aca="false">SUM(G9,G18,G25)</f>
        <v>0</v>
      </c>
      <c r="J42" s="110" t="n">
        <v>5697175.5</v>
      </c>
    </row>
    <row r="43" customFormat="false" ht="24" hidden="false" customHeight="false" outlineLevel="0" collapsed="false">
      <c r="C43" s="124" t="n">
        <v>45080</v>
      </c>
      <c r="D43" s="166" t="s">
        <v>197</v>
      </c>
      <c r="E43" s="146"/>
      <c r="F43" s="144"/>
      <c r="G43" s="133" t="n">
        <f aca="false">G26</f>
        <v>0</v>
      </c>
      <c r="J43" s="110" t="n">
        <v>28350</v>
      </c>
    </row>
    <row r="44" customFormat="false" ht="24" hidden="false" customHeight="false" outlineLevel="0" collapsed="false">
      <c r="C44" s="124" t="n">
        <v>45090</v>
      </c>
      <c r="D44" s="149" t="s">
        <v>198</v>
      </c>
      <c r="E44" s="146"/>
      <c r="F44" s="144"/>
      <c r="G44" s="137" t="n">
        <f aca="false">SUM(G36:G43)</f>
        <v>0</v>
      </c>
      <c r="J44" s="110" t="n">
        <v>107310676.82</v>
      </c>
    </row>
    <row r="45" s="167" customFormat="true" ht="24" hidden="false" customHeight="false" outlineLevel="0" collapsed="false">
      <c r="C45" s="124" t="n">
        <v>45100</v>
      </c>
      <c r="D45" s="125" t="s">
        <v>60</v>
      </c>
      <c r="E45" s="168"/>
      <c r="F45" s="135"/>
      <c r="G45" s="169" t="n">
        <f aca="false">SUMIF('1.WS-Re-Exp'!$E$3:$E$439,Revenue!C45,'1.WS-Re-Exp'!$C$3:$C$439)</f>
        <v>0</v>
      </c>
      <c r="J45" s="152" t="n">
        <v>81343411.74</v>
      </c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24" hidden="false" customHeight="false" outlineLevel="0" collapsed="false">
      <c r="C46" s="124" t="n">
        <v>45110</v>
      </c>
      <c r="D46" s="171" t="s">
        <v>62</v>
      </c>
      <c r="E46" s="146"/>
      <c r="F46" s="171"/>
      <c r="G46" s="133" t="n">
        <f aca="false">SUMIF('1.WS-Re-Exp'!$E$3:$E$439,Revenue!C46,'1.WS-Re-Exp'!$C$3:$C$439)</f>
        <v>0</v>
      </c>
      <c r="J46" s="110" t="n">
        <v>30397073.03</v>
      </c>
    </row>
    <row r="47" customFormat="false" ht="24" hidden="false" customHeight="false" outlineLevel="0" collapsed="false">
      <c r="C47" s="124" t="n">
        <v>45555</v>
      </c>
      <c r="D47" s="135" t="s">
        <v>199</v>
      </c>
      <c r="E47" s="146"/>
      <c r="F47" s="171"/>
      <c r="G47" s="137" t="n">
        <f aca="false">SUM(G44:G46)</f>
        <v>0</v>
      </c>
      <c r="J47" s="110" t="n">
        <v>219051161.59</v>
      </c>
    </row>
    <row r="48" customFormat="false" ht="24" hidden="false" customHeight="false" outlineLevel="0" collapsed="false">
      <c r="C48" s="163" t="n">
        <v>6</v>
      </c>
      <c r="D48" s="172" t="s">
        <v>64</v>
      </c>
      <c r="E48" s="146"/>
      <c r="F48" s="171"/>
      <c r="G48" s="133"/>
    </row>
    <row r="49" customFormat="false" ht="24" hidden="false" customHeight="false" outlineLevel="0" collapsed="false">
      <c r="C49" s="124" t="n">
        <v>46010</v>
      </c>
      <c r="D49" s="171" t="s">
        <v>200</v>
      </c>
      <c r="E49" s="146"/>
      <c r="F49" s="171"/>
      <c r="G49" s="133" t="n">
        <f aca="false">SUMIF('1.WS-Re-Exp'!$E$3:$E$439,Revenue!C49,'1.WS-Re-Exp'!$C$3:$C$439)</f>
        <v>0</v>
      </c>
      <c r="J49" s="110" t="n">
        <v>0</v>
      </c>
    </row>
    <row r="50" customFormat="false" ht="24" hidden="false" customHeight="false" outlineLevel="0" collapsed="false">
      <c r="C50" s="124" t="n">
        <v>46020</v>
      </c>
      <c r="D50" s="171" t="s">
        <v>201</v>
      </c>
      <c r="E50" s="146"/>
      <c r="F50" s="171"/>
      <c r="G50" s="133" t="n">
        <f aca="false">SUMIF('1.WS-Re-Exp'!$E$3:$E$439,Revenue!C50,'1.WS-Re-Exp'!$C$3:$C$439)</f>
        <v>0</v>
      </c>
      <c r="J50" s="110" t="n">
        <v>5142316.33</v>
      </c>
    </row>
    <row r="51" customFormat="false" ht="24" hidden="false" customHeight="false" outlineLevel="0" collapsed="false">
      <c r="C51" s="124" t="n">
        <v>46030</v>
      </c>
      <c r="D51" s="171" t="s">
        <v>202</v>
      </c>
      <c r="E51" s="146"/>
      <c r="F51" s="171"/>
      <c r="G51" s="133" t="n">
        <f aca="false">SUMIF('1.WS-Re-Exp'!$E$3:$E$439,Revenue!C51,'1.WS-Re-Exp'!$C$3:$C$439)</f>
        <v>0</v>
      </c>
      <c r="J51" s="110" t="n">
        <v>0</v>
      </c>
    </row>
    <row r="52" customFormat="false" ht="24.75" hidden="false" customHeight="false" outlineLevel="0" collapsed="false">
      <c r="C52" s="173" t="s">
        <v>203</v>
      </c>
      <c r="D52" s="174" t="s">
        <v>66</v>
      </c>
      <c r="E52" s="171"/>
      <c r="F52" s="171"/>
      <c r="G52" s="175" t="n">
        <f aca="false">SUM(G47,G49:G51)</f>
        <v>0</v>
      </c>
      <c r="J52" s="110" t="n">
        <v>224193477.92</v>
      </c>
    </row>
    <row r="53" customFormat="false" ht="24.75" hidden="false" customHeight="false" outlineLevel="0" collapsed="false">
      <c r="C53" s="176"/>
      <c r="D53" s="177"/>
      <c r="E53" s="177"/>
      <c r="F53" s="177"/>
      <c r="G53" s="178"/>
    </row>
    <row r="55" customFormat="false" ht="24" hidden="false" customHeight="false" outlineLevel="0" collapsed="false">
      <c r="E55" s="179" t="s">
        <v>204</v>
      </c>
    </row>
    <row r="56" customFormat="false" ht="24" hidden="false" customHeight="false" outlineLevel="0" collapsed="false">
      <c r="E56" s="1" t="s">
        <v>205</v>
      </c>
    </row>
  </sheetData>
  <mergeCells count="1">
    <mergeCell ref="E1:G1"/>
  </mergeCells>
  <printOptions headings="false" gridLines="false" gridLinesSet="true" horizontalCentered="false" verticalCentered="false"/>
  <pageMargins left="0.984027777777778" right="0.157638888888889" top="0.551388888888889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Revenue&amp;R&amp;12 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08" width="3.62"/>
    <col collapsed="false" customWidth="true" hidden="false" outlineLevel="0" max="2" min="2" style="108" width="4.62"/>
    <col collapsed="false" customWidth="true" hidden="false" outlineLevel="0" max="3" min="3" style="180" width="11.62"/>
    <col collapsed="false" customWidth="true" hidden="false" outlineLevel="0" max="4" min="4" style="108" width="46.37"/>
    <col collapsed="false" customWidth="true" hidden="false" outlineLevel="0" max="5" min="5" style="108" width="19.99"/>
    <col collapsed="false" customWidth="true" hidden="true" outlineLevel="0" max="6" min="6" style="108" width="14.37"/>
    <col collapsed="false" customWidth="true" hidden="false" outlineLevel="0" max="7" min="7" style="108" width="16.49"/>
    <col collapsed="false" customWidth="false" hidden="false" outlineLevel="0" max="257" min="8" style="108" width="8.99"/>
  </cols>
  <sheetData>
    <row r="1" customFormat="false" ht="24" hidden="false" customHeight="true" outlineLevel="0" collapsed="false">
      <c r="C1" s="181" t="s">
        <v>206</v>
      </c>
      <c r="D1" s="181"/>
      <c r="E1" s="182" t="s">
        <v>207</v>
      </c>
      <c r="F1" s="182"/>
    </row>
    <row r="2" s="183" customFormat="true" ht="24" hidden="false" customHeight="false" outlineLevel="0" collapsed="false">
      <c r="C2" s="184" t="n">
        <v>1</v>
      </c>
      <c r="D2" s="185" t="s">
        <v>208</v>
      </c>
      <c r="E2" s="186" t="s">
        <v>37</v>
      </c>
      <c r="F2" s="187" t="s">
        <v>209</v>
      </c>
    </row>
    <row r="3" customFormat="false" ht="21.75" hidden="false" customHeight="false" outlineLevel="0" collapsed="false">
      <c r="C3" s="188" t="n">
        <v>51010</v>
      </c>
      <c r="D3" s="134" t="s">
        <v>210</v>
      </c>
      <c r="E3" s="189" t="n">
        <f aca="false">SUMIF('1.WS-Re-Exp'!$E$3:$E$439,Expense!C3,'1.WS-Re-Exp'!$C$3:$C$439)</f>
        <v>0</v>
      </c>
      <c r="F3" s="190"/>
      <c r="G3" s="111"/>
    </row>
    <row r="4" customFormat="false" ht="21.75" hidden="false" customHeight="false" outlineLevel="0" collapsed="false">
      <c r="C4" s="188" t="n">
        <v>51020</v>
      </c>
      <c r="D4" s="134" t="s">
        <v>211</v>
      </c>
      <c r="E4" s="189" t="n">
        <f aca="false">SUMIF('1.WS-Re-Exp'!$E$3:$E$439,Expense!C4,'1.WS-Re-Exp'!$C$3:$C$439)</f>
        <v>0</v>
      </c>
      <c r="F4" s="190"/>
      <c r="G4" s="111"/>
    </row>
    <row r="5" customFormat="false" ht="21.75" hidden="false" customHeight="false" outlineLevel="0" collapsed="false">
      <c r="C5" s="188" t="n">
        <v>51030</v>
      </c>
      <c r="D5" s="134" t="s">
        <v>212</v>
      </c>
      <c r="E5" s="189" t="n">
        <f aca="false">SUMIF('1.WS-Re-Exp'!$E$3:$E$439,Expense!C5,'1.WS-Re-Exp'!$C$3:$C$439)</f>
        <v>0</v>
      </c>
      <c r="F5" s="190"/>
      <c r="G5" s="111"/>
    </row>
    <row r="6" customFormat="false" ht="21.75" hidden="false" customHeight="false" outlineLevel="0" collapsed="false">
      <c r="C6" s="188" t="n">
        <v>51040</v>
      </c>
      <c r="D6" s="134" t="s">
        <v>213</v>
      </c>
      <c r="E6" s="189" t="n">
        <f aca="false">SUMIF('1.WS-Re-Exp'!$E$3:$E$439,Expense!C6,'1.WS-Re-Exp'!$C$3:$C$439)</f>
        <v>0</v>
      </c>
      <c r="F6" s="190"/>
      <c r="G6" s="111"/>
    </row>
    <row r="7" customFormat="false" ht="21.75" hidden="false" customHeight="false" outlineLevel="0" collapsed="false">
      <c r="C7" s="188" t="n">
        <v>51050</v>
      </c>
      <c r="D7" s="134" t="s">
        <v>214</v>
      </c>
      <c r="E7" s="189" t="n">
        <f aca="false">SUMIF('1.WS-Re-Exp'!$E$3:$E$439,Expense!C7,'1.WS-Re-Exp'!$C$3:$C$439)</f>
        <v>0</v>
      </c>
      <c r="F7" s="190"/>
      <c r="G7" s="111"/>
    </row>
    <row r="8" customFormat="false" ht="21.75" hidden="false" customHeight="false" outlineLevel="0" collapsed="false">
      <c r="C8" s="188" t="n">
        <v>51060</v>
      </c>
      <c r="D8" s="134" t="s">
        <v>215</v>
      </c>
      <c r="E8" s="189" t="n">
        <f aca="false">SUMIF('1.WS-Re-Exp'!$E$3:$E$439,Expense!C8,'1.WS-Re-Exp'!$C$3:$C$439)</f>
        <v>0</v>
      </c>
      <c r="F8" s="190"/>
      <c r="G8" s="111"/>
    </row>
    <row r="9" customFormat="false" ht="21.75" hidden="false" customHeight="false" outlineLevel="0" collapsed="false">
      <c r="C9" s="188" t="n">
        <v>51070</v>
      </c>
      <c r="D9" s="134" t="s">
        <v>216</v>
      </c>
      <c r="E9" s="189" t="n">
        <f aca="false">SUMIF('1.WS-Re-Exp'!$E$3:$E$439,Expense!C9,'1.WS-Re-Exp'!$C$3:$C$439)</f>
        <v>0</v>
      </c>
      <c r="F9" s="190"/>
      <c r="G9" s="111"/>
    </row>
    <row r="10" customFormat="false" ht="21.75" hidden="false" customHeight="false" outlineLevel="0" collapsed="false">
      <c r="C10" s="188" t="n">
        <v>51080</v>
      </c>
      <c r="D10" s="134" t="s">
        <v>217</v>
      </c>
      <c r="E10" s="189" t="n">
        <f aca="false">SUMIF('1.WS-Re-Exp'!$E$3:$E$439,Expense!C10,'1.WS-Re-Exp'!$C$3:$C$439)</f>
        <v>0</v>
      </c>
      <c r="F10" s="190"/>
      <c r="G10" s="111"/>
    </row>
    <row r="11" customFormat="false" ht="21.75" hidden="false" customHeight="false" outlineLevel="0" collapsed="false">
      <c r="C11" s="188" t="n">
        <v>51090</v>
      </c>
      <c r="D11" s="134" t="s">
        <v>218</v>
      </c>
      <c r="E11" s="191" t="n">
        <f aca="false">SUMIF('1.WS-Re-Exp'!$E$3:$E$439,Expense!C11,'1.WS-Re-Exp'!$C$3:$C$439)</f>
        <v>0</v>
      </c>
      <c r="F11" s="169"/>
      <c r="G11" s="111"/>
    </row>
    <row r="12" customFormat="false" ht="21.75" hidden="false" customHeight="false" outlineLevel="0" collapsed="false">
      <c r="C12" s="188" t="n">
        <v>51100</v>
      </c>
      <c r="D12" s="134" t="s">
        <v>219</v>
      </c>
      <c r="E12" s="191" t="n">
        <f aca="false">SUMIF('1.WS-Re-Exp'!$E$3:$E$439,Expense!C12,'1.WS-Re-Exp'!$C$3:$C$439)</f>
        <v>0</v>
      </c>
      <c r="F12" s="169"/>
      <c r="G12" s="111"/>
    </row>
    <row r="13" customFormat="false" ht="21.75" hidden="false" customHeight="false" outlineLevel="0" collapsed="false">
      <c r="C13" s="188" t="n">
        <v>51110</v>
      </c>
      <c r="D13" s="134" t="s">
        <v>220</v>
      </c>
      <c r="E13" s="191" t="n">
        <f aca="false">SUMIF('1.WS-Re-Exp'!$E$3:$E$439,Expense!C13,'1.WS-Re-Exp'!$C$3:$C$439)</f>
        <v>0</v>
      </c>
      <c r="F13" s="169"/>
      <c r="G13" s="111"/>
    </row>
    <row r="14" customFormat="false" ht="21.75" hidden="false" customHeight="false" outlineLevel="0" collapsed="false">
      <c r="C14" s="188" t="n">
        <v>51120</v>
      </c>
      <c r="D14" s="134" t="s">
        <v>221</v>
      </c>
      <c r="E14" s="191" t="n">
        <f aca="false">SUMIF('1.WS-Re-Exp'!$E$3:$E$439,Expense!C14,'1.WS-Re-Exp'!$C$3:$C$439)</f>
        <v>0</v>
      </c>
      <c r="F14" s="169"/>
      <c r="G14" s="111"/>
    </row>
    <row r="15" customFormat="false" ht="21.75" hidden="false" customHeight="false" outlineLevel="0" collapsed="false">
      <c r="C15" s="188" t="n">
        <v>51130</v>
      </c>
      <c r="D15" s="134" t="s">
        <v>222</v>
      </c>
      <c r="E15" s="191" t="n">
        <f aca="false">SUMIF('1.WS-Re-Exp'!$E$3:$E$439,Expense!C15,'1.WS-Re-Exp'!$C$3:$C$439)</f>
        <v>0</v>
      </c>
      <c r="F15" s="169"/>
      <c r="G15" s="111"/>
    </row>
    <row r="16" customFormat="false" ht="21.75" hidden="false" customHeight="false" outlineLevel="0" collapsed="false">
      <c r="C16" s="188" t="n">
        <v>51140</v>
      </c>
      <c r="D16" s="134" t="s">
        <v>223</v>
      </c>
      <c r="E16" s="191" t="n">
        <f aca="false">SUMIF('1.WS-Re-Exp'!$E$3:$E$439,Expense!C16,'1.WS-Re-Exp'!$C$3:$C$439)</f>
        <v>0</v>
      </c>
      <c r="F16" s="169"/>
      <c r="G16" s="111"/>
    </row>
    <row r="17" customFormat="false" ht="28.5" hidden="false" customHeight="false" outlineLevel="0" collapsed="false">
      <c r="C17" s="192" t="n">
        <v>51111</v>
      </c>
      <c r="D17" s="193" t="s">
        <v>119</v>
      </c>
      <c r="E17" s="194" t="n">
        <f aca="false">SUM(E3:E16)</f>
        <v>0</v>
      </c>
      <c r="F17" s="195" t="n">
        <f aca="false">SUM(F3:F16)</f>
        <v>0</v>
      </c>
      <c r="G17" s="111"/>
    </row>
    <row r="18" customFormat="false" ht="24" hidden="false" customHeight="false" outlineLevel="0" collapsed="false">
      <c r="C18" s="196" t="n">
        <v>2</v>
      </c>
      <c r="D18" s="197" t="s">
        <v>224</v>
      </c>
      <c r="E18" s="194"/>
      <c r="F18" s="198"/>
    </row>
    <row r="19" customFormat="false" ht="24" hidden="false" customHeight="false" outlineLevel="0" collapsed="false">
      <c r="B19" s="56"/>
      <c r="C19" s="188" t="n">
        <v>52010</v>
      </c>
      <c r="D19" s="134" t="s">
        <v>76</v>
      </c>
      <c r="E19" s="191" t="n">
        <f aca="false">SUMIF('1.WS-Re-Exp'!$E$3:$E$439,Expense!C19,'1.WS-Re-Exp'!$C$3:$C$439)</f>
        <v>0</v>
      </c>
      <c r="F19" s="199"/>
      <c r="G19" s="111"/>
    </row>
    <row r="20" customFormat="false" ht="21.75" hidden="false" customHeight="false" outlineLevel="0" collapsed="false">
      <c r="C20" s="188" t="n">
        <v>52020</v>
      </c>
      <c r="D20" s="134" t="s">
        <v>225</v>
      </c>
      <c r="E20" s="191" t="n">
        <f aca="false">SUMIF('1.WS-Re-Exp'!$E$3:$E$439,Expense!C20,'1.WS-Re-Exp'!$C$3:$C$439)</f>
        <v>0</v>
      </c>
      <c r="F20" s="199"/>
      <c r="G20" s="111"/>
    </row>
    <row r="21" customFormat="false" ht="21.75" hidden="false" customHeight="false" outlineLevel="0" collapsed="false">
      <c r="C21" s="188" t="n">
        <v>52030</v>
      </c>
      <c r="D21" s="134" t="s">
        <v>226</v>
      </c>
      <c r="E21" s="191" t="n">
        <f aca="false">SUMIF('1.WS-Re-Exp'!$E$3:$E$439,Expense!C21,'1.WS-Re-Exp'!$C$3:$C$439)</f>
        <v>0</v>
      </c>
      <c r="F21" s="199"/>
      <c r="G21" s="111"/>
    </row>
    <row r="22" customFormat="false" ht="21.75" hidden="false" customHeight="false" outlineLevel="0" collapsed="false">
      <c r="C22" s="188" t="n">
        <v>52040</v>
      </c>
      <c r="D22" s="134" t="s">
        <v>227</v>
      </c>
      <c r="E22" s="191" t="n">
        <f aca="false">SUMIF('1.WS-Re-Exp'!$E$3:$E$439,Expense!C22,'1.WS-Re-Exp'!$C$3:$C$439)</f>
        <v>0</v>
      </c>
      <c r="F22" s="199"/>
      <c r="G22" s="111"/>
    </row>
    <row r="23" customFormat="false" ht="21.75" hidden="false" customHeight="false" outlineLevel="0" collapsed="false">
      <c r="C23" s="200" t="n">
        <v>52050</v>
      </c>
      <c r="D23" s="201" t="s">
        <v>228</v>
      </c>
      <c r="E23" s="194" t="n">
        <f aca="false">SUM(E19:E22)</f>
        <v>0</v>
      </c>
      <c r="F23" s="198" t="n">
        <f aca="false">SUM(F19:F22)</f>
        <v>0</v>
      </c>
      <c r="G23" s="111"/>
    </row>
    <row r="24" customFormat="false" ht="21.75" hidden="false" customHeight="false" outlineLevel="0" collapsed="false">
      <c r="C24" s="188" t="n">
        <v>52060</v>
      </c>
      <c r="D24" s="134" t="s">
        <v>229</v>
      </c>
      <c r="E24" s="191" t="n">
        <f aca="false">SUMIF('1.WS-Re-Exp'!$E$3:$E$439,Expense!C24,'1.WS-Re-Exp'!$C$3:$C$439)</f>
        <v>0</v>
      </c>
      <c r="F24" s="199"/>
      <c r="G24" s="111"/>
    </row>
    <row r="25" customFormat="false" ht="24" hidden="false" customHeight="false" outlineLevel="0" collapsed="false">
      <c r="C25" s="188" t="n">
        <v>52070</v>
      </c>
      <c r="D25" s="134" t="s">
        <v>230</v>
      </c>
      <c r="E25" s="202" t="n">
        <f aca="false">SUMIF('1.WS-Re-Exp'!$E$3:$E$439,Expense!C25,'1.WS-Re-Exp'!$C$3:$C$439)</f>
        <v>0</v>
      </c>
      <c r="F25" s="203"/>
      <c r="G25" s="111"/>
    </row>
    <row r="26" customFormat="false" ht="21.75" hidden="false" customHeight="false" outlineLevel="0" collapsed="false">
      <c r="C26" s="188" t="n">
        <v>52080</v>
      </c>
      <c r="D26" s="134" t="s">
        <v>231</v>
      </c>
      <c r="E26" s="191" t="n">
        <f aca="false">SUMIF('1.WS-Re-Exp'!$E$3:$E$439,Expense!C26,'1.WS-Re-Exp'!$C$3:$C$439)</f>
        <v>0</v>
      </c>
      <c r="F26" s="199"/>
      <c r="G26" s="111"/>
    </row>
    <row r="27" customFormat="false" ht="21.75" hidden="false" customHeight="false" outlineLevel="0" collapsed="false">
      <c r="C27" s="188" t="n">
        <v>52090</v>
      </c>
      <c r="D27" s="134" t="s">
        <v>232</v>
      </c>
      <c r="E27" s="191" t="n">
        <f aca="false">SUMIF('1.WS-Re-Exp'!$E$3:$E$439,Expense!C27,'1.WS-Re-Exp'!$C$3:$C$439)</f>
        <v>0</v>
      </c>
      <c r="F27" s="199"/>
      <c r="G27" s="111"/>
    </row>
    <row r="28" customFormat="false" ht="21.75" hidden="false" customHeight="false" outlineLevel="0" collapsed="false">
      <c r="C28" s="188" t="n">
        <v>52100</v>
      </c>
      <c r="D28" s="134" t="s">
        <v>233</v>
      </c>
      <c r="E28" s="204" t="n">
        <f aca="false">SUMIF('1.WS-Re-Exp'!$E$3:$E$439,Expense!C28,'1.WS-Re-Exp'!$C$3:$C$439)</f>
        <v>0</v>
      </c>
      <c r="F28" s="205"/>
      <c r="G28" s="111"/>
    </row>
    <row r="29" s="11" customFormat="true" ht="24" hidden="false" customHeight="false" outlineLevel="0" collapsed="false">
      <c r="C29" s="206" t="n">
        <v>52222</v>
      </c>
      <c r="D29" s="207" t="s">
        <v>234</v>
      </c>
      <c r="E29" s="208" t="n">
        <f aca="false">SUM(E23,E24,E25,E26,E27,E28)</f>
        <v>0</v>
      </c>
      <c r="F29" s="203" t="n">
        <f aca="false">SUM(F23,F24,F25,F26,F27,F28)</f>
        <v>0</v>
      </c>
      <c r="G29" s="153"/>
    </row>
    <row r="30" s="11" customFormat="true" ht="24" hidden="false" customHeight="false" outlineLevel="0" collapsed="false">
      <c r="C30" s="196" t="n">
        <v>3</v>
      </c>
      <c r="D30" s="197" t="s">
        <v>181</v>
      </c>
      <c r="E30" s="208"/>
      <c r="F30" s="203"/>
    </row>
    <row r="31" customFormat="false" ht="21.75" hidden="false" customHeight="false" outlineLevel="0" collapsed="false">
      <c r="C31" s="188" t="n">
        <v>53010</v>
      </c>
      <c r="D31" s="134" t="s">
        <v>235</v>
      </c>
      <c r="E31" s="191" t="n">
        <f aca="false">SUMIF('1.WS-Re-Exp'!$E$3:$E$439,Expense!C31,'1.WS-Re-Exp'!$C$3:$C$439)</f>
        <v>0</v>
      </c>
      <c r="F31" s="205"/>
      <c r="G31" s="111"/>
    </row>
    <row r="32" customFormat="false" ht="24" hidden="false" customHeight="false" outlineLevel="0" collapsed="false">
      <c r="C32" s="188" t="n">
        <v>53020</v>
      </c>
      <c r="D32" s="134" t="s">
        <v>236</v>
      </c>
      <c r="E32" s="191" t="n">
        <f aca="false">SUMIF('1.WS-Re-Exp'!$E$3:$E$439,Expense!C32,'1.WS-Re-Exp'!$C$3:$C$439)</f>
        <v>0</v>
      </c>
      <c r="F32" s="203"/>
      <c r="G32" s="111"/>
    </row>
    <row r="33" customFormat="false" ht="21.75" hidden="false" customHeight="false" outlineLevel="0" collapsed="false">
      <c r="C33" s="188" t="n">
        <v>53030</v>
      </c>
      <c r="D33" s="134" t="s">
        <v>237</v>
      </c>
      <c r="E33" s="191" t="n">
        <f aca="false">SUMIF('1.WS-Re-Exp'!$E$3:$E$439,Expense!C33,'1.WS-Re-Exp'!$C$3:$C$439)</f>
        <v>0</v>
      </c>
      <c r="F33" s="205"/>
      <c r="G33" s="111"/>
    </row>
    <row r="34" customFormat="false" ht="21.75" hidden="false" customHeight="false" outlineLevel="0" collapsed="false">
      <c r="C34" s="188" t="n">
        <v>53040</v>
      </c>
      <c r="D34" s="134" t="s">
        <v>238</v>
      </c>
      <c r="E34" s="191" t="n">
        <f aca="false">SUMIF('1.WS-Re-Exp'!$E$3:$E$439,Expense!C34,'1.WS-Re-Exp'!$C$3:$C$439)</f>
        <v>0</v>
      </c>
      <c r="F34" s="205"/>
      <c r="G34" s="111"/>
    </row>
    <row r="35" customFormat="false" ht="21.75" hidden="false" customHeight="false" outlineLevel="0" collapsed="false">
      <c r="C35" s="188" t="n">
        <v>53050</v>
      </c>
      <c r="D35" s="209" t="s">
        <v>239</v>
      </c>
      <c r="E35" s="191" t="n">
        <f aca="false">SUMIF('1.WS-Re-Exp'!$E$3:$E$439,Expense!C35,'1.WS-Re-Exp'!$C$3:$C$439)</f>
        <v>0</v>
      </c>
      <c r="F35" s="205"/>
      <c r="G35" s="111"/>
    </row>
    <row r="36" customFormat="false" ht="21.75" hidden="false" customHeight="false" outlineLevel="0" collapsed="false">
      <c r="C36" s="188" t="n">
        <v>53060</v>
      </c>
      <c r="D36" s="134" t="s">
        <v>240</v>
      </c>
      <c r="E36" s="191" t="n">
        <f aca="false">SUMIF('1.WS-Re-Exp'!$E$3:$E$439,Expense!C36,'1.WS-Re-Exp'!$C$3:$C$439)</f>
        <v>0</v>
      </c>
      <c r="F36" s="205"/>
      <c r="G36" s="111"/>
    </row>
    <row r="37" customFormat="false" ht="24" hidden="false" customHeight="false" outlineLevel="0" collapsed="false">
      <c r="C37" s="188" t="s">
        <v>241</v>
      </c>
      <c r="D37" s="201" t="s">
        <v>242</v>
      </c>
      <c r="E37" s="208" t="n">
        <f aca="false">SUM(E17,E29,E31:E36)</f>
        <v>0</v>
      </c>
      <c r="F37" s="210" t="n">
        <f aca="false">SUM(F17,F29,F31:F36)</f>
        <v>0</v>
      </c>
      <c r="G37" s="111"/>
    </row>
    <row r="38" s="11" customFormat="true" ht="24" hidden="false" customHeight="false" outlineLevel="0" collapsed="false">
      <c r="C38" s="206" t="n">
        <v>61000</v>
      </c>
      <c r="D38" s="211" t="s">
        <v>243</v>
      </c>
      <c r="E38" s="212" t="n">
        <f aca="false">Revenue!G52-Expense!E37</f>
        <v>0</v>
      </c>
      <c r="F38" s="213"/>
      <c r="G38" s="153"/>
    </row>
    <row r="39" s="11" customFormat="true" ht="24" hidden="false" customHeight="false" outlineLevel="0" collapsed="false">
      <c r="C39" s="206" t="n">
        <v>62000</v>
      </c>
      <c r="D39" s="211" t="s">
        <v>244</v>
      </c>
      <c r="E39" s="212" t="n">
        <f aca="false">Revenue!G47-Expense!E37+E32+E33+E36</f>
        <v>0</v>
      </c>
      <c r="F39" s="214"/>
      <c r="G39" s="153"/>
    </row>
    <row r="40" customFormat="false" ht="22.5" hidden="false" customHeight="false" outlineLevel="0" collapsed="false">
      <c r="C40" s="215"/>
      <c r="D40" s="216"/>
      <c r="E40" s="217"/>
      <c r="F40" s="178"/>
    </row>
    <row r="41" customFormat="false" ht="21.75" hidden="false" customHeight="false" outlineLevel="0" collapsed="false">
      <c r="D41" s="167"/>
    </row>
    <row r="42" customFormat="false" ht="24" hidden="false" customHeight="false" outlineLevel="0" collapsed="false">
      <c r="D42" s="218"/>
      <c r="E42" s="179" t="s">
        <v>204</v>
      </c>
    </row>
    <row r="43" customFormat="false" ht="21.75" hidden="false" customHeight="false" outlineLevel="0" collapsed="false">
      <c r="E43" s="1" t="s">
        <v>20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&amp;R&amp;12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75"/>
    <col collapsed="false" customWidth="true" hidden="false" outlineLevel="0" max="4" min="4" style="219" width="16.25"/>
    <col collapsed="false" customWidth="true" hidden="false" outlineLevel="0" max="5" min="5" style="219" width="9.25"/>
    <col collapsed="false" customWidth="true" hidden="false" outlineLevel="0" max="6" min="6" style="219" width="17.36"/>
    <col collapsed="false" customWidth="true" hidden="false" outlineLevel="0" max="7" min="7" style="220" width="15.24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1" min="11" style="0" width="14.49"/>
  </cols>
  <sheetData>
    <row r="1" customFormat="false" ht="14.25" hidden="false" customHeight="false" outlineLevel="0" collapsed="false">
      <c r="A1" s="221" t="s">
        <v>245</v>
      </c>
      <c r="B1" s="221" t="s">
        <v>246</v>
      </c>
      <c r="C1" s="222" t="s">
        <v>247</v>
      </c>
      <c r="D1" s="222" t="s">
        <v>37</v>
      </c>
      <c r="E1" s="221" t="s">
        <v>248</v>
      </c>
      <c r="F1" s="221" t="s">
        <v>249</v>
      </c>
      <c r="G1" s="223" t="s">
        <v>250</v>
      </c>
      <c r="H1" s="222" t="s">
        <v>251</v>
      </c>
      <c r="I1" s="221" t="s">
        <v>252</v>
      </c>
    </row>
    <row r="2" customFormat="false" ht="24" hidden="false" customHeight="false" outlineLevel="0" collapsed="false">
      <c r="A2" s="0" t="n">
        <v>1</v>
      </c>
      <c r="B2" s="0" t="s">
        <v>43</v>
      </c>
      <c r="C2" s="224" t="s">
        <v>253</v>
      </c>
      <c r="D2" s="34" t="n">
        <v>71150221.11</v>
      </c>
      <c r="E2" s="225" t="n">
        <v>-18.53</v>
      </c>
      <c r="F2" s="226" t="n">
        <v>42503730.48</v>
      </c>
      <c r="G2" s="227" t="n">
        <v>11782606.3</v>
      </c>
      <c r="H2" s="228" t="n">
        <f aca="false">SUM(D2-F2)</f>
        <v>28646490.63</v>
      </c>
      <c r="I2" s="229" t="n">
        <f aca="false">SUM(F2:G2)</f>
        <v>54286336.78</v>
      </c>
    </row>
    <row r="3" customFormat="false" ht="24" hidden="false" customHeight="false" outlineLevel="0" collapsed="false">
      <c r="A3" s="0" t="n">
        <v>2</v>
      </c>
      <c r="B3" s="0" t="s">
        <v>45</v>
      </c>
      <c r="C3" s="224" t="s">
        <v>254</v>
      </c>
      <c r="D3" s="34" t="n">
        <v>390450</v>
      </c>
      <c r="E3" s="225" t="n">
        <v>-6.47</v>
      </c>
      <c r="F3" s="226" t="n">
        <v>157929.16</v>
      </c>
      <c r="G3" s="227" t="n">
        <v>116724.22</v>
      </c>
      <c r="H3" s="228" t="n">
        <f aca="false">SUM(D3-F3)</f>
        <v>232520.84</v>
      </c>
      <c r="I3" s="229" t="n">
        <f aca="false">SUM(F3:G3)</f>
        <v>274653.38</v>
      </c>
    </row>
    <row r="4" customFormat="false" ht="24" hidden="false" customHeight="false" outlineLevel="0" collapsed="false">
      <c r="A4" s="0" t="n">
        <v>3</v>
      </c>
      <c r="B4" s="0" t="s">
        <v>47</v>
      </c>
      <c r="C4" s="224" t="s">
        <v>48</v>
      </c>
      <c r="D4" s="34" t="n">
        <v>353377</v>
      </c>
      <c r="E4" s="225" t="n">
        <v>-80.08</v>
      </c>
      <c r="F4" s="226" t="n">
        <v>109448.93</v>
      </c>
      <c r="G4" s="227" t="n">
        <v>191885.21</v>
      </c>
      <c r="H4" s="228" t="n">
        <f aca="false">SUM(D4-F4)</f>
        <v>243928.07</v>
      </c>
      <c r="I4" s="229" t="n">
        <f aca="false">SUM(F4:G4)</f>
        <v>301334.14</v>
      </c>
    </row>
    <row r="5" customFormat="false" ht="24" hidden="false" customHeight="false" outlineLevel="0" collapsed="false">
      <c r="A5" s="0" t="n">
        <v>4</v>
      </c>
      <c r="B5" s="0" t="s">
        <v>49</v>
      </c>
      <c r="C5" s="224" t="s">
        <v>255</v>
      </c>
      <c r="D5" s="34" t="n">
        <v>1088006.75</v>
      </c>
      <c r="E5" s="225" t="n">
        <v>-100</v>
      </c>
      <c r="F5" s="230" t="n">
        <v>0</v>
      </c>
      <c r="G5" s="227" t="n">
        <v>0</v>
      </c>
      <c r="H5" s="228" t="n">
        <f aca="false">SUM(D5-F5)</f>
        <v>1088006.75</v>
      </c>
      <c r="I5" s="229" t="n">
        <f aca="false">SUM(F5:G5)</f>
        <v>0</v>
      </c>
    </row>
    <row r="6" customFormat="false" ht="24" hidden="false" customHeight="false" outlineLevel="0" collapsed="false">
      <c r="A6" s="0" t="n">
        <v>5</v>
      </c>
      <c r="B6" s="0" t="s">
        <v>51</v>
      </c>
      <c r="C6" s="224" t="s">
        <v>52</v>
      </c>
      <c r="D6" s="34" t="n">
        <v>5113240</v>
      </c>
      <c r="E6" s="225" t="n">
        <v>9.75</v>
      </c>
      <c r="F6" s="226" t="n">
        <v>6003172.16</v>
      </c>
      <c r="G6" s="227" t="n">
        <v>4855270.51</v>
      </c>
      <c r="H6" s="228" t="n">
        <f aca="false">SUM(D6-F6)</f>
        <v>-889932.16</v>
      </c>
      <c r="I6" s="229" t="n">
        <f aca="false">SUM(F6:G6)</f>
        <v>10858442.67</v>
      </c>
    </row>
    <row r="7" customFormat="false" ht="24" hidden="false" customHeight="false" outlineLevel="0" collapsed="false">
      <c r="A7" s="0" t="n">
        <v>6</v>
      </c>
      <c r="B7" s="0" t="s">
        <v>53</v>
      </c>
      <c r="C7" s="224" t="s">
        <v>54</v>
      </c>
      <c r="D7" s="34" t="n">
        <v>2519571.76</v>
      </c>
      <c r="E7" s="225" t="n">
        <v>-49.02</v>
      </c>
      <c r="F7" s="226" t="n">
        <v>1507791.8</v>
      </c>
      <c r="G7" s="227" t="n">
        <v>1328857.29</v>
      </c>
      <c r="H7" s="228" t="n">
        <f aca="false">SUM(D7-F7)</f>
        <v>1011779.96</v>
      </c>
      <c r="I7" s="229" t="n">
        <f aca="false">SUM(F7:G7)</f>
        <v>2836649.09</v>
      </c>
    </row>
    <row r="8" customFormat="false" ht="24" hidden="false" customHeight="false" outlineLevel="0" collapsed="false">
      <c r="A8" s="0" t="n">
        <v>7</v>
      </c>
      <c r="B8" s="0" t="s">
        <v>55</v>
      </c>
      <c r="C8" s="224" t="s">
        <v>56</v>
      </c>
      <c r="D8" s="34" t="n">
        <v>1916613.05</v>
      </c>
      <c r="E8" s="225" t="n">
        <v>-35.4</v>
      </c>
      <c r="F8" s="226" t="n">
        <v>496858.12</v>
      </c>
      <c r="G8" s="227" t="n">
        <v>1040157.65</v>
      </c>
      <c r="H8" s="228" t="n">
        <f aca="false">SUM(D8-F8)</f>
        <v>1419754.93</v>
      </c>
      <c r="I8" s="229" t="n">
        <f aca="false">SUM(F8:G8)</f>
        <v>1537015.77</v>
      </c>
    </row>
    <row r="9" customFormat="false" ht="24" hidden="false" customHeight="false" outlineLevel="0" collapsed="false">
      <c r="A9" s="0" t="n">
        <v>8</v>
      </c>
      <c r="B9" s="0" t="s">
        <v>57</v>
      </c>
      <c r="C9" s="224" t="s">
        <v>58</v>
      </c>
      <c r="D9" s="34" t="n">
        <v>13823428.66</v>
      </c>
      <c r="E9" s="225" t="n">
        <v>15.33</v>
      </c>
      <c r="F9" s="226" t="n">
        <v>5345473.12</v>
      </c>
      <c r="G9" s="227" t="n">
        <v>4690770.67</v>
      </c>
      <c r="H9" s="228" t="n">
        <f aca="false">SUM(D9-F9)</f>
        <v>8477955.54</v>
      </c>
      <c r="I9" s="229" t="n">
        <f aca="false">SUM(F9:G9)</f>
        <v>10036243.79</v>
      </c>
    </row>
    <row r="10" customFormat="false" ht="24" hidden="false" customHeight="false" outlineLevel="0" collapsed="false">
      <c r="A10" s="0" t="n">
        <v>9</v>
      </c>
      <c r="B10" s="0" t="s">
        <v>59</v>
      </c>
      <c r="C10" s="224" t="s">
        <v>60</v>
      </c>
      <c r="D10" s="34" t="n">
        <v>42144833.18</v>
      </c>
      <c r="E10" s="225" t="n">
        <v>-2.74</v>
      </c>
      <c r="F10" s="226" t="n">
        <v>32336197.93</v>
      </c>
      <c r="G10" s="227" t="n">
        <v>9271152.01</v>
      </c>
      <c r="H10" s="228" t="n">
        <f aca="false">SUM(D10-F10)</f>
        <v>9808635.25</v>
      </c>
      <c r="I10" s="229" t="n">
        <f aca="false">SUM(F10:G10)</f>
        <v>41607349.94</v>
      </c>
    </row>
    <row r="11" customFormat="false" ht="24" hidden="false" customHeight="false" outlineLevel="0" collapsed="false">
      <c r="A11" s="0" t="n">
        <v>10</v>
      </c>
      <c r="B11" s="0" t="s">
        <v>61</v>
      </c>
      <c r="C11" s="224" t="s">
        <v>62</v>
      </c>
      <c r="D11" s="34" t="n">
        <v>23651431.93</v>
      </c>
      <c r="E11" s="225" t="n">
        <v>283.96</v>
      </c>
      <c r="F11" s="226" t="n">
        <v>8010292.01</v>
      </c>
      <c r="G11" s="227" t="n">
        <v>4444436.51</v>
      </c>
      <c r="H11" s="228" t="n">
        <f aca="false">SUM(D11-F11)</f>
        <v>15641139.92</v>
      </c>
      <c r="I11" s="229" t="n">
        <f aca="false">SUM(F11:G11)</f>
        <v>12454728.52</v>
      </c>
    </row>
    <row r="12" customFormat="false" ht="24" hidden="false" customHeight="false" outlineLevel="0" collapsed="false">
      <c r="A12" s="0" t="n">
        <v>11</v>
      </c>
      <c r="B12" s="0" t="s">
        <v>63</v>
      </c>
      <c r="C12" s="224" t="s">
        <v>64</v>
      </c>
      <c r="D12" s="34" t="n">
        <v>162533.14</v>
      </c>
      <c r="E12" s="225" t="n">
        <v>-98.64</v>
      </c>
      <c r="F12" s="226" t="n">
        <v>4059473.78</v>
      </c>
      <c r="G12" s="227" t="n">
        <v>4705786.65</v>
      </c>
      <c r="H12" s="228" t="n">
        <f aca="false">SUM(D12-F12)</f>
        <v>-3896940.64</v>
      </c>
      <c r="I12" s="229" t="n">
        <f aca="false">SUM(F12:G12)</f>
        <v>8765260.43</v>
      </c>
    </row>
    <row r="13" customFormat="false" ht="27.75" hidden="false" customHeight="false" outlineLevel="0" collapsed="false">
      <c r="A13" s="0" t="n">
        <v>12</v>
      </c>
      <c r="B13" s="0" t="s">
        <v>65</v>
      </c>
      <c r="C13" s="224" t="s">
        <v>66</v>
      </c>
      <c r="D13" s="39" t="n">
        <v>162313706.59</v>
      </c>
      <c r="E13" s="225" t="n">
        <v>-7.96</v>
      </c>
      <c r="F13" s="226" t="n">
        <v>101348915.13</v>
      </c>
      <c r="G13" s="227" t="n">
        <v>24191502.74</v>
      </c>
      <c r="H13" s="228" t="n">
        <f aca="false">SUM(D13-F13)</f>
        <v>60964791.46</v>
      </c>
      <c r="I13" s="229" t="n">
        <f aca="false">SUM(F13:G13)</f>
        <v>125540417.87</v>
      </c>
      <c r="K13" s="229"/>
    </row>
    <row r="14" customFormat="false" ht="24" hidden="false" customHeight="false" outlineLevel="0" collapsed="false">
      <c r="A14" s="0" t="n">
        <v>13</v>
      </c>
      <c r="B14" s="0" t="s">
        <v>67</v>
      </c>
      <c r="C14" s="224" t="s">
        <v>68</v>
      </c>
      <c r="D14" s="34" t="n">
        <v>13721224.69</v>
      </c>
      <c r="E14" s="225" t="n">
        <v>29.72</v>
      </c>
      <c r="F14" s="226" t="n">
        <v>8599313.68</v>
      </c>
      <c r="G14" s="227" t="n">
        <v>3134768.21</v>
      </c>
      <c r="H14" s="228" t="n">
        <f aca="false">SUM(D14-F14)</f>
        <v>5121911.01</v>
      </c>
      <c r="I14" s="229" t="n">
        <f aca="false">SUM(F14:G14)</f>
        <v>11734081.89</v>
      </c>
    </row>
    <row r="15" customFormat="false" ht="24" hidden="false" customHeight="false" outlineLevel="0" collapsed="false">
      <c r="A15" s="0" t="n">
        <v>14</v>
      </c>
      <c r="B15" s="0" t="s">
        <v>69</v>
      </c>
      <c r="C15" s="224" t="s">
        <v>70</v>
      </c>
      <c r="D15" s="34" t="n">
        <v>5288216.14</v>
      </c>
      <c r="E15" s="225" t="n">
        <v>62.66</v>
      </c>
      <c r="F15" s="226" t="n">
        <v>2543495.26</v>
      </c>
      <c r="G15" s="227" t="n">
        <v>1204495.01</v>
      </c>
      <c r="H15" s="228" t="n">
        <f aca="false">SUM(D15-F15)</f>
        <v>2744720.88</v>
      </c>
      <c r="I15" s="229" t="n">
        <f aca="false">SUM(F15:G15)</f>
        <v>3747990.27</v>
      </c>
    </row>
    <row r="16" customFormat="false" ht="24" hidden="false" customHeight="false" outlineLevel="0" collapsed="false">
      <c r="A16" s="0" t="n">
        <v>15</v>
      </c>
      <c r="B16" s="0" t="s">
        <v>71</v>
      </c>
      <c r="C16" s="224" t="s">
        <v>72</v>
      </c>
      <c r="D16" s="34" t="n">
        <v>529181</v>
      </c>
      <c r="E16" s="225" t="n">
        <v>-38.47</v>
      </c>
      <c r="F16" s="226" t="n">
        <v>482822.43</v>
      </c>
      <c r="G16" s="227" t="n">
        <v>278228.88</v>
      </c>
      <c r="H16" s="228" t="n">
        <f aca="false">SUM(D16-F16)</f>
        <v>46358.57</v>
      </c>
      <c r="I16" s="229" t="n">
        <f aca="false">SUM(F16:G16)</f>
        <v>761051.31</v>
      </c>
    </row>
    <row r="17" customFormat="false" ht="24" hidden="false" customHeight="false" outlineLevel="0" collapsed="false">
      <c r="A17" s="0" t="n">
        <v>16</v>
      </c>
      <c r="B17" s="0" t="s">
        <v>73</v>
      </c>
      <c r="C17" s="224" t="s">
        <v>74</v>
      </c>
      <c r="D17" s="34" t="n">
        <v>7629114.68</v>
      </c>
      <c r="E17" s="225" t="n">
        <v>13.15</v>
      </c>
      <c r="F17" s="226" t="n">
        <v>3102348.77</v>
      </c>
      <c r="G17" s="227" t="n">
        <v>1228586.85</v>
      </c>
      <c r="H17" s="228" t="n">
        <f aca="false">SUM(D17-F17)</f>
        <v>4526765.91</v>
      </c>
      <c r="I17" s="229" t="n">
        <f aca="false">SUM(F17:G17)</f>
        <v>4330935.62</v>
      </c>
    </row>
    <row r="18" customFormat="false" ht="24" hidden="false" customHeight="false" outlineLevel="0" collapsed="false">
      <c r="A18" s="0" t="n">
        <v>17</v>
      </c>
      <c r="B18" s="0" t="s">
        <v>75</v>
      </c>
      <c r="C18" s="224" t="s">
        <v>76</v>
      </c>
      <c r="D18" s="34" t="n">
        <v>42408353.38</v>
      </c>
      <c r="E18" s="225" t="n">
        <v>-2.37</v>
      </c>
      <c r="F18" s="226" t="n">
        <v>32313201.23</v>
      </c>
      <c r="G18" s="227" t="n">
        <v>9026926.96</v>
      </c>
      <c r="H18" s="228" t="n">
        <f aca="false">SUM(D18-F18)</f>
        <v>10095152.15</v>
      </c>
      <c r="I18" s="229" t="n">
        <f aca="false">SUM(F18:G18)</f>
        <v>41340128.19</v>
      </c>
    </row>
    <row r="19" customFormat="false" ht="24" hidden="false" customHeight="false" outlineLevel="0" collapsed="false">
      <c r="A19" s="0" t="n">
        <v>18</v>
      </c>
      <c r="B19" s="0" t="s">
        <v>77</v>
      </c>
      <c r="C19" s="224" t="s">
        <v>256</v>
      </c>
      <c r="D19" s="34" t="n">
        <v>15749192</v>
      </c>
      <c r="E19" s="225" t="n">
        <v>1.39</v>
      </c>
      <c r="F19" s="226" t="n">
        <v>8910388.5</v>
      </c>
      <c r="G19" s="227" t="n">
        <v>2765904.57</v>
      </c>
      <c r="H19" s="228" t="n">
        <f aca="false">SUM(D19-F19)</f>
        <v>6838803.5</v>
      </c>
      <c r="I19" s="229" t="n">
        <f aca="false">SUM(F19:G19)</f>
        <v>11676293.07</v>
      </c>
    </row>
    <row r="20" customFormat="false" ht="24" hidden="false" customHeight="false" outlineLevel="0" collapsed="false">
      <c r="A20" s="0" t="n">
        <v>19</v>
      </c>
      <c r="B20" s="0" t="s">
        <v>79</v>
      </c>
      <c r="C20" s="224" t="s">
        <v>80</v>
      </c>
      <c r="D20" s="34" t="n">
        <v>23452834.5</v>
      </c>
      <c r="E20" s="225" t="n">
        <v>-14.87</v>
      </c>
      <c r="F20" s="226" t="n">
        <v>15491408.78</v>
      </c>
      <c r="G20" s="227" t="n">
        <v>4802827.23</v>
      </c>
      <c r="H20" s="228" t="n">
        <f aca="false">SUM(D20-F20)</f>
        <v>7961425.72</v>
      </c>
      <c r="I20" s="229" t="n">
        <f aca="false">SUM(F20:G20)</f>
        <v>20294236.01</v>
      </c>
    </row>
    <row r="21" customFormat="false" ht="24" hidden="false" customHeight="false" outlineLevel="0" collapsed="false">
      <c r="A21" s="0" t="n">
        <v>20</v>
      </c>
      <c r="B21" s="0" t="s">
        <v>81</v>
      </c>
      <c r="C21" s="224" t="s">
        <v>82</v>
      </c>
      <c r="D21" s="34" t="n">
        <v>2524068.14</v>
      </c>
      <c r="E21" s="225" t="n">
        <v>-5.43</v>
      </c>
      <c r="F21" s="226" t="n">
        <v>2235706.57</v>
      </c>
      <c r="G21" s="227" t="n">
        <v>741574.34</v>
      </c>
      <c r="H21" s="228" t="n">
        <f aca="false">SUM(D21-F21)</f>
        <v>288361.57</v>
      </c>
      <c r="I21" s="229" t="n">
        <f aca="false">SUM(F21:G21)</f>
        <v>2977280.91</v>
      </c>
    </row>
    <row r="22" customFormat="false" ht="24" hidden="false" customHeight="false" outlineLevel="0" collapsed="false">
      <c r="A22" s="0" t="n">
        <v>21</v>
      </c>
      <c r="B22" s="0" t="s">
        <v>83</v>
      </c>
      <c r="C22" s="224" t="s">
        <v>84</v>
      </c>
      <c r="D22" s="34" t="n">
        <v>10371802.48</v>
      </c>
      <c r="E22" s="225" t="n">
        <v>-17.96</v>
      </c>
      <c r="F22" s="226" t="n">
        <v>4462614.59</v>
      </c>
      <c r="G22" s="227" t="n">
        <v>3246823.74</v>
      </c>
      <c r="H22" s="228" t="n">
        <f aca="false">SUM(D22-F22)</f>
        <v>5909187.89</v>
      </c>
      <c r="I22" s="229" t="n">
        <f aca="false">SUM(F22:G22)</f>
        <v>7709438.33</v>
      </c>
    </row>
    <row r="23" customFormat="false" ht="24" hidden="false" customHeight="false" outlineLevel="0" collapsed="false">
      <c r="A23" s="0" t="n">
        <v>22</v>
      </c>
      <c r="B23" s="0" t="s">
        <v>85</v>
      </c>
      <c r="C23" s="224" t="s">
        <v>86</v>
      </c>
      <c r="D23" s="34" t="n">
        <v>3717404.04</v>
      </c>
      <c r="E23" s="225" t="n">
        <v>4.01</v>
      </c>
      <c r="F23" s="226" t="n">
        <v>2250681.17</v>
      </c>
      <c r="G23" s="227" t="n">
        <v>592013.29</v>
      </c>
      <c r="H23" s="228" t="n">
        <f aca="false">SUM(D23-F23)</f>
        <v>1466722.87</v>
      </c>
      <c r="I23" s="229" t="n">
        <f aca="false">SUM(F23:G23)</f>
        <v>2842694.46</v>
      </c>
    </row>
    <row r="24" customFormat="false" ht="24" hidden="false" customHeight="false" outlineLevel="0" collapsed="false">
      <c r="A24" s="0" t="n">
        <v>23</v>
      </c>
      <c r="B24" s="0" t="s">
        <v>87</v>
      </c>
      <c r="C24" s="224" t="s">
        <v>88</v>
      </c>
      <c r="D24" s="34" t="n">
        <v>8218008.44</v>
      </c>
      <c r="E24" s="225" t="n">
        <v>14.65</v>
      </c>
      <c r="F24" s="226" t="n">
        <v>3363210.27</v>
      </c>
      <c r="G24" s="227" t="n">
        <v>1551663.17</v>
      </c>
      <c r="H24" s="228" t="n">
        <f aca="false">SUM(D24-F24)</f>
        <v>4854798.17</v>
      </c>
      <c r="I24" s="229" t="n">
        <f aca="false">SUM(F24:G24)</f>
        <v>4914873.44</v>
      </c>
    </row>
    <row r="25" customFormat="false" ht="24" hidden="false" customHeight="false" outlineLevel="0" collapsed="false">
      <c r="A25" s="0" t="n">
        <v>24</v>
      </c>
      <c r="B25" s="0" t="s">
        <v>89</v>
      </c>
      <c r="C25" s="224" t="s">
        <v>90</v>
      </c>
      <c r="D25" s="34" t="n">
        <v>10111960.15</v>
      </c>
      <c r="E25" s="225" t="n">
        <v>-24.29</v>
      </c>
      <c r="F25" s="226" t="n">
        <v>5828834.04</v>
      </c>
      <c r="G25" s="227" t="n">
        <v>2396337.72</v>
      </c>
      <c r="H25" s="228" t="n">
        <f aca="false">SUM(D25-F25)</f>
        <v>4283126.11</v>
      </c>
      <c r="I25" s="229" t="n">
        <f aca="false">SUM(F25:G25)</f>
        <v>8225171.76</v>
      </c>
    </row>
    <row r="26" customFormat="false" ht="24" hidden="false" customHeight="false" outlineLevel="0" collapsed="false">
      <c r="A26" s="0" t="n">
        <v>25</v>
      </c>
      <c r="B26" s="0" t="s">
        <v>91</v>
      </c>
      <c r="C26" s="224" t="s">
        <v>92</v>
      </c>
      <c r="D26" s="34" t="n">
        <v>1203257.93</v>
      </c>
      <c r="E26" s="225" t="n">
        <v>520.57</v>
      </c>
      <c r="F26" s="226" t="n">
        <v>495692.42</v>
      </c>
      <c r="G26" s="227" t="n">
        <v>684071.89</v>
      </c>
      <c r="H26" s="228" t="n">
        <f aca="false">SUM(D26-F26)</f>
        <v>707565.51</v>
      </c>
      <c r="I26" s="229" t="n">
        <f aca="false">SUM(F26:G26)</f>
        <v>1179764.31</v>
      </c>
    </row>
    <row r="27" customFormat="false" ht="24" hidden="false" customHeight="false" outlineLevel="0" collapsed="false">
      <c r="A27" s="0" t="n">
        <v>26</v>
      </c>
      <c r="B27" s="0" t="s">
        <v>93</v>
      </c>
      <c r="C27" s="224" t="s">
        <v>94</v>
      </c>
      <c r="D27" s="34" t="n">
        <v>20818115.63</v>
      </c>
      <c r="E27" s="225" t="n">
        <v>2.67</v>
      </c>
      <c r="F27" s="226" t="n">
        <v>8912048.02</v>
      </c>
      <c r="G27" s="227" t="n">
        <v>5377288.11</v>
      </c>
      <c r="H27" s="228" t="n">
        <f aca="false">SUM(D27-F27)</f>
        <v>11906067.61</v>
      </c>
      <c r="I27" s="229" t="n">
        <f aca="false">SUM(F27:G27)</f>
        <v>14289336.13</v>
      </c>
    </row>
    <row r="28" customFormat="false" ht="24" hidden="false" customHeight="false" outlineLevel="0" collapsed="false">
      <c r="A28" s="0" t="n">
        <v>27</v>
      </c>
      <c r="B28" s="0" t="s">
        <v>95</v>
      </c>
      <c r="C28" s="224" t="s">
        <v>96</v>
      </c>
      <c r="D28" s="46" t="n">
        <v>165742733.2</v>
      </c>
      <c r="E28" s="225" t="n">
        <v>-1.25</v>
      </c>
      <c r="F28" s="226" t="n">
        <v>98961885.69</v>
      </c>
      <c r="G28" s="227" t="n">
        <v>22720325.08</v>
      </c>
      <c r="H28" s="228" t="n">
        <f aca="false">SUM(D28-F28)</f>
        <v>66780847.51</v>
      </c>
      <c r="I28" s="229" t="n">
        <f aca="false">SUM(F28:G28)</f>
        <v>121682210.77</v>
      </c>
      <c r="K28" s="229"/>
    </row>
    <row r="36" customFormat="false" ht="14.25" hidden="false" customHeight="false" outlineLevel="0" collapsed="false">
      <c r="H36" s="231"/>
    </row>
    <row r="37" customFormat="false" ht="14.25" hidden="false" customHeight="false" outlineLevel="0" collapsed="false">
      <c r="H37" s="231"/>
    </row>
    <row r="38" customFormat="false" ht="14.25" hidden="false" customHeight="false" outlineLevel="0" collapsed="false">
      <c r="H38" s="231"/>
    </row>
    <row r="39" customFormat="false" ht="14.25" hidden="false" customHeight="false" outlineLevel="0" collapsed="false">
      <c r="H39" s="231"/>
    </row>
    <row r="40" customFormat="false" ht="14.25" hidden="false" customHeight="false" outlineLevel="0" collapsed="false">
      <c r="H40" s="231"/>
    </row>
    <row r="41" customFormat="false" ht="14.25" hidden="false" customHeight="false" outlineLevel="0" collapsed="false">
      <c r="H41" s="231"/>
    </row>
    <row r="42" customFormat="false" ht="14.25" hidden="false" customHeight="false" outlineLevel="0" collapsed="false">
      <c r="H42" s="231"/>
    </row>
    <row r="43" customFormat="false" ht="14.25" hidden="false" customHeight="false" outlineLevel="0" collapsed="false">
      <c r="H43" s="231"/>
    </row>
    <row r="44" customFormat="false" ht="14.25" hidden="false" customHeight="false" outlineLevel="0" collapsed="false">
      <c r="H44" s="231"/>
    </row>
    <row r="45" customFormat="false" ht="14.25" hidden="false" customHeight="false" outlineLevel="0" collapsed="false">
      <c r="H45" s="231"/>
    </row>
    <row r="46" customFormat="false" ht="14.25" hidden="false" customHeight="false" outlineLevel="0" collapsed="false">
      <c r="H46" s="231"/>
    </row>
    <row r="47" customFormat="false" ht="14.25" hidden="false" customHeight="false" outlineLevel="0" collapsed="false">
      <c r="H47" s="231"/>
    </row>
    <row r="48" customFormat="false" ht="14.25" hidden="false" customHeight="false" outlineLevel="0" collapsed="false">
      <c r="H48" s="231"/>
    </row>
    <row r="49" customFormat="false" ht="14.25" hidden="false" customHeight="false" outlineLevel="0" collapsed="false">
      <c r="H49" s="231"/>
    </row>
    <row r="50" customFormat="false" ht="14.25" hidden="false" customHeight="false" outlineLevel="0" collapsed="false">
      <c r="H50" s="231"/>
    </row>
    <row r="51" customFormat="false" ht="14.25" hidden="false" customHeight="false" outlineLevel="0" collapsed="false">
      <c r="H51" s="231"/>
    </row>
    <row r="52" customFormat="false" ht="14.25" hidden="false" customHeight="false" outlineLevel="0" collapsed="false">
      <c r="H52" s="231"/>
    </row>
    <row r="53" customFormat="false" ht="14.25" hidden="false" customHeight="false" outlineLevel="0" collapsed="false">
      <c r="H53" s="231"/>
    </row>
    <row r="54" customFormat="false" ht="14.25" hidden="false" customHeight="false" outlineLevel="0" collapsed="false">
      <c r="H54" s="231"/>
    </row>
    <row r="55" customFormat="false" ht="14.25" hidden="false" customHeight="false" outlineLevel="0" collapsed="false">
      <c r="H55" s="231"/>
    </row>
    <row r="56" customFormat="false" ht="14.25" hidden="false" customHeight="false" outlineLevel="0" collapsed="false">
      <c r="H56" s="231"/>
    </row>
    <row r="57" customFormat="false" ht="14.25" hidden="false" customHeight="false" outlineLevel="0" collapsed="false">
      <c r="H57" s="231"/>
    </row>
    <row r="58" customFormat="false" ht="14.25" hidden="false" customHeight="false" outlineLevel="0" collapsed="false">
      <c r="H58" s="231"/>
    </row>
    <row r="59" customFormat="false" ht="14.25" hidden="false" customHeight="false" outlineLevel="0" collapsed="false">
      <c r="H59" s="231"/>
    </row>
    <row r="60" customFormat="false" ht="14.25" hidden="false" customHeight="false" outlineLevel="0" collapsed="false">
      <c r="H60" s="231"/>
    </row>
    <row r="61" customFormat="false" ht="14.25" hidden="false" customHeight="false" outlineLevel="0" collapsed="false">
      <c r="H61" s="231"/>
    </row>
    <row r="62" customFormat="false" ht="14.25" hidden="false" customHeight="false" outlineLevel="0" collapsed="false">
      <c r="H62" s="231"/>
    </row>
    <row r="63" customFormat="false" ht="14.25" hidden="false" customHeight="false" outlineLevel="0" collapsed="false">
      <c r="H63" s="231"/>
    </row>
    <row r="64" customFormat="false" ht="14.25" hidden="false" customHeight="false" outlineLevel="0" collapsed="false">
      <c r="H64" s="231"/>
    </row>
    <row r="65" customFormat="false" ht="14.25" hidden="false" customHeight="false" outlineLevel="0" collapsed="false">
      <c r="H65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S4" activeCellId="0" sqref="S4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20.36"/>
    <col collapsed="false" customWidth="true" hidden="false" outlineLevel="0" max="2" min="2" style="6" width="21.25"/>
    <col collapsed="false" customWidth="true" hidden="false" outlineLevel="0" max="3" min="3" style="6" width="16.62"/>
    <col collapsed="false" customWidth="true" hidden="false" outlineLevel="0" max="4" min="4" style="6" width="13.25"/>
    <col collapsed="false" customWidth="true" hidden="false" outlineLevel="0" max="5" min="5" style="6" width="17.99"/>
    <col collapsed="false" customWidth="true" hidden="false" outlineLevel="0" max="6" min="6" style="6" width="16.75"/>
    <col collapsed="false" customWidth="true" hidden="false" outlineLevel="0" max="7" min="7" style="6" width="13.87"/>
    <col collapsed="false" customWidth="true" hidden="false" outlineLevel="0" max="8" min="8" style="6" width="17.75"/>
    <col collapsed="false" customWidth="true" hidden="false" outlineLevel="0" max="9" min="9" style="6" width="19.37"/>
    <col collapsed="false" customWidth="true" hidden="false" outlineLevel="0" max="10" min="10" style="6" width="25.62"/>
    <col collapsed="false" customWidth="true" hidden="false" outlineLevel="0" max="11" min="11" style="6" width="15.75"/>
    <col collapsed="false" customWidth="true" hidden="false" outlineLevel="0" max="12" min="12" style="6" width="14.87"/>
    <col collapsed="false" customWidth="true" hidden="false" outlineLevel="0" max="13" min="13" style="6" width="17.75"/>
    <col collapsed="false" customWidth="true" hidden="false" outlineLevel="0" max="14" min="14" style="6" width="22.74"/>
    <col collapsed="false" customWidth="true" hidden="false" outlineLevel="0" max="15" min="15" style="6" width="18.12"/>
    <col collapsed="false" customWidth="true" hidden="false" outlineLevel="0" max="16" min="16" style="6" width="19.87"/>
    <col collapsed="false" customWidth="true" hidden="false" outlineLevel="0" max="17" min="17" style="6" width="22.99"/>
    <col collapsed="false" customWidth="true" hidden="false" outlineLevel="0" max="18" min="18" style="6" width="13.62"/>
    <col collapsed="false" customWidth="true" hidden="false" outlineLevel="0" max="19" min="19" style="6" width="51.99"/>
    <col collapsed="false" customWidth="false" hidden="false" outlineLevel="0" max="23" min="20" style="6" width="9.12"/>
    <col collapsed="false" customWidth="true" hidden="false" outlineLevel="0" max="24" min="24" style="108" width="6.37"/>
    <col collapsed="false" customWidth="true" hidden="false" outlineLevel="0" max="25" min="25" style="108" width="11.87"/>
    <col collapsed="false" customWidth="true" hidden="false" outlineLevel="0" max="26" min="26" style="108" width="12.36"/>
    <col collapsed="false" customWidth="true" hidden="false" outlineLevel="0" max="27" min="27" style="108" width="13.99"/>
    <col collapsed="false" customWidth="true" hidden="false" outlineLevel="0" max="28" min="28" style="108" width="72.36"/>
    <col collapsed="false" customWidth="false" hidden="false" outlineLevel="0" max="257" min="29" style="6" width="9.12"/>
  </cols>
  <sheetData>
    <row r="1" s="237" customFormat="true" ht="22.5" hidden="false" customHeight="true" outlineLevel="0" collapsed="false">
      <c r="A1" s="232" t="s">
        <v>257</v>
      </c>
      <c r="B1" s="232" t="s">
        <v>258</v>
      </c>
      <c r="C1" s="232" t="s">
        <v>259</v>
      </c>
      <c r="D1" s="232" t="s">
        <v>260</v>
      </c>
      <c r="E1" s="232" t="s">
        <v>261</v>
      </c>
      <c r="F1" s="232" t="s">
        <v>262</v>
      </c>
      <c r="G1" s="232" t="s">
        <v>263</v>
      </c>
      <c r="H1" s="232" t="s">
        <v>264</v>
      </c>
      <c r="I1" s="233" t="s">
        <v>265</v>
      </c>
      <c r="J1" s="233" t="s">
        <v>266</v>
      </c>
      <c r="K1" s="232" t="s">
        <v>267</v>
      </c>
      <c r="L1" s="232" t="s">
        <v>268</v>
      </c>
      <c r="M1" s="232" t="s">
        <v>269</v>
      </c>
      <c r="N1" s="233" t="s">
        <v>270</v>
      </c>
      <c r="O1" s="234" t="s">
        <v>271</v>
      </c>
      <c r="P1" s="234" t="s">
        <v>272</v>
      </c>
      <c r="Q1" s="234" t="s">
        <v>273</v>
      </c>
      <c r="R1" s="235"/>
      <c r="S1" s="236"/>
      <c r="X1" s="238"/>
      <c r="Y1" s="238"/>
      <c r="Z1" s="238"/>
      <c r="AA1" s="238"/>
      <c r="AB1" s="238"/>
    </row>
    <row r="2" s="237" customFormat="true" ht="28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3"/>
      <c r="J2" s="233"/>
      <c r="K2" s="232"/>
      <c r="L2" s="232"/>
      <c r="M2" s="232"/>
      <c r="N2" s="233"/>
      <c r="O2" s="239" t="s">
        <v>274</v>
      </c>
      <c r="P2" s="239"/>
      <c r="Q2" s="239"/>
      <c r="R2" s="239"/>
      <c r="S2" s="239"/>
      <c r="X2" s="238"/>
      <c r="Y2" s="238"/>
      <c r="Z2" s="238"/>
      <c r="AA2" s="238"/>
      <c r="AB2" s="238"/>
    </row>
    <row r="3" s="247" customFormat="true" ht="72" hidden="false" customHeight="false" outlineLevel="0" collapsed="false">
      <c r="A3" s="240" t="s">
        <v>275</v>
      </c>
      <c r="B3" s="240" t="s">
        <v>276</v>
      </c>
      <c r="C3" s="241" t="s">
        <v>277</v>
      </c>
      <c r="D3" s="240" t="s">
        <v>100</v>
      </c>
      <c r="E3" s="240" t="s">
        <v>278</v>
      </c>
      <c r="F3" s="240" t="s">
        <v>279</v>
      </c>
      <c r="G3" s="242" t="s">
        <v>280</v>
      </c>
      <c r="H3" s="240" t="s">
        <v>281</v>
      </c>
      <c r="I3" s="240" t="s">
        <v>282</v>
      </c>
      <c r="J3" s="240" t="s">
        <v>283</v>
      </c>
      <c r="K3" s="242" t="s">
        <v>284</v>
      </c>
      <c r="L3" s="240" t="s">
        <v>285</v>
      </c>
      <c r="M3" s="243" t="s">
        <v>286</v>
      </c>
      <c r="N3" s="240" t="s">
        <v>287</v>
      </c>
      <c r="O3" s="241" t="s">
        <v>288</v>
      </c>
      <c r="P3" s="244" t="s">
        <v>289</v>
      </c>
      <c r="Q3" s="244" t="s">
        <v>290</v>
      </c>
      <c r="R3" s="245" t="s">
        <v>291</v>
      </c>
      <c r="S3" s="246" t="s">
        <v>292</v>
      </c>
      <c r="X3" s="108"/>
      <c r="Y3" s="108"/>
      <c r="Z3" s="108"/>
      <c r="AA3" s="108"/>
      <c r="AB3" s="108"/>
    </row>
    <row r="4" customFormat="false" ht="24.75" hidden="false" customHeight="false" outlineLevel="0" collapsed="false">
      <c r="A4" s="34" t="n">
        <f aca="false">SUM(Planfin2562!D16-Planfin2562!D15)</f>
        <v>142224724</v>
      </c>
      <c r="B4" s="34" t="n">
        <f aca="false">SUM(Planfin2562!D31-Planfin2562!D28)</f>
        <v>122090110.06</v>
      </c>
      <c r="C4" s="248" t="n">
        <f aca="false">SUM(A4-B4)</f>
        <v>20134613.94</v>
      </c>
      <c r="D4" s="249" t="str">
        <f aca="false">IF(C4&gt;0,"เกินดุล",IF(C4=0,"สมดุล","ขาดดุล"))</f>
        <v>เกินดุล</v>
      </c>
      <c r="E4" s="250" t="n">
        <f aca="false">IF(C4&lt;=0,0,ROUNDUP((C4*20%),2))</f>
        <v>4026922.79</v>
      </c>
      <c r="F4" s="248" t="n">
        <f aca="false">SUM(Planfin2562!D86)</f>
        <v>0</v>
      </c>
      <c r="G4" s="251" t="n">
        <f aca="false">IF(C4=0,0,(F4/C4)*100)</f>
        <v>0</v>
      </c>
      <c r="H4" s="250" t="n">
        <f aca="false">E4-F4</f>
        <v>4026922.79</v>
      </c>
      <c r="I4" s="252" t="n">
        <f aca="false">SUM(Planfin2562!C38)</f>
        <v>0</v>
      </c>
      <c r="J4" s="252" t="n">
        <f aca="false">SUM(Planfin2562!C39-Planfin2562!C40)</f>
        <v>0</v>
      </c>
      <c r="K4" s="253" t="n">
        <f aca="false">SUM(B4/12)</f>
        <v>10174175.8383333</v>
      </c>
      <c r="L4" s="248" t="n">
        <f aca="false">SUM(I4/K4)</f>
        <v>0</v>
      </c>
      <c r="M4" s="254" t="n">
        <f aca="false">SUM(H4:I4)</f>
        <v>4026922.79</v>
      </c>
      <c r="N4" s="255" t="n">
        <f aca="false">SUM(M4/K4)</f>
        <v>0.395798426721477</v>
      </c>
      <c r="O4" s="256" t="str">
        <f aca="false">IF(C4&gt;=0,"Normal","Risk")</f>
        <v>Normal</v>
      </c>
      <c r="P4" s="256" t="str">
        <f aca="false">IF(H4&gt;=0,"Normal","Risk")</f>
        <v>Normal</v>
      </c>
      <c r="Q4" s="257" t="str">
        <f aca="false">IF(N4&gt;1,"Normal","Risk")</f>
        <v>Risk</v>
      </c>
      <c r="R4" s="258" t="e">
        <f aca="false"/>
        <v>#N/A</v>
      </c>
      <c r="S4" s="259" t="e">
        <f aca="false">VLOOKUP(R4,$X$9:$AB$16,5,0)</f>
        <v>#N/A</v>
      </c>
      <c r="Y4" s="260" t="s">
        <v>293</v>
      </c>
      <c r="Z4" s="260" t="s">
        <v>294</v>
      </c>
      <c r="AA4" s="260" t="s">
        <v>295</v>
      </c>
      <c r="AB4" s="260"/>
    </row>
    <row r="5" customFormat="false" ht="27" hidden="false" customHeight="true" outlineLevel="0" collapsed="false">
      <c r="I5" s="261" t="s">
        <v>296</v>
      </c>
      <c r="J5" s="261"/>
      <c r="N5" s="262" t="s">
        <v>297</v>
      </c>
      <c r="X5" s="263" t="s">
        <v>298</v>
      </c>
      <c r="Y5" s="263" t="s">
        <v>299</v>
      </c>
      <c r="Z5" s="263" t="s">
        <v>300</v>
      </c>
      <c r="AA5" s="264" t="s">
        <v>301</v>
      </c>
      <c r="AB5" s="265" t="s">
        <v>302</v>
      </c>
    </row>
    <row r="6" customFormat="false" ht="24" hidden="false" customHeight="false" outlineLevel="0" collapsed="false">
      <c r="X6" s="266" t="s">
        <v>303</v>
      </c>
      <c r="Y6" s="267" t="s">
        <v>304</v>
      </c>
      <c r="Z6" s="266" t="s">
        <v>305</v>
      </c>
      <c r="AA6" s="268" t="s">
        <v>306</v>
      </c>
      <c r="AB6" s="265"/>
    </row>
    <row r="7" customFormat="false" ht="24" hidden="false" customHeight="false" outlineLevel="0" collapsed="false">
      <c r="X7" s="269"/>
      <c r="Y7" s="267" t="s">
        <v>307</v>
      </c>
      <c r="Z7" s="270" t="s">
        <v>308</v>
      </c>
      <c r="AA7" s="270" t="s">
        <v>309</v>
      </c>
      <c r="AB7" s="265"/>
    </row>
    <row r="8" customFormat="false" ht="24.75" hidden="false" customHeight="false" outlineLevel="0" collapsed="false">
      <c r="X8" s="271"/>
      <c r="Y8" s="271"/>
      <c r="Z8" s="272" t="s">
        <v>310</v>
      </c>
      <c r="AA8" s="271"/>
      <c r="AB8" s="265"/>
    </row>
    <row r="9" customFormat="false" ht="25.5" hidden="false" customHeight="false" outlineLevel="0" collapsed="false">
      <c r="X9" s="273" t="n">
        <v>1</v>
      </c>
      <c r="Y9" s="273" t="s">
        <v>311</v>
      </c>
      <c r="Z9" s="273" t="s">
        <v>312</v>
      </c>
      <c r="AA9" s="273" t="s">
        <v>313</v>
      </c>
      <c r="AB9" s="274" t="s">
        <v>314</v>
      </c>
    </row>
    <row r="10" customFormat="false" ht="24.75" hidden="false" customHeight="false" outlineLevel="0" collapsed="false">
      <c r="X10" s="275" t="n">
        <v>2</v>
      </c>
      <c r="Y10" s="275" t="s">
        <v>311</v>
      </c>
      <c r="Z10" s="275" t="s">
        <v>312</v>
      </c>
      <c r="AA10" s="276" t="s">
        <v>315</v>
      </c>
      <c r="AB10" s="277" t="s">
        <v>316</v>
      </c>
    </row>
    <row r="11" customFormat="false" ht="24.75" hidden="false" customHeight="false" outlineLevel="0" collapsed="false">
      <c r="X11" s="278" t="n">
        <v>3</v>
      </c>
      <c r="Y11" s="278" t="s">
        <v>311</v>
      </c>
      <c r="Z11" s="278" t="s">
        <v>317</v>
      </c>
      <c r="AA11" s="278" t="s">
        <v>313</v>
      </c>
      <c r="AB11" s="279" t="s">
        <v>318</v>
      </c>
    </row>
    <row r="12" customFormat="false" ht="24.75" hidden="false" customHeight="false" outlineLevel="0" collapsed="false">
      <c r="X12" s="280" t="n">
        <v>4</v>
      </c>
      <c r="Y12" s="280" t="s">
        <v>311</v>
      </c>
      <c r="Z12" s="280" t="s">
        <v>317</v>
      </c>
      <c r="AA12" s="281" t="s">
        <v>315</v>
      </c>
      <c r="AB12" s="282" t="s">
        <v>319</v>
      </c>
    </row>
    <row r="13" customFormat="false" ht="24.75" hidden="false" customHeight="false" outlineLevel="0" collapsed="false">
      <c r="X13" s="283" t="n">
        <v>5</v>
      </c>
      <c r="Y13" s="284" t="s">
        <v>315</v>
      </c>
      <c r="Z13" s="284" t="s">
        <v>320</v>
      </c>
      <c r="AA13" s="283" t="s">
        <v>313</v>
      </c>
      <c r="AB13" s="285" t="s">
        <v>321</v>
      </c>
    </row>
    <row r="14" customFormat="false" ht="24.75" hidden="false" customHeight="false" outlineLevel="0" collapsed="false">
      <c r="X14" s="280" t="n">
        <v>6</v>
      </c>
      <c r="Y14" s="281" t="s">
        <v>315</v>
      </c>
      <c r="Z14" s="281" t="s">
        <v>320</v>
      </c>
      <c r="AA14" s="281" t="s">
        <v>322</v>
      </c>
      <c r="AB14" s="282" t="s">
        <v>323</v>
      </c>
    </row>
    <row r="15" customFormat="false" ht="24.75" hidden="false" customHeight="false" outlineLevel="0" collapsed="false">
      <c r="X15" s="278" t="n">
        <v>7</v>
      </c>
      <c r="Y15" s="286" t="s">
        <v>315</v>
      </c>
      <c r="Z15" s="286" t="s">
        <v>322</v>
      </c>
      <c r="AA15" s="278" t="s">
        <v>313</v>
      </c>
      <c r="AB15" s="279" t="s">
        <v>324</v>
      </c>
    </row>
    <row r="16" customFormat="false" ht="24" hidden="false" customHeight="false" outlineLevel="0" collapsed="false">
      <c r="X16" s="280" t="n">
        <v>8</v>
      </c>
      <c r="Y16" s="281" t="s">
        <v>315</v>
      </c>
      <c r="Z16" s="281" t="s">
        <v>322</v>
      </c>
      <c r="AA16" s="281" t="s">
        <v>315</v>
      </c>
      <c r="AB16" s="282" t="s">
        <v>3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2:S2"/>
    <mergeCell ref="I5:J5"/>
    <mergeCell ref="AB5:AB8"/>
  </mergeCells>
  <conditionalFormatting sqref="D1 D3:D65536">
    <cfRule type="expression" priority="2" aboveAverage="0" equalAverage="0" bottom="0" percent="0" rank="0" text="" dxfId="7">
      <formula>NOT(ISERROR(SEARCH("เกินดุล",D1)))</formula>
    </cfRule>
    <cfRule type="expression" priority="3" aboveAverage="0" equalAverage="0" bottom="0" percent="0" rank="0" text="" dxfId="8">
      <formula>NOT(ISERROR(SEARCH("สมดุล",D1)))</formula>
    </cfRule>
    <cfRule type="expression" priority="4" aboveAverage="0" equalAverage="0" bottom="0" percent="0" rank="0" text="" dxfId="9">
      <formula>NOT(ISERROR(SEARCH("ขาดดุล",D1)))</formula>
    </cfRule>
  </conditionalFormatting>
  <conditionalFormatting sqref="H4">
    <cfRule type="cellIs" priority="5" operator="lessThan" aboveAverage="0" equalAverage="0" bottom="0" percent="0" rank="0" text="" dxfId="10">
      <formula>0</formula>
    </cfRule>
  </conditionalFormatting>
  <conditionalFormatting sqref="R4">
    <cfRule type="cellIs" priority="6" operator="equal" aboveAverage="0" equalAverage="0" bottom="0" percent="0" rank="0" text="" dxfId="11">
      <formula>8</formula>
    </cfRule>
    <cfRule type="cellIs" priority="7" operator="equal" aboveAverage="0" equalAverage="0" bottom="0" percent="0" rank="0" text="" dxfId="12">
      <formula>7</formula>
    </cfRule>
    <cfRule type="cellIs" priority="8" operator="equal" aboveAverage="0" equalAverage="0" bottom="0" percent="0" rank="0" text="" dxfId="13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181" activePane="bottomRight" state="frozen"/>
      <selection pane="topLeft" activeCell="A1" activeCellId="0" sqref="A1"/>
      <selection pane="topRight" activeCell="E1" activeCellId="0" sqref="E1"/>
      <selection pane="bottomLeft" activeCell="A181" activeCellId="0" sqref="A181"/>
      <selection pane="bottomRight" activeCell="B282" activeCellId="0" sqref="B28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7" width="14.99"/>
    <col collapsed="false" customWidth="true" hidden="false" outlineLevel="0" max="2" min="2" style="287" width="39.75"/>
    <col collapsed="false" customWidth="true" hidden="false" outlineLevel="0" max="3" min="3" style="287" width="5.25"/>
    <col collapsed="false" customWidth="true" hidden="false" outlineLevel="0" max="4" min="4" style="287" width="22.25"/>
    <col collapsed="false" customWidth="true" hidden="false" outlineLevel="0" max="5" min="5" style="288" width="9.25"/>
    <col collapsed="false" customWidth="true" hidden="false" outlineLevel="0" max="6" min="6" style="287" width="38.87"/>
    <col collapsed="false" customWidth="true" hidden="false" outlineLevel="0" max="7" min="7" style="287" width="6.99"/>
    <col collapsed="false" customWidth="true" hidden="false" outlineLevel="0" max="8" min="8" style="287" width="8.75"/>
    <col collapsed="false" customWidth="false" hidden="false" outlineLevel="0" max="11" min="9" style="287" width="8.99"/>
    <col collapsed="false" customWidth="true" hidden="false" outlineLevel="0" max="12" min="12" style="287" width="16.36"/>
    <col collapsed="false" customWidth="false" hidden="false" outlineLevel="0" max="257" min="13" style="287" width="8.99"/>
  </cols>
  <sheetData>
    <row r="1" customFormat="false" ht="27.75" hidden="false" customHeight="false" outlineLevel="0" collapsed="false">
      <c r="A1" s="289" t="s">
        <v>326</v>
      </c>
      <c r="B1" s="289" t="s">
        <v>327</v>
      </c>
      <c r="C1" s="290" t="s">
        <v>328</v>
      </c>
      <c r="D1" s="290" t="s">
        <v>329</v>
      </c>
      <c r="E1" s="291" t="s">
        <v>330</v>
      </c>
      <c r="F1" s="292" t="s">
        <v>331</v>
      </c>
      <c r="G1" s="293" t="s">
        <v>332</v>
      </c>
      <c r="H1" s="293" t="s">
        <v>333</v>
      </c>
      <c r="I1" s="287" t="s">
        <v>334</v>
      </c>
      <c r="J1" s="287" t="s">
        <v>335</v>
      </c>
      <c r="K1" s="287" t="s">
        <v>336</v>
      </c>
    </row>
    <row r="2" customFormat="false" ht="27.75" hidden="true" customHeight="false" outlineLevel="0" collapsed="false">
      <c r="A2" s="294" t="s">
        <v>337</v>
      </c>
      <c r="B2" s="295" t="s">
        <v>338</v>
      </c>
      <c r="C2" s="294" t="s">
        <v>61</v>
      </c>
      <c r="D2" s="295" t="s">
        <v>62</v>
      </c>
      <c r="E2" s="294" t="s">
        <v>339</v>
      </c>
      <c r="F2" s="295" t="s">
        <v>62</v>
      </c>
      <c r="G2" s="296" t="n">
        <v>9</v>
      </c>
      <c r="H2" s="297" t="s">
        <v>340</v>
      </c>
      <c r="I2" s="287" t="s">
        <v>341</v>
      </c>
      <c r="K2" s="287" t="s">
        <v>342</v>
      </c>
    </row>
    <row r="3" customFormat="false" ht="27.75" hidden="true" customHeight="false" outlineLevel="0" collapsed="false">
      <c r="A3" s="294" t="s">
        <v>343</v>
      </c>
      <c r="B3" s="295" t="s">
        <v>344</v>
      </c>
      <c r="C3" s="294" t="s">
        <v>61</v>
      </c>
      <c r="D3" s="295" t="s">
        <v>62</v>
      </c>
      <c r="E3" s="294" t="s">
        <v>339</v>
      </c>
      <c r="F3" s="295" t="s">
        <v>62</v>
      </c>
      <c r="G3" s="296" t="n">
        <v>9</v>
      </c>
      <c r="H3" s="297" t="s">
        <v>345</v>
      </c>
      <c r="I3" s="287" t="s">
        <v>341</v>
      </c>
      <c r="K3" s="287" t="s">
        <v>342</v>
      </c>
    </row>
    <row r="4" customFormat="false" ht="27.75" hidden="true" customHeight="false" outlineLevel="0" collapsed="false">
      <c r="A4" s="294" t="s">
        <v>346</v>
      </c>
      <c r="B4" s="295" t="s">
        <v>347</v>
      </c>
      <c r="C4" s="294" t="s">
        <v>61</v>
      </c>
      <c r="D4" s="295" t="s">
        <v>62</v>
      </c>
      <c r="E4" s="294" t="s">
        <v>339</v>
      </c>
      <c r="F4" s="295" t="s">
        <v>62</v>
      </c>
      <c r="G4" s="296" t="n">
        <v>9</v>
      </c>
      <c r="H4" s="297" t="s">
        <v>340</v>
      </c>
      <c r="I4" s="287" t="s">
        <v>341</v>
      </c>
      <c r="K4" s="287" t="s">
        <v>348</v>
      </c>
    </row>
    <row r="5" customFormat="false" ht="27.75" hidden="true" customHeight="false" outlineLevel="0" collapsed="false">
      <c r="A5" s="294" t="s">
        <v>349</v>
      </c>
      <c r="B5" s="295" t="s">
        <v>350</v>
      </c>
      <c r="C5" s="294" t="s">
        <v>61</v>
      </c>
      <c r="D5" s="295" t="s">
        <v>62</v>
      </c>
      <c r="E5" s="294" t="s">
        <v>339</v>
      </c>
      <c r="F5" s="295" t="s">
        <v>62</v>
      </c>
      <c r="G5" s="296" t="n">
        <v>9</v>
      </c>
      <c r="H5" s="297" t="s">
        <v>340</v>
      </c>
      <c r="I5" s="287" t="s">
        <v>341</v>
      </c>
      <c r="K5" s="287" t="s">
        <v>348</v>
      </c>
    </row>
    <row r="6" customFormat="false" ht="27.75" hidden="true" customHeight="false" outlineLevel="0" collapsed="false">
      <c r="A6" s="294" t="s">
        <v>351</v>
      </c>
      <c r="B6" s="295" t="s">
        <v>352</v>
      </c>
      <c r="C6" s="294" t="s">
        <v>61</v>
      </c>
      <c r="D6" s="295" t="s">
        <v>62</v>
      </c>
      <c r="E6" s="294" t="s">
        <v>339</v>
      </c>
      <c r="F6" s="295" t="s">
        <v>62</v>
      </c>
      <c r="G6" s="296" t="n">
        <v>9</v>
      </c>
      <c r="H6" s="297" t="s">
        <v>353</v>
      </c>
      <c r="I6" s="287" t="s">
        <v>341</v>
      </c>
      <c r="K6" s="287" t="s">
        <v>348</v>
      </c>
    </row>
    <row r="7" customFormat="false" ht="27.75" hidden="true" customHeight="false" outlineLevel="0" collapsed="false">
      <c r="A7" s="294" t="s">
        <v>354</v>
      </c>
      <c r="B7" s="295" t="s">
        <v>355</v>
      </c>
      <c r="C7" s="294" t="s">
        <v>61</v>
      </c>
      <c r="D7" s="295" t="s">
        <v>62</v>
      </c>
      <c r="E7" s="294" t="s">
        <v>339</v>
      </c>
      <c r="F7" s="295" t="s">
        <v>62</v>
      </c>
      <c r="G7" s="296" t="n">
        <v>9</v>
      </c>
      <c r="H7" s="297" t="s">
        <v>356</v>
      </c>
      <c r="I7" s="287" t="s">
        <v>341</v>
      </c>
      <c r="K7" s="287" t="s">
        <v>348</v>
      </c>
    </row>
    <row r="8" customFormat="false" ht="27.75" hidden="true" customHeight="false" outlineLevel="0" collapsed="false">
      <c r="A8" s="294" t="s">
        <v>357</v>
      </c>
      <c r="B8" s="295" t="s">
        <v>358</v>
      </c>
      <c r="C8" s="294" t="s">
        <v>61</v>
      </c>
      <c r="D8" s="295" t="s">
        <v>62</v>
      </c>
      <c r="E8" s="294" t="s">
        <v>339</v>
      </c>
      <c r="F8" s="295" t="s">
        <v>62</v>
      </c>
      <c r="G8" s="296" t="n">
        <v>9</v>
      </c>
      <c r="H8" s="297" t="s">
        <v>356</v>
      </c>
      <c r="I8" s="287" t="s">
        <v>341</v>
      </c>
      <c r="K8" s="287" t="s">
        <v>348</v>
      </c>
    </row>
    <row r="9" customFormat="false" ht="27.75" hidden="true" customHeight="false" outlineLevel="0" collapsed="false">
      <c r="A9" s="294" t="s">
        <v>359</v>
      </c>
      <c r="B9" s="295" t="s">
        <v>360</v>
      </c>
      <c r="C9" s="294" t="s">
        <v>61</v>
      </c>
      <c r="D9" s="295" t="s">
        <v>62</v>
      </c>
      <c r="E9" s="294" t="s">
        <v>339</v>
      </c>
      <c r="F9" s="295" t="s">
        <v>62</v>
      </c>
      <c r="G9" s="296" t="n">
        <v>9</v>
      </c>
      <c r="H9" s="297" t="s">
        <v>340</v>
      </c>
      <c r="I9" s="287" t="s">
        <v>341</v>
      </c>
      <c r="K9" s="287" t="s">
        <v>348</v>
      </c>
    </row>
    <row r="10" customFormat="false" ht="27.75" hidden="true" customHeight="false" outlineLevel="0" collapsed="false">
      <c r="A10" s="294" t="s">
        <v>361</v>
      </c>
      <c r="B10" s="295" t="s">
        <v>362</v>
      </c>
      <c r="C10" s="294" t="s">
        <v>61</v>
      </c>
      <c r="D10" s="295" t="s">
        <v>62</v>
      </c>
      <c r="E10" s="294" t="s">
        <v>339</v>
      </c>
      <c r="F10" s="295" t="s">
        <v>62</v>
      </c>
      <c r="G10" s="296" t="n">
        <v>9</v>
      </c>
      <c r="H10" s="297" t="s">
        <v>345</v>
      </c>
      <c r="I10" s="287" t="s">
        <v>341</v>
      </c>
      <c r="K10" s="287" t="s">
        <v>348</v>
      </c>
    </row>
    <row r="11" customFormat="false" ht="27.75" hidden="true" customHeight="false" outlineLevel="0" collapsed="false">
      <c r="A11" s="294" t="s">
        <v>363</v>
      </c>
      <c r="B11" s="295" t="s">
        <v>364</v>
      </c>
      <c r="C11" s="294" t="s">
        <v>61</v>
      </c>
      <c r="D11" s="295" t="s">
        <v>62</v>
      </c>
      <c r="E11" s="294" t="s">
        <v>339</v>
      </c>
      <c r="F11" s="295" t="s">
        <v>62</v>
      </c>
      <c r="G11" s="296" t="n">
        <v>9</v>
      </c>
      <c r="H11" s="297" t="s">
        <v>345</v>
      </c>
      <c r="I11" s="287" t="s">
        <v>341</v>
      </c>
      <c r="K11" s="287" t="s">
        <v>348</v>
      </c>
    </row>
    <row r="12" customFormat="false" ht="27.75" hidden="true" customHeight="false" outlineLevel="0" collapsed="false">
      <c r="A12" s="294" t="s">
        <v>365</v>
      </c>
      <c r="B12" s="295" t="s">
        <v>366</v>
      </c>
      <c r="C12" s="294" t="s">
        <v>57</v>
      </c>
      <c r="D12" s="295" t="s">
        <v>58</v>
      </c>
      <c r="E12" s="294" t="s">
        <v>367</v>
      </c>
      <c r="F12" s="295" t="s">
        <v>368</v>
      </c>
      <c r="G12" s="296" t="n">
        <v>8</v>
      </c>
      <c r="H12" s="297" t="s">
        <v>369</v>
      </c>
      <c r="I12" s="287" t="s">
        <v>341</v>
      </c>
      <c r="K12" s="287" t="s">
        <v>342</v>
      </c>
    </row>
    <row r="13" customFormat="false" ht="27.75" hidden="true" customHeight="false" outlineLevel="0" collapsed="false">
      <c r="A13" s="294" t="s">
        <v>370</v>
      </c>
      <c r="B13" s="295" t="s">
        <v>371</v>
      </c>
      <c r="C13" s="294" t="s">
        <v>57</v>
      </c>
      <c r="D13" s="295" t="s">
        <v>58</v>
      </c>
      <c r="E13" s="294" t="s">
        <v>367</v>
      </c>
      <c r="F13" s="295" t="s">
        <v>368</v>
      </c>
      <c r="G13" s="296" t="n">
        <v>8</v>
      </c>
      <c r="H13" s="297" t="s">
        <v>372</v>
      </c>
      <c r="I13" s="287" t="s">
        <v>341</v>
      </c>
      <c r="K13" s="287" t="s">
        <v>342</v>
      </c>
    </row>
    <row r="14" customFormat="false" ht="27.75" hidden="true" customHeight="false" outlineLevel="0" collapsed="false">
      <c r="A14" s="294" t="s">
        <v>373</v>
      </c>
      <c r="B14" s="295" t="s">
        <v>374</v>
      </c>
      <c r="C14" s="294" t="s">
        <v>57</v>
      </c>
      <c r="D14" s="295" t="s">
        <v>58</v>
      </c>
      <c r="E14" s="294" t="s">
        <v>367</v>
      </c>
      <c r="F14" s="295" t="s">
        <v>368</v>
      </c>
      <c r="G14" s="296" t="n">
        <v>8</v>
      </c>
      <c r="H14" s="297" t="s">
        <v>369</v>
      </c>
      <c r="I14" s="287" t="s">
        <v>341</v>
      </c>
      <c r="K14" s="287" t="s">
        <v>342</v>
      </c>
    </row>
    <row r="15" customFormat="false" ht="27.75" hidden="true" customHeight="false" outlineLevel="0" collapsed="false">
      <c r="A15" s="294" t="s">
        <v>375</v>
      </c>
      <c r="B15" s="295" t="s">
        <v>376</v>
      </c>
      <c r="C15" s="294" t="s">
        <v>57</v>
      </c>
      <c r="D15" s="295" t="s">
        <v>58</v>
      </c>
      <c r="E15" s="294" t="s">
        <v>367</v>
      </c>
      <c r="F15" s="295" t="s">
        <v>368</v>
      </c>
      <c r="G15" s="296" t="n">
        <v>8</v>
      </c>
      <c r="H15" s="297" t="s">
        <v>372</v>
      </c>
      <c r="I15" s="287" t="s">
        <v>341</v>
      </c>
      <c r="K15" s="287" t="s">
        <v>342</v>
      </c>
    </row>
    <row r="16" customFormat="false" ht="27.75" hidden="true" customHeight="false" outlineLevel="0" collapsed="false">
      <c r="A16" s="294" t="s">
        <v>377</v>
      </c>
      <c r="B16" s="295" t="s">
        <v>378</v>
      </c>
      <c r="C16" s="294" t="s">
        <v>57</v>
      </c>
      <c r="D16" s="295" t="s">
        <v>58</v>
      </c>
      <c r="E16" s="294" t="s">
        <v>367</v>
      </c>
      <c r="F16" s="295" t="s">
        <v>368</v>
      </c>
      <c r="G16" s="296" t="n">
        <v>8</v>
      </c>
      <c r="H16" s="297" t="s">
        <v>379</v>
      </c>
      <c r="I16" s="287" t="s">
        <v>341</v>
      </c>
      <c r="K16" s="287" t="s">
        <v>342</v>
      </c>
    </row>
    <row r="17" customFormat="false" ht="27.75" hidden="true" customHeight="false" outlineLevel="0" collapsed="false">
      <c r="A17" s="294" t="s">
        <v>380</v>
      </c>
      <c r="B17" s="295" t="s">
        <v>381</v>
      </c>
      <c r="C17" s="294" t="s">
        <v>57</v>
      </c>
      <c r="D17" s="295" t="s">
        <v>58</v>
      </c>
      <c r="E17" s="294" t="s">
        <v>367</v>
      </c>
      <c r="F17" s="295" t="s">
        <v>368</v>
      </c>
      <c r="G17" s="296" t="n">
        <v>8</v>
      </c>
      <c r="H17" s="297" t="s">
        <v>372</v>
      </c>
      <c r="I17" s="287" t="s">
        <v>341</v>
      </c>
      <c r="K17" s="287" t="s">
        <v>342</v>
      </c>
    </row>
    <row r="18" customFormat="false" ht="27.75" hidden="true" customHeight="false" outlineLevel="0" collapsed="false">
      <c r="A18" s="294" t="s">
        <v>382</v>
      </c>
      <c r="B18" s="295" t="s">
        <v>383</v>
      </c>
      <c r="C18" s="294" t="s">
        <v>57</v>
      </c>
      <c r="D18" s="295" t="s">
        <v>58</v>
      </c>
      <c r="E18" s="294" t="s">
        <v>367</v>
      </c>
      <c r="F18" s="295" t="s">
        <v>368</v>
      </c>
      <c r="G18" s="296" t="n">
        <v>8</v>
      </c>
      <c r="H18" s="297" t="s">
        <v>369</v>
      </c>
      <c r="I18" s="287" t="s">
        <v>341</v>
      </c>
      <c r="K18" s="287" t="s">
        <v>342</v>
      </c>
    </row>
    <row r="19" customFormat="false" ht="27.75" hidden="true" customHeight="false" outlineLevel="0" collapsed="false">
      <c r="A19" s="294" t="s">
        <v>384</v>
      </c>
      <c r="B19" s="295" t="s">
        <v>385</v>
      </c>
      <c r="C19" s="294" t="s">
        <v>57</v>
      </c>
      <c r="D19" s="295" t="s">
        <v>58</v>
      </c>
      <c r="E19" s="294" t="s">
        <v>367</v>
      </c>
      <c r="F19" s="295" t="s">
        <v>368</v>
      </c>
      <c r="G19" s="296" t="n">
        <v>8</v>
      </c>
      <c r="H19" s="297" t="s">
        <v>372</v>
      </c>
      <c r="I19" s="287" t="s">
        <v>341</v>
      </c>
      <c r="K19" s="287" t="s">
        <v>342</v>
      </c>
    </row>
    <row r="20" customFormat="false" ht="27.75" hidden="true" customHeight="false" outlineLevel="0" collapsed="false">
      <c r="A20" s="294" t="s">
        <v>386</v>
      </c>
      <c r="B20" s="295" t="s">
        <v>387</v>
      </c>
      <c r="C20" s="294" t="s">
        <v>51</v>
      </c>
      <c r="D20" s="295" t="s">
        <v>52</v>
      </c>
      <c r="E20" s="294" t="s">
        <v>388</v>
      </c>
      <c r="F20" s="295" t="s">
        <v>389</v>
      </c>
      <c r="G20" s="296" t="n">
        <v>4</v>
      </c>
      <c r="H20" s="297" t="s">
        <v>390</v>
      </c>
      <c r="I20" s="287" t="s">
        <v>341</v>
      </c>
      <c r="K20" s="287" t="s">
        <v>342</v>
      </c>
    </row>
    <row r="21" customFormat="false" ht="27.75" hidden="true" customHeight="false" outlineLevel="0" collapsed="false">
      <c r="A21" s="294" t="s">
        <v>391</v>
      </c>
      <c r="B21" s="295" t="s">
        <v>392</v>
      </c>
      <c r="C21" s="294" t="s">
        <v>45</v>
      </c>
      <c r="D21" s="295" t="s">
        <v>393</v>
      </c>
      <c r="E21" s="294" t="s">
        <v>394</v>
      </c>
      <c r="F21" s="295" t="s">
        <v>393</v>
      </c>
      <c r="G21" s="296" t="n">
        <v>162</v>
      </c>
      <c r="H21" s="297" t="s">
        <v>395</v>
      </c>
      <c r="I21" s="287" t="s">
        <v>341</v>
      </c>
      <c r="K21" s="287" t="s">
        <v>348</v>
      </c>
    </row>
    <row r="22" customFormat="false" ht="27.75" hidden="true" customHeight="false" outlineLevel="0" collapsed="false">
      <c r="A22" s="294" t="s">
        <v>396</v>
      </c>
      <c r="B22" s="295" t="s">
        <v>397</v>
      </c>
      <c r="C22" s="294" t="s">
        <v>57</v>
      </c>
      <c r="D22" s="295" t="s">
        <v>58</v>
      </c>
      <c r="E22" s="294" t="s">
        <v>367</v>
      </c>
      <c r="F22" s="295" t="s">
        <v>368</v>
      </c>
      <c r="G22" s="296" t="n">
        <v>8</v>
      </c>
      <c r="H22" s="297" t="s">
        <v>398</v>
      </c>
      <c r="I22" s="287" t="s">
        <v>341</v>
      </c>
      <c r="K22" s="287" t="s">
        <v>342</v>
      </c>
    </row>
    <row r="23" customFormat="false" ht="27.75" hidden="true" customHeight="false" outlineLevel="0" collapsed="false">
      <c r="A23" s="294" t="s">
        <v>399</v>
      </c>
      <c r="B23" s="295" t="s">
        <v>400</v>
      </c>
      <c r="C23" s="294" t="s">
        <v>47</v>
      </c>
      <c r="D23" s="295" t="s">
        <v>48</v>
      </c>
      <c r="E23" s="294" t="s">
        <v>401</v>
      </c>
      <c r="F23" s="295" t="s">
        <v>402</v>
      </c>
      <c r="G23" s="296" t="n">
        <v>162</v>
      </c>
      <c r="H23" s="297" t="s">
        <v>395</v>
      </c>
      <c r="I23" s="287" t="s">
        <v>341</v>
      </c>
      <c r="K23" s="287" t="s">
        <v>348</v>
      </c>
    </row>
    <row r="24" customFormat="false" ht="27.75" hidden="true" customHeight="false" outlineLevel="0" collapsed="false">
      <c r="A24" s="294" t="s">
        <v>403</v>
      </c>
      <c r="B24" s="295" t="s">
        <v>404</v>
      </c>
      <c r="C24" s="294" t="s">
        <v>47</v>
      </c>
      <c r="D24" s="295" t="s">
        <v>48</v>
      </c>
      <c r="E24" s="294" t="s">
        <v>405</v>
      </c>
      <c r="F24" s="295" t="s">
        <v>406</v>
      </c>
      <c r="G24" s="296" t="n">
        <v>4</v>
      </c>
      <c r="H24" s="297" t="s">
        <v>390</v>
      </c>
      <c r="I24" s="287" t="s">
        <v>341</v>
      </c>
      <c r="K24" s="287" t="s">
        <v>342</v>
      </c>
    </row>
    <row r="25" customFormat="false" ht="27.75" hidden="true" customHeight="false" outlineLevel="0" collapsed="false">
      <c r="A25" s="294" t="s">
        <v>407</v>
      </c>
      <c r="B25" s="295" t="s">
        <v>408</v>
      </c>
      <c r="C25" s="294" t="s">
        <v>57</v>
      </c>
      <c r="D25" s="295" t="s">
        <v>58</v>
      </c>
      <c r="E25" s="294" t="s">
        <v>409</v>
      </c>
      <c r="F25" s="295" t="s">
        <v>410</v>
      </c>
      <c r="G25" s="296" t="n">
        <v>4</v>
      </c>
      <c r="H25" s="297" t="s">
        <v>411</v>
      </c>
      <c r="I25" s="287" t="s">
        <v>341</v>
      </c>
      <c r="K25" s="287" t="s">
        <v>348</v>
      </c>
    </row>
    <row r="26" customFormat="false" ht="27.75" hidden="true" customHeight="false" outlineLevel="0" collapsed="false">
      <c r="A26" s="294" t="s">
        <v>412</v>
      </c>
      <c r="B26" s="295" t="s">
        <v>413</v>
      </c>
      <c r="C26" s="294" t="s">
        <v>57</v>
      </c>
      <c r="D26" s="295" t="s">
        <v>58</v>
      </c>
      <c r="E26" s="294" t="s">
        <v>414</v>
      </c>
      <c r="F26" s="295" t="s">
        <v>415</v>
      </c>
      <c r="G26" s="296" t="n">
        <v>4</v>
      </c>
      <c r="H26" s="297" t="s">
        <v>411</v>
      </c>
      <c r="I26" s="287" t="s">
        <v>341</v>
      </c>
      <c r="K26" s="287" t="s">
        <v>348</v>
      </c>
    </row>
    <row r="27" customFormat="false" ht="27.75" hidden="true" customHeight="false" outlineLevel="0" collapsed="false">
      <c r="A27" s="294" t="s">
        <v>416</v>
      </c>
      <c r="B27" s="295" t="s">
        <v>417</v>
      </c>
      <c r="C27" s="294" t="s">
        <v>51</v>
      </c>
      <c r="D27" s="295" t="s">
        <v>52</v>
      </c>
      <c r="E27" s="294" t="s">
        <v>418</v>
      </c>
      <c r="F27" s="295" t="s">
        <v>419</v>
      </c>
      <c r="G27" s="296" t="n">
        <v>4</v>
      </c>
      <c r="H27" s="297" t="s">
        <v>420</v>
      </c>
      <c r="I27" s="287" t="s">
        <v>341</v>
      </c>
      <c r="K27" s="287" t="s">
        <v>342</v>
      </c>
    </row>
    <row r="28" customFormat="false" ht="27.75" hidden="true" customHeight="false" outlineLevel="0" collapsed="false">
      <c r="A28" s="294" t="s">
        <v>421</v>
      </c>
      <c r="B28" s="295" t="s">
        <v>422</v>
      </c>
      <c r="C28" s="294" t="s">
        <v>51</v>
      </c>
      <c r="D28" s="295" t="s">
        <v>52</v>
      </c>
      <c r="E28" s="294" t="s">
        <v>423</v>
      </c>
      <c r="F28" s="295" t="s">
        <v>424</v>
      </c>
      <c r="G28" s="296" t="n">
        <v>4</v>
      </c>
      <c r="H28" s="297" t="s">
        <v>390</v>
      </c>
      <c r="I28" s="287" t="s">
        <v>341</v>
      </c>
      <c r="K28" s="287" t="s">
        <v>342</v>
      </c>
    </row>
    <row r="29" customFormat="false" ht="27.75" hidden="true" customHeight="false" outlineLevel="0" collapsed="false">
      <c r="A29" s="294" t="s">
        <v>425</v>
      </c>
      <c r="B29" s="295" t="s">
        <v>426</v>
      </c>
      <c r="C29" s="294" t="s">
        <v>51</v>
      </c>
      <c r="D29" s="295" t="s">
        <v>52</v>
      </c>
      <c r="E29" s="294" t="s">
        <v>427</v>
      </c>
      <c r="F29" s="295" t="s">
        <v>428</v>
      </c>
      <c r="G29" s="296" t="n">
        <v>4</v>
      </c>
      <c r="H29" s="297" t="s">
        <v>390</v>
      </c>
      <c r="I29" s="287" t="s">
        <v>341</v>
      </c>
      <c r="K29" s="287" t="s">
        <v>342</v>
      </c>
    </row>
    <row r="30" customFormat="false" ht="27.75" hidden="true" customHeight="false" outlineLevel="0" collapsed="false">
      <c r="A30" s="294" t="s">
        <v>429</v>
      </c>
      <c r="B30" s="295" t="s">
        <v>430</v>
      </c>
      <c r="C30" s="294" t="s">
        <v>51</v>
      </c>
      <c r="D30" s="295" t="s">
        <v>52</v>
      </c>
      <c r="E30" s="294" t="s">
        <v>427</v>
      </c>
      <c r="F30" s="295" t="s">
        <v>428</v>
      </c>
      <c r="G30" s="296" t="n">
        <v>33</v>
      </c>
      <c r="H30" s="297" t="s">
        <v>431</v>
      </c>
      <c r="I30" s="287" t="s">
        <v>341</v>
      </c>
      <c r="K30" s="287" t="s">
        <v>342</v>
      </c>
    </row>
    <row r="31" customFormat="false" ht="27.75" hidden="true" customHeight="false" outlineLevel="0" collapsed="false">
      <c r="A31" s="294" t="s">
        <v>432</v>
      </c>
      <c r="B31" s="295" t="s">
        <v>433</v>
      </c>
      <c r="C31" s="294" t="s">
        <v>57</v>
      </c>
      <c r="D31" s="295" t="s">
        <v>58</v>
      </c>
      <c r="E31" s="294" t="s">
        <v>409</v>
      </c>
      <c r="F31" s="295" t="s">
        <v>410</v>
      </c>
      <c r="G31" s="296" t="n">
        <v>4</v>
      </c>
      <c r="H31" s="297" t="s">
        <v>411</v>
      </c>
      <c r="I31" s="287" t="s">
        <v>341</v>
      </c>
      <c r="K31" s="287" t="s">
        <v>348</v>
      </c>
    </row>
    <row r="32" customFormat="false" ht="27.75" hidden="true" customHeight="false" outlineLevel="0" collapsed="false">
      <c r="A32" s="294" t="s">
        <v>434</v>
      </c>
      <c r="B32" s="295" t="s">
        <v>435</v>
      </c>
      <c r="C32" s="294" t="s">
        <v>57</v>
      </c>
      <c r="D32" s="295" t="s">
        <v>58</v>
      </c>
      <c r="E32" s="294" t="s">
        <v>414</v>
      </c>
      <c r="F32" s="295" t="s">
        <v>415</v>
      </c>
      <c r="G32" s="296" t="n">
        <v>4</v>
      </c>
      <c r="H32" s="297" t="s">
        <v>411</v>
      </c>
      <c r="I32" s="287" t="s">
        <v>341</v>
      </c>
      <c r="K32" s="287" t="s">
        <v>348</v>
      </c>
    </row>
    <row r="33" customFormat="false" ht="27.75" hidden="true" customHeight="false" outlineLevel="0" collapsed="false">
      <c r="A33" s="294" t="s">
        <v>436</v>
      </c>
      <c r="B33" s="295" t="s">
        <v>437</v>
      </c>
      <c r="C33" s="294" t="s">
        <v>49</v>
      </c>
      <c r="D33" s="295" t="s">
        <v>438</v>
      </c>
      <c r="E33" s="294" t="s">
        <v>439</v>
      </c>
      <c r="F33" s="295" t="s">
        <v>440</v>
      </c>
      <c r="G33" s="296" t="n">
        <v>25</v>
      </c>
      <c r="H33" s="297" t="s">
        <v>441</v>
      </c>
      <c r="I33" s="287" t="s">
        <v>341</v>
      </c>
      <c r="K33" s="287" t="s">
        <v>342</v>
      </c>
    </row>
    <row r="34" customFormat="false" ht="27.75" hidden="true" customHeight="false" outlineLevel="0" collapsed="false">
      <c r="A34" s="294" t="s">
        <v>442</v>
      </c>
      <c r="B34" s="295" t="s">
        <v>443</v>
      </c>
      <c r="C34" s="294" t="s">
        <v>49</v>
      </c>
      <c r="D34" s="295" t="s">
        <v>438</v>
      </c>
      <c r="E34" s="294" t="s">
        <v>444</v>
      </c>
      <c r="F34" s="295" t="s">
        <v>445</v>
      </c>
      <c r="G34" s="296" t="n">
        <v>25</v>
      </c>
      <c r="H34" s="297" t="s">
        <v>441</v>
      </c>
      <c r="I34" s="287" t="s">
        <v>341</v>
      </c>
      <c r="K34" s="287" t="s">
        <v>342</v>
      </c>
    </row>
    <row r="35" customFormat="false" ht="27.75" hidden="true" customHeight="false" outlineLevel="0" collapsed="false">
      <c r="A35" s="294" t="s">
        <v>446</v>
      </c>
      <c r="B35" s="295" t="s">
        <v>447</v>
      </c>
      <c r="C35" s="294" t="s">
        <v>49</v>
      </c>
      <c r="D35" s="295" t="s">
        <v>438</v>
      </c>
      <c r="E35" s="294" t="s">
        <v>395</v>
      </c>
      <c r="F35" s="295" t="s">
        <v>448</v>
      </c>
      <c r="G35" s="296" t="n">
        <v>25</v>
      </c>
      <c r="H35" s="297" t="s">
        <v>441</v>
      </c>
      <c r="I35" s="287" t="s">
        <v>341</v>
      </c>
      <c r="K35" s="287" t="s">
        <v>342</v>
      </c>
    </row>
    <row r="36" customFormat="false" ht="27.75" hidden="true" customHeight="false" outlineLevel="0" collapsed="false">
      <c r="A36" s="294" t="s">
        <v>449</v>
      </c>
      <c r="B36" s="295" t="s">
        <v>450</v>
      </c>
      <c r="C36" s="294" t="s">
        <v>49</v>
      </c>
      <c r="D36" s="295" t="s">
        <v>438</v>
      </c>
      <c r="E36" s="294" t="s">
        <v>395</v>
      </c>
      <c r="F36" s="295" t="s">
        <v>448</v>
      </c>
      <c r="G36" s="296" t="n">
        <v>25</v>
      </c>
      <c r="H36" s="297" t="s">
        <v>441</v>
      </c>
      <c r="I36" s="287" t="s">
        <v>341</v>
      </c>
      <c r="K36" s="287" t="s">
        <v>342</v>
      </c>
    </row>
    <row r="37" customFormat="false" ht="27.75" hidden="true" customHeight="false" outlineLevel="0" collapsed="false">
      <c r="A37" s="294" t="s">
        <v>451</v>
      </c>
      <c r="B37" s="295" t="s">
        <v>452</v>
      </c>
      <c r="C37" s="294" t="s">
        <v>49</v>
      </c>
      <c r="D37" s="295" t="s">
        <v>438</v>
      </c>
      <c r="E37" s="298" t="s">
        <v>439</v>
      </c>
      <c r="F37" s="299" t="s">
        <v>440</v>
      </c>
      <c r="G37" s="296" t="n">
        <v>25</v>
      </c>
      <c r="H37" s="297" t="s">
        <v>441</v>
      </c>
      <c r="I37" s="287" t="s">
        <v>341</v>
      </c>
      <c r="J37" s="287" t="n">
        <v>1</v>
      </c>
      <c r="K37" s="287" t="s">
        <v>342</v>
      </c>
    </row>
    <row r="38" customFormat="false" ht="27.75" hidden="true" customHeight="false" outlineLevel="0" collapsed="false">
      <c r="A38" s="294" t="s">
        <v>453</v>
      </c>
      <c r="B38" s="295" t="s">
        <v>454</v>
      </c>
      <c r="C38" s="294" t="s">
        <v>49</v>
      </c>
      <c r="D38" s="295" t="s">
        <v>438</v>
      </c>
      <c r="E38" s="294" t="s">
        <v>444</v>
      </c>
      <c r="F38" s="295" t="s">
        <v>445</v>
      </c>
      <c r="G38" s="296" t="n">
        <v>25</v>
      </c>
      <c r="H38" s="297" t="s">
        <v>441</v>
      </c>
      <c r="I38" s="287" t="s">
        <v>341</v>
      </c>
      <c r="K38" s="287" t="s">
        <v>342</v>
      </c>
    </row>
    <row r="39" customFormat="false" ht="27.75" hidden="true" customHeight="false" outlineLevel="0" collapsed="false">
      <c r="A39" s="294" t="s">
        <v>455</v>
      </c>
      <c r="B39" s="295" t="s">
        <v>456</v>
      </c>
      <c r="C39" s="294" t="s">
        <v>49</v>
      </c>
      <c r="D39" s="295" t="s">
        <v>438</v>
      </c>
      <c r="E39" s="294" t="s">
        <v>395</v>
      </c>
      <c r="F39" s="295" t="s">
        <v>448</v>
      </c>
      <c r="G39" s="296" t="n">
        <v>25</v>
      </c>
      <c r="H39" s="297" t="s">
        <v>441</v>
      </c>
      <c r="I39" s="287" t="s">
        <v>341</v>
      </c>
      <c r="K39" s="287" t="s">
        <v>342</v>
      </c>
    </row>
    <row r="40" customFormat="false" ht="27.75" hidden="true" customHeight="false" outlineLevel="0" collapsed="false">
      <c r="A40" s="294" t="s">
        <v>457</v>
      </c>
      <c r="B40" s="295" t="s">
        <v>458</v>
      </c>
      <c r="C40" s="294" t="s">
        <v>49</v>
      </c>
      <c r="D40" s="295" t="s">
        <v>438</v>
      </c>
      <c r="E40" s="294" t="s">
        <v>395</v>
      </c>
      <c r="F40" s="295" t="s">
        <v>448</v>
      </c>
      <c r="G40" s="296" t="n">
        <v>25</v>
      </c>
      <c r="H40" s="297" t="s">
        <v>441</v>
      </c>
      <c r="I40" s="287" t="s">
        <v>341</v>
      </c>
      <c r="K40" s="287" t="s">
        <v>342</v>
      </c>
    </row>
    <row r="41" customFormat="false" ht="27.75" hidden="true" customHeight="false" outlineLevel="0" collapsed="false">
      <c r="A41" s="294" t="s">
        <v>459</v>
      </c>
      <c r="B41" s="295" t="s">
        <v>460</v>
      </c>
      <c r="C41" s="294" t="s">
        <v>49</v>
      </c>
      <c r="D41" s="295" t="s">
        <v>438</v>
      </c>
      <c r="E41" s="298" t="s">
        <v>439</v>
      </c>
      <c r="F41" s="299" t="s">
        <v>440</v>
      </c>
      <c r="G41" s="296" t="n">
        <v>25</v>
      </c>
      <c r="H41" s="297" t="s">
        <v>441</v>
      </c>
      <c r="I41" s="287" t="s">
        <v>341</v>
      </c>
      <c r="J41" s="287" t="n">
        <v>1</v>
      </c>
      <c r="K41" s="287" t="s">
        <v>342</v>
      </c>
    </row>
    <row r="42" customFormat="false" ht="27.75" hidden="true" customHeight="false" outlineLevel="0" collapsed="false">
      <c r="A42" s="294" t="s">
        <v>461</v>
      </c>
      <c r="B42" s="295" t="s">
        <v>462</v>
      </c>
      <c r="C42" s="294" t="s">
        <v>49</v>
      </c>
      <c r="D42" s="295" t="s">
        <v>438</v>
      </c>
      <c r="E42" s="294" t="s">
        <v>444</v>
      </c>
      <c r="F42" s="295" t="s">
        <v>445</v>
      </c>
      <c r="G42" s="296" t="n">
        <v>25</v>
      </c>
      <c r="H42" s="297" t="s">
        <v>441</v>
      </c>
      <c r="I42" s="287" t="s">
        <v>341</v>
      </c>
      <c r="K42" s="287" t="s">
        <v>342</v>
      </c>
    </row>
    <row r="43" customFormat="false" ht="27.75" hidden="true" customHeight="false" outlineLevel="0" collapsed="false">
      <c r="A43" s="294" t="s">
        <v>463</v>
      </c>
      <c r="B43" s="295" t="s">
        <v>464</v>
      </c>
      <c r="C43" s="294" t="s">
        <v>49</v>
      </c>
      <c r="D43" s="295" t="s">
        <v>438</v>
      </c>
      <c r="E43" s="294" t="s">
        <v>395</v>
      </c>
      <c r="F43" s="295" t="s">
        <v>448</v>
      </c>
      <c r="G43" s="296" t="n">
        <v>25</v>
      </c>
      <c r="H43" s="297" t="s">
        <v>441</v>
      </c>
      <c r="I43" s="287" t="s">
        <v>341</v>
      </c>
      <c r="K43" s="287" t="s">
        <v>342</v>
      </c>
    </row>
    <row r="44" customFormat="false" ht="27.75" hidden="true" customHeight="false" outlineLevel="0" collapsed="false">
      <c r="A44" s="294" t="s">
        <v>465</v>
      </c>
      <c r="B44" s="295" t="s">
        <v>466</v>
      </c>
      <c r="C44" s="294" t="s">
        <v>49</v>
      </c>
      <c r="D44" s="295" t="s">
        <v>438</v>
      </c>
      <c r="E44" s="294" t="s">
        <v>395</v>
      </c>
      <c r="F44" s="295" t="s">
        <v>448</v>
      </c>
      <c r="G44" s="296" t="n">
        <v>25</v>
      </c>
      <c r="H44" s="297" t="s">
        <v>441</v>
      </c>
      <c r="I44" s="287" t="s">
        <v>341</v>
      </c>
      <c r="K44" s="287" t="s">
        <v>342</v>
      </c>
    </row>
    <row r="45" customFormat="false" ht="27.75" hidden="true" customHeight="false" outlineLevel="0" collapsed="false">
      <c r="A45" s="294" t="s">
        <v>467</v>
      </c>
      <c r="B45" s="295" t="s">
        <v>468</v>
      </c>
      <c r="C45" s="294" t="s">
        <v>43</v>
      </c>
      <c r="D45" s="295" t="s">
        <v>469</v>
      </c>
      <c r="E45" s="294" t="s">
        <v>390</v>
      </c>
      <c r="F45" s="295" t="s">
        <v>470</v>
      </c>
      <c r="G45" s="296" t="n">
        <v>12</v>
      </c>
      <c r="H45" s="297" t="s">
        <v>339</v>
      </c>
      <c r="I45" s="287" t="s">
        <v>341</v>
      </c>
      <c r="K45" s="287" t="s">
        <v>342</v>
      </c>
    </row>
    <row r="46" customFormat="false" ht="27.75" hidden="true" customHeight="false" outlineLevel="0" collapsed="false">
      <c r="A46" s="294" t="s">
        <v>471</v>
      </c>
      <c r="B46" s="295" t="s">
        <v>472</v>
      </c>
      <c r="C46" s="294" t="s">
        <v>43</v>
      </c>
      <c r="D46" s="295" t="s">
        <v>469</v>
      </c>
      <c r="E46" s="294" t="s">
        <v>420</v>
      </c>
      <c r="F46" s="295" t="s">
        <v>473</v>
      </c>
      <c r="G46" s="296" t="n">
        <v>12</v>
      </c>
      <c r="H46" s="297" t="s">
        <v>339</v>
      </c>
      <c r="I46" s="287" t="s">
        <v>341</v>
      </c>
      <c r="K46" s="287" t="s">
        <v>342</v>
      </c>
    </row>
    <row r="47" customFormat="false" ht="27.75" hidden="true" customHeight="false" outlineLevel="0" collapsed="false">
      <c r="A47" s="294" t="s">
        <v>474</v>
      </c>
      <c r="B47" s="295" t="s">
        <v>475</v>
      </c>
      <c r="C47" s="294" t="s">
        <v>43</v>
      </c>
      <c r="D47" s="295" t="s">
        <v>469</v>
      </c>
      <c r="E47" s="294" t="s">
        <v>390</v>
      </c>
      <c r="F47" s="295" t="s">
        <v>470</v>
      </c>
      <c r="G47" s="296" t="n">
        <v>12</v>
      </c>
      <c r="H47" s="297" t="s">
        <v>339</v>
      </c>
      <c r="I47" s="287" t="s">
        <v>341</v>
      </c>
      <c r="K47" s="287" t="s">
        <v>342</v>
      </c>
    </row>
    <row r="48" customFormat="false" ht="27.75" hidden="true" customHeight="false" outlineLevel="0" collapsed="false">
      <c r="A48" s="294" t="s">
        <v>476</v>
      </c>
      <c r="B48" s="295" t="s">
        <v>477</v>
      </c>
      <c r="C48" s="294" t="s">
        <v>43</v>
      </c>
      <c r="D48" s="295" t="s">
        <v>469</v>
      </c>
      <c r="E48" s="294" t="s">
        <v>390</v>
      </c>
      <c r="F48" s="295" t="s">
        <v>470</v>
      </c>
      <c r="G48" s="296" t="n">
        <v>12</v>
      </c>
      <c r="H48" s="297" t="s">
        <v>339</v>
      </c>
      <c r="I48" s="287" t="s">
        <v>341</v>
      </c>
      <c r="K48" s="287" t="s">
        <v>342</v>
      </c>
    </row>
    <row r="49" customFormat="false" ht="27.75" hidden="true" customHeight="false" outlineLevel="0" collapsed="false">
      <c r="A49" s="294" t="s">
        <v>478</v>
      </c>
      <c r="B49" s="295" t="s">
        <v>479</v>
      </c>
      <c r="C49" s="294" t="s">
        <v>43</v>
      </c>
      <c r="D49" s="295" t="s">
        <v>469</v>
      </c>
      <c r="E49" s="294" t="s">
        <v>390</v>
      </c>
      <c r="F49" s="295" t="s">
        <v>470</v>
      </c>
      <c r="G49" s="296" t="n">
        <v>12</v>
      </c>
      <c r="H49" s="297" t="s">
        <v>339</v>
      </c>
      <c r="I49" s="287" t="s">
        <v>341</v>
      </c>
      <c r="K49" s="287" t="s">
        <v>342</v>
      </c>
    </row>
    <row r="50" customFormat="false" ht="27.75" hidden="true" customHeight="false" outlineLevel="0" collapsed="false">
      <c r="A50" s="294" t="s">
        <v>480</v>
      </c>
      <c r="B50" s="295" t="s">
        <v>481</v>
      </c>
      <c r="C50" s="294" t="s">
        <v>63</v>
      </c>
      <c r="D50" s="295" t="s">
        <v>64</v>
      </c>
      <c r="E50" s="294" t="s">
        <v>431</v>
      </c>
      <c r="F50" s="295" t="s">
        <v>482</v>
      </c>
      <c r="G50" s="296" t="n">
        <v>12</v>
      </c>
      <c r="H50" s="297" t="s">
        <v>339</v>
      </c>
      <c r="I50" s="287" t="s">
        <v>341</v>
      </c>
      <c r="K50" s="287" t="s">
        <v>342</v>
      </c>
    </row>
    <row r="51" customFormat="false" ht="27.75" hidden="true" customHeight="false" outlineLevel="0" collapsed="false">
      <c r="A51" s="294" t="s">
        <v>483</v>
      </c>
      <c r="B51" s="295" t="s">
        <v>484</v>
      </c>
      <c r="C51" s="294" t="s">
        <v>43</v>
      </c>
      <c r="D51" s="295" t="s">
        <v>469</v>
      </c>
      <c r="E51" s="298" t="s">
        <v>390</v>
      </c>
      <c r="F51" s="299" t="s">
        <v>470</v>
      </c>
      <c r="G51" s="296" t="n">
        <v>6</v>
      </c>
      <c r="H51" s="297" t="s">
        <v>401</v>
      </c>
      <c r="I51" s="287" t="s">
        <v>341</v>
      </c>
      <c r="J51" s="287" t="n">
        <v>1</v>
      </c>
      <c r="K51" s="287" t="s">
        <v>342</v>
      </c>
    </row>
    <row r="52" customFormat="false" ht="27.75" hidden="true" customHeight="false" outlineLevel="0" collapsed="false">
      <c r="A52" s="294" t="s">
        <v>485</v>
      </c>
      <c r="B52" s="295" t="s">
        <v>486</v>
      </c>
      <c r="C52" s="294" t="s">
        <v>43</v>
      </c>
      <c r="D52" s="295" t="s">
        <v>469</v>
      </c>
      <c r="E52" s="294" t="s">
        <v>487</v>
      </c>
      <c r="F52" s="295" t="s">
        <v>488</v>
      </c>
      <c r="G52" s="296" t="n">
        <v>10</v>
      </c>
      <c r="H52" s="297" t="s">
        <v>367</v>
      </c>
      <c r="I52" s="287" t="s">
        <v>341</v>
      </c>
      <c r="K52" s="287" t="s">
        <v>348</v>
      </c>
    </row>
    <row r="53" customFormat="false" ht="27.75" hidden="true" customHeight="false" outlineLevel="0" collapsed="false">
      <c r="A53" s="294" t="s">
        <v>489</v>
      </c>
      <c r="B53" s="295" t="s">
        <v>490</v>
      </c>
      <c r="C53" s="294" t="s">
        <v>43</v>
      </c>
      <c r="D53" s="295" t="s">
        <v>469</v>
      </c>
      <c r="E53" s="294" t="s">
        <v>390</v>
      </c>
      <c r="F53" s="295" t="s">
        <v>470</v>
      </c>
      <c r="G53" s="296" t="n">
        <v>12</v>
      </c>
      <c r="H53" s="297" t="s">
        <v>339</v>
      </c>
      <c r="I53" s="287" t="s">
        <v>341</v>
      </c>
      <c r="K53" s="287" t="s">
        <v>342</v>
      </c>
    </row>
    <row r="54" customFormat="false" ht="27.75" hidden="true" customHeight="false" outlineLevel="0" collapsed="false">
      <c r="A54" s="294" t="s">
        <v>491</v>
      </c>
      <c r="B54" s="295" t="s">
        <v>492</v>
      </c>
      <c r="C54" s="294" t="s">
        <v>43</v>
      </c>
      <c r="D54" s="295" t="s">
        <v>469</v>
      </c>
      <c r="E54" s="294" t="s">
        <v>487</v>
      </c>
      <c r="F54" s="295" t="s">
        <v>488</v>
      </c>
      <c r="G54" s="296" t="n">
        <v>10</v>
      </c>
      <c r="H54" s="297" t="s">
        <v>367</v>
      </c>
      <c r="I54" s="287" t="s">
        <v>341</v>
      </c>
      <c r="K54" s="287" t="s">
        <v>348</v>
      </c>
    </row>
    <row r="55" customFormat="false" ht="27.75" hidden="true" customHeight="false" outlineLevel="0" collapsed="false">
      <c r="A55" s="294" t="s">
        <v>493</v>
      </c>
      <c r="B55" s="295" t="s">
        <v>494</v>
      </c>
      <c r="C55" s="294" t="s">
        <v>43</v>
      </c>
      <c r="D55" s="295" t="s">
        <v>469</v>
      </c>
      <c r="E55" s="294" t="s">
        <v>487</v>
      </c>
      <c r="F55" s="295" t="s">
        <v>488</v>
      </c>
      <c r="G55" s="296" t="n">
        <v>10</v>
      </c>
      <c r="H55" s="297" t="s">
        <v>367</v>
      </c>
      <c r="I55" s="287" t="s">
        <v>341</v>
      </c>
      <c r="K55" s="287" t="s">
        <v>342</v>
      </c>
    </row>
    <row r="56" customFormat="false" ht="27.75" hidden="true" customHeight="false" outlineLevel="0" collapsed="false">
      <c r="A56" s="294" t="s">
        <v>495</v>
      </c>
      <c r="B56" s="295" t="s">
        <v>496</v>
      </c>
      <c r="C56" s="294" t="s">
        <v>43</v>
      </c>
      <c r="D56" s="295" t="s">
        <v>469</v>
      </c>
      <c r="E56" s="294" t="s">
        <v>487</v>
      </c>
      <c r="F56" s="295" t="s">
        <v>488</v>
      </c>
      <c r="G56" s="296" t="n">
        <v>10</v>
      </c>
      <c r="H56" s="297" t="s">
        <v>367</v>
      </c>
      <c r="I56" s="287" t="s">
        <v>341</v>
      </c>
      <c r="K56" s="287" t="s">
        <v>342</v>
      </c>
    </row>
    <row r="57" customFormat="false" ht="27.75" hidden="true" customHeight="false" outlineLevel="0" collapsed="false">
      <c r="A57" s="294" t="s">
        <v>497</v>
      </c>
      <c r="B57" s="295" t="s">
        <v>498</v>
      </c>
      <c r="C57" s="294" t="s">
        <v>43</v>
      </c>
      <c r="D57" s="295" t="s">
        <v>469</v>
      </c>
      <c r="E57" s="294" t="s">
        <v>411</v>
      </c>
      <c r="F57" s="295" t="s">
        <v>499</v>
      </c>
      <c r="G57" s="296" t="n">
        <v>6</v>
      </c>
      <c r="H57" s="297" t="s">
        <v>405</v>
      </c>
      <c r="I57" s="287" t="s">
        <v>341</v>
      </c>
      <c r="K57" s="287" t="s">
        <v>342</v>
      </c>
    </row>
    <row r="58" customFormat="false" ht="27.75" hidden="true" customHeight="false" outlineLevel="0" collapsed="false">
      <c r="A58" s="294" t="s">
        <v>500</v>
      </c>
      <c r="B58" s="295" t="s">
        <v>501</v>
      </c>
      <c r="C58" s="294" t="s">
        <v>43</v>
      </c>
      <c r="D58" s="295" t="s">
        <v>469</v>
      </c>
      <c r="E58" s="294" t="s">
        <v>411</v>
      </c>
      <c r="F58" s="295" t="s">
        <v>499</v>
      </c>
      <c r="G58" s="296" t="n">
        <v>10</v>
      </c>
      <c r="H58" s="297" t="s">
        <v>409</v>
      </c>
      <c r="I58" s="287" t="s">
        <v>341</v>
      </c>
      <c r="K58" s="287" t="s">
        <v>342</v>
      </c>
    </row>
    <row r="59" customFormat="false" ht="27.75" hidden="true" customHeight="false" outlineLevel="0" collapsed="false">
      <c r="A59" s="294" t="s">
        <v>502</v>
      </c>
      <c r="B59" s="295" t="s">
        <v>503</v>
      </c>
      <c r="C59" s="294" t="s">
        <v>43</v>
      </c>
      <c r="D59" s="295" t="s">
        <v>469</v>
      </c>
      <c r="E59" s="294" t="s">
        <v>411</v>
      </c>
      <c r="F59" s="295" t="s">
        <v>499</v>
      </c>
      <c r="G59" s="296" t="n">
        <v>10</v>
      </c>
      <c r="H59" s="297" t="s">
        <v>414</v>
      </c>
      <c r="I59" s="287" t="s">
        <v>341</v>
      </c>
      <c r="K59" s="287" t="s">
        <v>342</v>
      </c>
    </row>
    <row r="60" customFormat="false" ht="27.75" hidden="true" customHeight="false" outlineLevel="0" collapsed="false">
      <c r="A60" s="294" t="s">
        <v>504</v>
      </c>
      <c r="B60" s="295" t="s">
        <v>505</v>
      </c>
      <c r="C60" s="294" t="s">
        <v>43</v>
      </c>
      <c r="D60" s="295" t="s">
        <v>469</v>
      </c>
      <c r="E60" s="294" t="s">
        <v>411</v>
      </c>
      <c r="F60" s="295" t="s">
        <v>499</v>
      </c>
      <c r="G60" s="296" t="n">
        <v>7</v>
      </c>
      <c r="H60" s="297" t="s">
        <v>418</v>
      </c>
      <c r="I60" s="287" t="s">
        <v>341</v>
      </c>
      <c r="K60" s="287" t="s">
        <v>342</v>
      </c>
    </row>
    <row r="61" customFormat="false" ht="27.75" hidden="true" customHeight="false" outlineLevel="0" collapsed="false">
      <c r="A61" s="294" t="s">
        <v>506</v>
      </c>
      <c r="B61" s="295" t="s">
        <v>507</v>
      </c>
      <c r="C61" s="294" t="s">
        <v>43</v>
      </c>
      <c r="D61" s="295" t="s">
        <v>469</v>
      </c>
      <c r="E61" s="294" t="s">
        <v>411</v>
      </c>
      <c r="F61" s="295" t="s">
        <v>499</v>
      </c>
      <c r="G61" s="296" t="n">
        <v>7</v>
      </c>
      <c r="H61" s="297" t="s">
        <v>423</v>
      </c>
      <c r="I61" s="287" t="s">
        <v>341</v>
      </c>
      <c r="K61" s="287" t="s">
        <v>342</v>
      </c>
    </row>
    <row r="62" customFormat="false" ht="27.75" hidden="true" customHeight="false" outlineLevel="0" collapsed="false">
      <c r="A62" s="294" t="s">
        <v>508</v>
      </c>
      <c r="B62" s="295" t="s">
        <v>509</v>
      </c>
      <c r="C62" s="294" t="s">
        <v>43</v>
      </c>
      <c r="D62" s="295" t="s">
        <v>469</v>
      </c>
      <c r="E62" s="294" t="s">
        <v>390</v>
      </c>
      <c r="F62" s="295" t="s">
        <v>470</v>
      </c>
      <c r="G62" s="296" t="n">
        <v>12</v>
      </c>
      <c r="H62" s="297" t="s">
        <v>339</v>
      </c>
      <c r="I62" s="287" t="s">
        <v>341</v>
      </c>
      <c r="K62" s="287" t="s">
        <v>342</v>
      </c>
    </row>
    <row r="63" customFormat="false" ht="27.75" hidden="true" customHeight="false" outlineLevel="0" collapsed="false">
      <c r="A63" s="294" t="s">
        <v>510</v>
      </c>
      <c r="B63" s="295" t="s">
        <v>511</v>
      </c>
      <c r="C63" s="294" t="s">
        <v>43</v>
      </c>
      <c r="D63" s="295" t="s">
        <v>469</v>
      </c>
      <c r="E63" s="294" t="s">
        <v>487</v>
      </c>
      <c r="F63" s="295" t="s">
        <v>488</v>
      </c>
      <c r="G63" s="296" t="n">
        <v>10</v>
      </c>
      <c r="H63" s="297" t="s">
        <v>367</v>
      </c>
      <c r="I63" s="287" t="s">
        <v>341</v>
      </c>
      <c r="K63" s="287" t="s">
        <v>348</v>
      </c>
    </row>
    <row r="64" customFormat="false" ht="27.75" hidden="true" customHeight="false" outlineLevel="0" collapsed="false">
      <c r="A64" s="294" t="s">
        <v>512</v>
      </c>
      <c r="B64" s="295" t="s">
        <v>513</v>
      </c>
      <c r="C64" s="294" t="s">
        <v>43</v>
      </c>
      <c r="D64" s="295" t="s">
        <v>469</v>
      </c>
      <c r="E64" s="294" t="s">
        <v>487</v>
      </c>
      <c r="F64" s="295" t="s">
        <v>488</v>
      </c>
      <c r="G64" s="296" t="n">
        <v>7</v>
      </c>
      <c r="H64" s="297" t="s">
        <v>388</v>
      </c>
      <c r="I64" s="287" t="s">
        <v>341</v>
      </c>
      <c r="K64" s="287" t="s">
        <v>348</v>
      </c>
    </row>
    <row r="65" customFormat="false" ht="27.75" hidden="true" customHeight="false" outlineLevel="0" collapsed="false">
      <c r="A65" s="294" t="s">
        <v>514</v>
      </c>
      <c r="B65" s="295" t="s">
        <v>515</v>
      </c>
      <c r="C65" s="294" t="s">
        <v>43</v>
      </c>
      <c r="D65" s="295" t="s">
        <v>469</v>
      </c>
      <c r="E65" s="294" t="s">
        <v>390</v>
      </c>
      <c r="F65" s="295" t="s">
        <v>470</v>
      </c>
      <c r="G65" s="296" t="n">
        <v>12</v>
      </c>
      <c r="H65" s="297" t="s">
        <v>339</v>
      </c>
      <c r="I65" s="287" t="s">
        <v>341</v>
      </c>
      <c r="K65" s="287" t="s">
        <v>342</v>
      </c>
    </row>
    <row r="66" customFormat="false" ht="27.75" hidden="true" customHeight="false" outlineLevel="0" collapsed="false">
      <c r="A66" s="294" t="s">
        <v>516</v>
      </c>
      <c r="B66" s="295" t="s">
        <v>517</v>
      </c>
      <c r="C66" s="294" t="s">
        <v>43</v>
      </c>
      <c r="D66" s="295" t="s">
        <v>469</v>
      </c>
      <c r="E66" s="294" t="s">
        <v>420</v>
      </c>
      <c r="F66" s="295" t="s">
        <v>473</v>
      </c>
      <c r="G66" s="296" t="n">
        <v>10</v>
      </c>
      <c r="H66" s="297" t="s">
        <v>367</v>
      </c>
      <c r="I66" s="287" t="s">
        <v>341</v>
      </c>
      <c r="K66" s="287" t="s">
        <v>342</v>
      </c>
    </row>
    <row r="67" customFormat="false" ht="27.75" hidden="true" customHeight="false" outlineLevel="0" collapsed="false">
      <c r="A67" s="294" t="s">
        <v>518</v>
      </c>
      <c r="B67" s="295" t="s">
        <v>519</v>
      </c>
      <c r="C67" s="294" t="s">
        <v>43</v>
      </c>
      <c r="D67" s="295" t="s">
        <v>469</v>
      </c>
      <c r="E67" s="294" t="s">
        <v>390</v>
      </c>
      <c r="F67" s="295" t="s">
        <v>470</v>
      </c>
      <c r="G67" s="296" t="n">
        <v>12</v>
      </c>
      <c r="H67" s="297" t="s">
        <v>339</v>
      </c>
      <c r="I67" s="287" t="s">
        <v>341</v>
      </c>
      <c r="K67" s="287" t="s">
        <v>342</v>
      </c>
    </row>
    <row r="68" customFormat="false" ht="27.75" hidden="true" customHeight="false" outlineLevel="0" collapsed="false">
      <c r="A68" s="294" t="s">
        <v>520</v>
      </c>
      <c r="B68" s="295" t="s">
        <v>521</v>
      </c>
      <c r="C68" s="294" t="s">
        <v>43</v>
      </c>
      <c r="D68" s="295" t="s">
        <v>469</v>
      </c>
      <c r="E68" s="294" t="s">
        <v>420</v>
      </c>
      <c r="F68" s="295" t="s">
        <v>473</v>
      </c>
      <c r="G68" s="296" t="n">
        <v>10</v>
      </c>
      <c r="H68" s="297" t="s">
        <v>367</v>
      </c>
      <c r="I68" s="287" t="s">
        <v>341</v>
      </c>
      <c r="K68" s="287" t="s">
        <v>342</v>
      </c>
    </row>
    <row r="69" customFormat="false" ht="27.75" hidden="true" customHeight="false" outlineLevel="0" collapsed="false">
      <c r="A69" s="294" t="s">
        <v>522</v>
      </c>
      <c r="B69" s="295" t="s">
        <v>523</v>
      </c>
      <c r="C69" s="294" t="s">
        <v>43</v>
      </c>
      <c r="D69" s="295" t="s">
        <v>469</v>
      </c>
      <c r="E69" s="294" t="s">
        <v>390</v>
      </c>
      <c r="F69" s="295" t="s">
        <v>470</v>
      </c>
      <c r="G69" s="296" t="n">
        <v>12</v>
      </c>
      <c r="H69" s="297" t="s">
        <v>339</v>
      </c>
      <c r="I69" s="287" t="s">
        <v>341</v>
      </c>
      <c r="K69" s="287" t="s">
        <v>342</v>
      </c>
    </row>
    <row r="70" customFormat="false" ht="27.75" hidden="true" customHeight="false" outlineLevel="0" collapsed="false">
      <c r="A70" s="294" t="s">
        <v>524</v>
      </c>
      <c r="B70" s="295" t="s">
        <v>525</v>
      </c>
      <c r="C70" s="294" t="s">
        <v>43</v>
      </c>
      <c r="D70" s="295" t="s">
        <v>469</v>
      </c>
      <c r="E70" s="294" t="s">
        <v>420</v>
      </c>
      <c r="F70" s="295" t="s">
        <v>473</v>
      </c>
      <c r="G70" s="296" t="n">
        <v>10</v>
      </c>
      <c r="H70" s="297" t="s">
        <v>367</v>
      </c>
      <c r="I70" s="287" t="s">
        <v>341</v>
      </c>
      <c r="K70" s="287" t="s">
        <v>348</v>
      </c>
    </row>
    <row r="71" customFormat="false" ht="27.75" hidden="true" customHeight="false" outlineLevel="0" collapsed="false">
      <c r="A71" s="294" t="s">
        <v>526</v>
      </c>
      <c r="B71" s="295" t="s">
        <v>527</v>
      </c>
      <c r="C71" s="294" t="s">
        <v>43</v>
      </c>
      <c r="D71" s="295" t="s">
        <v>469</v>
      </c>
      <c r="E71" s="300" t="s">
        <v>411</v>
      </c>
      <c r="F71" s="301" t="s">
        <v>499</v>
      </c>
      <c r="G71" s="296" t="n">
        <v>7</v>
      </c>
      <c r="H71" s="297" t="s">
        <v>427</v>
      </c>
      <c r="I71" s="287" t="s">
        <v>341</v>
      </c>
      <c r="K71" s="287" t="s">
        <v>342</v>
      </c>
    </row>
    <row r="72" customFormat="false" ht="27.75" hidden="true" customHeight="false" outlineLevel="0" collapsed="false">
      <c r="A72" s="294" t="s">
        <v>528</v>
      </c>
      <c r="B72" s="295" t="s">
        <v>529</v>
      </c>
      <c r="C72" s="294" t="s">
        <v>43</v>
      </c>
      <c r="D72" s="295" t="s">
        <v>469</v>
      </c>
      <c r="E72" s="300" t="s">
        <v>411</v>
      </c>
      <c r="F72" s="301" t="s">
        <v>499</v>
      </c>
      <c r="G72" s="296" t="n">
        <v>7</v>
      </c>
      <c r="H72" s="297" t="s">
        <v>427</v>
      </c>
      <c r="I72" s="287" t="s">
        <v>341</v>
      </c>
      <c r="K72" s="287" t="s">
        <v>342</v>
      </c>
    </row>
    <row r="73" customFormat="false" ht="27.75" hidden="true" customHeight="false" outlineLevel="0" collapsed="false">
      <c r="A73" s="294" t="s">
        <v>530</v>
      </c>
      <c r="B73" s="295" t="s">
        <v>531</v>
      </c>
      <c r="C73" s="294" t="s">
        <v>43</v>
      </c>
      <c r="D73" s="295" t="s">
        <v>469</v>
      </c>
      <c r="E73" s="294" t="s">
        <v>411</v>
      </c>
      <c r="F73" s="295" t="s">
        <v>499</v>
      </c>
      <c r="G73" s="296" t="n">
        <v>10</v>
      </c>
      <c r="H73" s="297" t="s">
        <v>409</v>
      </c>
      <c r="I73" s="287" t="s">
        <v>341</v>
      </c>
      <c r="K73" s="287" t="s">
        <v>342</v>
      </c>
    </row>
    <row r="74" customFormat="false" ht="27.75" hidden="true" customHeight="false" outlineLevel="0" collapsed="false">
      <c r="A74" s="294" t="s">
        <v>532</v>
      </c>
      <c r="B74" s="295" t="s">
        <v>533</v>
      </c>
      <c r="C74" s="294" t="s">
        <v>43</v>
      </c>
      <c r="D74" s="295" t="s">
        <v>469</v>
      </c>
      <c r="E74" s="294" t="s">
        <v>411</v>
      </c>
      <c r="F74" s="295" t="s">
        <v>499</v>
      </c>
      <c r="G74" s="296" t="n">
        <v>10</v>
      </c>
      <c r="H74" s="297" t="s">
        <v>414</v>
      </c>
      <c r="I74" s="287" t="s">
        <v>341</v>
      </c>
      <c r="K74" s="287" t="s">
        <v>342</v>
      </c>
    </row>
    <row r="75" customFormat="false" ht="27.75" hidden="true" customHeight="false" outlineLevel="0" collapsed="false">
      <c r="A75" s="294" t="s">
        <v>534</v>
      </c>
      <c r="B75" s="295" t="s">
        <v>535</v>
      </c>
      <c r="C75" s="294" t="s">
        <v>43</v>
      </c>
      <c r="D75" s="295" t="s">
        <v>469</v>
      </c>
      <c r="E75" s="294" t="s">
        <v>487</v>
      </c>
      <c r="F75" s="295" t="s">
        <v>488</v>
      </c>
      <c r="G75" s="296" t="n">
        <v>5</v>
      </c>
      <c r="H75" s="297" t="s">
        <v>394</v>
      </c>
      <c r="I75" s="287" t="s">
        <v>341</v>
      </c>
      <c r="K75" s="287" t="s">
        <v>348</v>
      </c>
    </row>
    <row r="76" customFormat="false" ht="27.75" hidden="true" customHeight="false" outlineLevel="0" collapsed="false">
      <c r="A76" s="294" t="s">
        <v>536</v>
      </c>
      <c r="B76" s="295" t="s">
        <v>537</v>
      </c>
      <c r="C76" s="294" t="s">
        <v>43</v>
      </c>
      <c r="D76" s="295" t="s">
        <v>469</v>
      </c>
      <c r="E76" s="294" t="s">
        <v>487</v>
      </c>
      <c r="F76" s="295" t="s">
        <v>488</v>
      </c>
      <c r="G76" s="296" t="n">
        <v>10</v>
      </c>
      <c r="H76" s="297" t="s">
        <v>367</v>
      </c>
      <c r="I76" s="287" t="s">
        <v>341</v>
      </c>
      <c r="K76" s="287" t="s">
        <v>348</v>
      </c>
    </row>
    <row r="77" customFormat="false" ht="27.75" hidden="true" customHeight="false" outlineLevel="0" collapsed="false">
      <c r="A77" s="294" t="s">
        <v>538</v>
      </c>
      <c r="B77" s="295" t="s">
        <v>539</v>
      </c>
      <c r="C77" s="294" t="s">
        <v>43</v>
      </c>
      <c r="D77" s="295" t="s">
        <v>469</v>
      </c>
      <c r="E77" s="294" t="s">
        <v>411</v>
      </c>
      <c r="F77" s="295" t="s">
        <v>499</v>
      </c>
      <c r="G77" s="296" t="n">
        <v>162</v>
      </c>
      <c r="H77" s="297" t="s">
        <v>439</v>
      </c>
      <c r="I77" s="287" t="s">
        <v>341</v>
      </c>
      <c r="K77" s="287" t="s">
        <v>342</v>
      </c>
    </row>
    <row r="78" customFormat="false" ht="27.75" hidden="true" customHeight="false" outlineLevel="0" collapsed="false">
      <c r="A78" s="294" t="s">
        <v>540</v>
      </c>
      <c r="B78" s="295" t="s">
        <v>541</v>
      </c>
      <c r="C78" s="294" t="s">
        <v>43</v>
      </c>
      <c r="D78" s="295" t="s">
        <v>469</v>
      </c>
      <c r="E78" s="294" t="s">
        <v>411</v>
      </c>
      <c r="F78" s="295" t="s">
        <v>499</v>
      </c>
      <c r="G78" s="296" t="n">
        <v>162</v>
      </c>
      <c r="H78" s="297" t="s">
        <v>444</v>
      </c>
      <c r="I78" s="287" t="s">
        <v>341</v>
      </c>
      <c r="K78" s="287" t="s">
        <v>342</v>
      </c>
    </row>
    <row r="79" customFormat="false" ht="27.75" hidden="true" customHeight="false" outlineLevel="0" collapsed="false">
      <c r="A79" s="294" t="s">
        <v>542</v>
      </c>
      <c r="B79" s="295" t="s">
        <v>543</v>
      </c>
      <c r="C79" s="294" t="s">
        <v>43</v>
      </c>
      <c r="D79" s="295" t="s">
        <v>469</v>
      </c>
      <c r="E79" s="294" t="s">
        <v>411</v>
      </c>
      <c r="F79" s="295" t="s">
        <v>499</v>
      </c>
      <c r="G79" s="296" t="n">
        <v>162</v>
      </c>
      <c r="H79" s="297" t="s">
        <v>395</v>
      </c>
      <c r="I79" s="287" t="s">
        <v>341</v>
      </c>
      <c r="K79" s="287" t="s">
        <v>342</v>
      </c>
    </row>
    <row r="80" customFormat="false" ht="27.75" hidden="true" customHeight="false" outlineLevel="0" collapsed="false">
      <c r="A80" s="294" t="s">
        <v>544</v>
      </c>
      <c r="B80" s="295" t="s">
        <v>545</v>
      </c>
      <c r="C80" s="294" t="s">
        <v>43</v>
      </c>
      <c r="D80" s="295" t="s">
        <v>469</v>
      </c>
      <c r="E80" s="294" t="s">
        <v>411</v>
      </c>
      <c r="F80" s="295" t="s">
        <v>499</v>
      </c>
      <c r="G80" s="296" t="n">
        <v>162</v>
      </c>
      <c r="H80" s="297" t="s">
        <v>395</v>
      </c>
      <c r="I80" s="287" t="s">
        <v>341</v>
      </c>
      <c r="K80" s="287" t="s">
        <v>342</v>
      </c>
    </row>
    <row r="81" customFormat="false" ht="27.75" hidden="true" customHeight="false" outlineLevel="0" collapsed="false">
      <c r="A81" s="294" t="s">
        <v>546</v>
      </c>
      <c r="B81" s="295" t="s">
        <v>547</v>
      </c>
      <c r="C81" s="294" t="s">
        <v>43</v>
      </c>
      <c r="D81" s="295" t="s">
        <v>469</v>
      </c>
      <c r="E81" s="294" t="s">
        <v>411</v>
      </c>
      <c r="F81" s="295" t="s">
        <v>499</v>
      </c>
      <c r="G81" s="296" t="n">
        <v>162</v>
      </c>
      <c r="H81" s="297" t="s">
        <v>395</v>
      </c>
      <c r="I81" s="287" t="s">
        <v>341</v>
      </c>
      <c r="K81" s="287" t="s">
        <v>348</v>
      </c>
    </row>
    <row r="82" customFormat="false" ht="27.75" hidden="true" customHeight="false" outlineLevel="0" collapsed="false">
      <c r="A82" s="294" t="s">
        <v>548</v>
      </c>
      <c r="B82" s="295" t="s">
        <v>549</v>
      </c>
      <c r="C82" s="294" t="s">
        <v>43</v>
      </c>
      <c r="D82" s="295" t="s">
        <v>469</v>
      </c>
      <c r="E82" s="294" t="s">
        <v>411</v>
      </c>
      <c r="F82" s="295" t="s">
        <v>499</v>
      </c>
      <c r="G82" s="296" t="n">
        <v>162</v>
      </c>
      <c r="H82" s="297" t="s">
        <v>444</v>
      </c>
      <c r="I82" s="287" t="s">
        <v>341</v>
      </c>
      <c r="K82" s="287" t="s">
        <v>348</v>
      </c>
    </row>
    <row r="83" customFormat="false" ht="27.75" hidden="true" customHeight="false" outlineLevel="0" collapsed="false">
      <c r="A83" s="294" t="s">
        <v>550</v>
      </c>
      <c r="B83" s="295" t="s">
        <v>551</v>
      </c>
      <c r="C83" s="294" t="s">
        <v>43</v>
      </c>
      <c r="D83" s="295" t="s">
        <v>469</v>
      </c>
      <c r="E83" s="298" t="s">
        <v>390</v>
      </c>
      <c r="F83" s="299" t="s">
        <v>470</v>
      </c>
      <c r="G83" s="296" t="n">
        <v>162</v>
      </c>
      <c r="H83" s="297" t="s">
        <v>395</v>
      </c>
      <c r="I83" s="287" t="s">
        <v>341</v>
      </c>
      <c r="J83" s="287" t="n">
        <v>1</v>
      </c>
      <c r="K83" s="287" t="s">
        <v>348</v>
      </c>
    </row>
    <row r="84" customFormat="false" ht="27.75" hidden="true" customHeight="false" outlineLevel="0" collapsed="false">
      <c r="A84" s="294" t="s">
        <v>552</v>
      </c>
      <c r="B84" s="295" t="s">
        <v>553</v>
      </c>
      <c r="C84" s="294" t="s">
        <v>43</v>
      </c>
      <c r="D84" s="295" t="s">
        <v>469</v>
      </c>
      <c r="E84" s="294" t="s">
        <v>411</v>
      </c>
      <c r="F84" s="295" t="s">
        <v>499</v>
      </c>
      <c r="G84" s="296" t="n">
        <v>162</v>
      </c>
      <c r="H84" s="297" t="s">
        <v>395</v>
      </c>
      <c r="I84" s="287" t="s">
        <v>341</v>
      </c>
      <c r="K84" s="287" t="s">
        <v>348</v>
      </c>
    </row>
    <row r="85" customFormat="false" ht="27.75" hidden="true" customHeight="false" outlineLevel="0" collapsed="false">
      <c r="A85" s="294" t="s">
        <v>554</v>
      </c>
      <c r="B85" s="295" t="s">
        <v>555</v>
      </c>
      <c r="C85" s="294" t="s">
        <v>43</v>
      </c>
      <c r="D85" s="295" t="s">
        <v>469</v>
      </c>
      <c r="E85" s="294" t="s">
        <v>411</v>
      </c>
      <c r="F85" s="295" t="s">
        <v>499</v>
      </c>
      <c r="G85" s="296" t="n">
        <v>162</v>
      </c>
      <c r="H85" s="297" t="s">
        <v>395</v>
      </c>
      <c r="I85" s="287" t="s">
        <v>341</v>
      </c>
      <c r="K85" s="287" t="s">
        <v>348</v>
      </c>
    </row>
    <row r="86" customFormat="false" ht="27.75" hidden="true" customHeight="false" outlineLevel="0" collapsed="false">
      <c r="A86" s="294" t="s">
        <v>556</v>
      </c>
      <c r="B86" s="295" t="s">
        <v>557</v>
      </c>
      <c r="C86" s="294" t="s">
        <v>43</v>
      </c>
      <c r="D86" s="295" t="s">
        <v>469</v>
      </c>
      <c r="E86" s="294" t="s">
        <v>411</v>
      </c>
      <c r="F86" s="295" t="s">
        <v>499</v>
      </c>
      <c r="G86" s="296" t="n">
        <v>162</v>
      </c>
      <c r="H86" s="297" t="s">
        <v>444</v>
      </c>
      <c r="I86" s="287" t="s">
        <v>341</v>
      </c>
      <c r="K86" s="287" t="s">
        <v>348</v>
      </c>
    </row>
    <row r="87" customFormat="false" ht="27.75" hidden="true" customHeight="false" outlineLevel="0" collapsed="false">
      <c r="A87" s="294" t="s">
        <v>558</v>
      </c>
      <c r="B87" s="295" t="s">
        <v>559</v>
      </c>
      <c r="C87" s="294" t="s">
        <v>53</v>
      </c>
      <c r="D87" s="295" t="s">
        <v>54</v>
      </c>
      <c r="E87" s="300" t="s">
        <v>379</v>
      </c>
      <c r="F87" s="301" t="s">
        <v>560</v>
      </c>
      <c r="G87" s="296" t="n">
        <v>4</v>
      </c>
      <c r="H87" s="297" t="s">
        <v>411</v>
      </c>
      <c r="I87" s="287" t="s">
        <v>341</v>
      </c>
      <c r="K87" s="287" t="s">
        <v>342</v>
      </c>
    </row>
    <row r="88" customFormat="false" ht="27.75" hidden="true" customHeight="false" outlineLevel="0" collapsed="false">
      <c r="A88" s="294" t="s">
        <v>561</v>
      </c>
      <c r="B88" s="295" t="s">
        <v>562</v>
      </c>
      <c r="C88" s="294" t="s">
        <v>53</v>
      </c>
      <c r="D88" s="295" t="s">
        <v>54</v>
      </c>
      <c r="E88" s="294" t="s">
        <v>369</v>
      </c>
      <c r="F88" s="295" t="s">
        <v>563</v>
      </c>
      <c r="G88" s="296" t="n">
        <v>4</v>
      </c>
      <c r="H88" s="297" t="s">
        <v>411</v>
      </c>
      <c r="I88" s="287" t="s">
        <v>341</v>
      </c>
      <c r="K88" s="287" t="s">
        <v>342</v>
      </c>
    </row>
    <row r="89" customFormat="false" ht="27.75" hidden="true" customHeight="false" outlineLevel="0" collapsed="false">
      <c r="A89" s="294" t="s">
        <v>564</v>
      </c>
      <c r="B89" s="295" t="s">
        <v>565</v>
      </c>
      <c r="C89" s="294" t="s">
        <v>53</v>
      </c>
      <c r="D89" s="295" t="s">
        <v>54</v>
      </c>
      <c r="E89" s="294" t="s">
        <v>372</v>
      </c>
      <c r="F89" s="295" t="s">
        <v>566</v>
      </c>
      <c r="G89" s="296" t="n">
        <v>4</v>
      </c>
      <c r="H89" s="297" t="s">
        <v>487</v>
      </c>
      <c r="I89" s="287" t="s">
        <v>341</v>
      </c>
      <c r="K89" s="287" t="s">
        <v>342</v>
      </c>
    </row>
    <row r="90" customFormat="false" ht="27.75" hidden="true" customHeight="false" outlineLevel="0" collapsed="false">
      <c r="A90" s="294" t="s">
        <v>567</v>
      </c>
      <c r="B90" s="295" t="s">
        <v>568</v>
      </c>
      <c r="C90" s="294" t="s">
        <v>53</v>
      </c>
      <c r="D90" s="295" t="s">
        <v>54</v>
      </c>
      <c r="E90" s="294" t="s">
        <v>369</v>
      </c>
      <c r="F90" s="295" t="s">
        <v>563</v>
      </c>
      <c r="G90" s="296" t="n">
        <v>4</v>
      </c>
      <c r="H90" s="297" t="s">
        <v>487</v>
      </c>
      <c r="I90" s="287" t="s">
        <v>341</v>
      </c>
      <c r="K90" s="287" t="s">
        <v>342</v>
      </c>
    </row>
    <row r="91" customFormat="false" ht="27.75" hidden="true" customHeight="false" outlineLevel="0" collapsed="false">
      <c r="A91" s="294" t="s">
        <v>569</v>
      </c>
      <c r="B91" s="295" t="s">
        <v>570</v>
      </c>
      <c r="C91" s="294" t="s">
        <v>53</v>
      </c>
      <c r="D91" s="295" t="s">
        <v>54</v>
      </c>
      <c r="E91" s="294" t="s">
        <v>372</v>
      </c>
      <c r="F91" s="295" t="s">
        <v>566</v>
      </c>
      <c r="G91" s="296" t="n">
        <v>4</v>
      </c>
      <c r="H91" s="297" t="s">
        <v>487</v>
      </c>
      <c r="I91" s="287" t="s">
        <v>341</v>
      </c>
      <c r="K91" s="287" t="s">
        <v>342</v>
      </c>
    </row>
    <row r="92" customFormat="false" ht="27.75" hidden="true" customHeight="false" outlineLevel="0" collapsed="false">
      <c r="A92" s="294" t="s">
        <v>571</v>
      </c>
      <c r="B92" s="295" t="s">
        <v>572</v>
      </c>
      <c r="C92" s="294" t="s">
        <v>53</v>
      </c>
      <c r="D92" s="295" t="s">
        <v>54</v>
      </c>
      <c r="E92" s="294" t="s">
        <v>379</v>
      </c>
      <c r="F92" s="295" t="s">
        <v>560</v>
      </c>
      <c r="G92" s="296" t="n">
        <v>4</v>
      </c>
      <c r="H92" s="297" t="s">
        <v>411</v>
      </c>
      <c r="I92" s="287" t="s">
        <v>341</v>
      </c>
      <c r="K92" s="287" t="s">
        <v>342</v>
      </c>
    </row>
    <row r="93" customFormat="false" ht="27.75" hidden="true" customHeight="false" outlineLevel="0" collapsed="false">
      <c r="A93" s="294" t="s">
        <v>573</v>
      </c>
      <c r="B93" s="295" t="s">
        <v>574</v>
      </c>
      <c r="C93" s="294" t="s">
        <v>53</v>
      </c>
      <c r="D93" s="295" t="s">
        <v>54</v>
      </c>
      <c r="E93" s="294" t="s">
        <v>372</v>
      </c>
      <c r="F93" s="295" t="s">
        <v>566</v>
      </c>
      <c r="G93" s="296" t="n">
        <v>4</v>
      </c>
      <c r="H93" s="297" t="s">
        <v>487</v>
      </c>
      <c r="I93" s="287" t="s">
        <v>341</v>
      </c>
      <c r="K93" s="287" t="s">
        <v>342</v>
      </c>
    </row>
    <row r="94" customFormat="false" ht="27.75" hidden="true" customHeight="false" outlineLevel="0" collapsed="false">
      <c r="A94" s="294" t="s">
        <v>575</v>
      </c>
      <c r="B94" s="295" t="s">
        <v>576</v>
      </c>
      <c r="C94" s="294" t="s">
        <v>53</v>
      </c>
      <c r="D94" s="295" t="s">
        <v>54</v>
      </c>
      <c r="E94" s="294" t="s">
        <v>369</v>
      </c>
      <c r="F94" s="295" t="s">
        <v>563</v>
      </c>
      <c r="G94" s="296" t="n">
        <v>4</v>
      </c>
      <c r="H94" s="297" t="s">
        <v>390</v>
      </c>
      <c r="I94" s="287" t="s">
        <v>341</v>
      </c>
      <c r="K94" s="287" t="s">
        <v>342</v>
      </c>
    </row>
    <row r="95" customFormat="false" ht="27.75" hidden="true" customHeight="false" outlineLevel="0" collapsed="false">
      <c r="A95" s="294" t="s">
        <v>577</v>
      </c>
      <c r="B95" s="295" t="s">
        <v>578</v>
      </c>
      <c r="C95" s="294" t="s">
        <v>53</v>
      </c>
      <c r="D95" s="295" t="s">
        <v>54</v>
      </c>
      <c r="E95" s="294" t="s">
        <v>372</v>
      </c>
      <c r="F95" s="295" t="s">
        <v>566</v>
      </c>
      <c r="G95" s="296" t="n">
        <v>4</v>
      </c>
      <c r="H95" s="297" t="s">
        <v>411</v>
      </c>
      <c r="I95" s="287" t="s">
        <v>341</v>
      </c>
      <c r="K95" s="287" t="s">
        <v>342</v>
      </c>
    </row>
    <row r="96" customFormat="false" ht="27.75" hidden="true" customHeight="false" outlineLevel="0" collapsed="false">
      <c r="A96" s="294" t="s">
        <v>579</v>
      </c>
      <c r="B96" s="295" t="s">
        <v>580</v>
      </c>
      <c r="C96" s="294" t="s">
        <v>53</v>
      </c>
      <c r="D96" s="295" t="s">
        <v>54</v>
      </c>
      <c r="E96" s="294" t="s">
        <v>398</v>
      </c>
      <c r="F96" s="295" t="s">
        <v>581</v>
      </c>
      <c r="G96" s="296" t="n">
        <v>4</v>
      </c>
      <c r="H96" s="297" t="s">
        <v>390</v>
      </c>
      <c r="I96" s="287" t="s">
        <v>341</v>
      </c>
      <c r="K96" s="287" t="s">
        <v>342</v>
      </c>
    </row>
    <row r="97" customFormat="false" ht="27.75" hidden="true" customHeight="false" outlineLevel="0" collapsed="false">
      <c r="A97" s="294" t="s">
        <v>582</v>
      </c>
      <c r="B97" s="295" t="s">
        <v>583</v>
      </c>
      <c r="C97" s="294" t="s">
        <v>53</v>
      </c>
      <c r="D97" s="295" t="s">
        <v>54</v>
      </c>
      <c r="E97" s="294" t="s">
        <v>398</v>
      </c>
      <c r="F97" s="295" t="s">
        <v>581</v>
      </c>
      <c r="G97" s="296" t="n">
        <v>4</v>
      </c>
      <c r="H97" s="297" t="s">
        <v>487</v>
      </c>
      <c r="I97" s="287" t="s">
        <v>341</v>
      </c>
      <c r="K97" s="287" t="s">
        <v>342</v>
      </c>
    </row>
    <row r="98" customFormat="false" ht="27.75" hidden="true" customHeight="false" outlineLevel="0" collapsed="false">
      <c r="A98" s="294" t="s">
        <v>584</v>
      </c>
      <c r="B98" s="295" t="s">
        <v>585</v>
      </c>
      <c r="C98" s="294" t="s">
        <v>53</v>
      </c>
      <c r="D98" s="295" t="s">
        <v>54</v>
      </c>
      <c r="E98" s="294" t="s">
        <v>398</v>
      </c>
      <c r="F98" s="295" t="s">
        <v>581</v>
      </c>
      <c r="G98" s="296" t="n">
        <v>4</v>
      </c>
      <c r="H98" s="297" t="s">
        <v>487</v>
      </c>
      <c r="I98" s="287" t="s">
        <v>341</v>
      </c>
      <c r="K98" s="287" t="s">
        <v>342</v>
      </c>
    </row>
    <row r="99" customFormat="false" ht="27.75" hidden="true" customHeight="false" outlineLevel="0" collapsed="false">
      <c r="A99" s="294" t="s">
        <v>586</v>
      </c>
      <c r="B99" s="295" t="s">
        <v>587</v>
      </c>
      <c r="C99" s="294" t="s">
        <v>53</v>
      </c>
      <c r="D99" s="295" t="s">
        <v>54</v>
      </c>
      <c r="E99" s="294" t="s">
        <v>398</v>
      </c>
      <c r="F99" s="295" t="s">
        <v>581</v>
      </c>
      <c r="G99" s="296" t="n">
        <v>4</v>
      </c>
      <c r="H99" s="297" t="s">
        <v>390</v>
      </c>
      <c r="I99" s="287" t="s">
        <v>341</v>
      </c>
      <c r="K99" s="287" t="s">
        <v>342</v>
      </c>
    </row>
    <row r="100" customFormat="false" ht="27.75" hidden="true" customHeight="false" outlineLevel="0" collapsed="false">
      <c r="A100" s="294" t="s">
        <v>588</v>
      </c>
      <c r="B100" s="295" t="s">
        <v>589</v>
      </c>
      <c r="C100" s="294" t="s">
        <v>53</v>
      </c>
      <c r="D100" s="295" t="s">
        <v>54</v>
      </c>
      <c r="E100" s="294" t="s">
        <v>379</v>
      </c>
      <c r="F100" s="295" t="s">
        <v>560</v>
      </c>
      <c r="G100" s="296" t="n">
        <v>4</v>
      </c>
      <c r="H100" s="297" t="s">
        <v>411</v>
      </c>
      <c r="I100" s="287" t="s">
        <v>341</v>
      </c>
      <c r="K100" s="287" t="s">
        <v>342</v>
      </c>
    </row>
    <row r="101" customFormat="false" ht="27.75" hidden="true" customHeight="false" outlineLevel="0" collapsed="false">
      <c r="A101" s="294" t="s">
        <v>590</v>
      </c>
      <c r="B101" s="295" t="s">
        <v>591</v>
      </c>
      <c r="C101" s="294" t="s">
        <v>53</v>
      </c>
      <c r="D101" s="295" t="s">
        <v>54</v>
      </c>
      <c r="E101" s="294" t="s">
        <v>379</v>
      </c>
      <c r="F101" s="295" t="s">
        <v>560</v>
      </c>
      <c r="G101" s="296" t="n">
        <v>4</v>
      </c>
      <c r="H101" s="297" t="s">
        <v>411</v>
      </c>
      <c r="I101" s="287" t="s">
        <v>341</v>
      </c>
      <c r="K101" s="287" t="s">
        <v>342</v>
      </c>
    </row>
    <row r="102" customFormat="false" ht="27.75" hidden="true" customHeight="false" outlineLevel="0" collapsed="false">
      <c r="A102" s="294" t="s">
        <v>592</v>
      </c>
      <c r="B102" s="295" t="s">
        <v>593</v>
      </c>
      <c r="C102" s="294" t="s">
        <v>55</v>
      </c>
      <c r="D102" s="295" t="s">
        <v>56</v>
      </c>
      <c r="E102" s="294" t="s">
        <v>353</v>
      </c>
      <c r="F102" s="295" t="s">
        <v>594</v>
      </c>
      <c r="G102" s="296" t="n">
        <v>4</v>
      </c>
      <c r="H102" s="297" t="s">
        <v>420</v>
      </c>
      <c r="I102" s="287" t="s">
        <v>341</v>
      </c>
      <c r="K102" s="287" t="s">
        <v>342</v>
      </c>
    </row>
    <row r="103" customFormat="false" ht="27.75" hidden="true" customHeight="false" outlineLevel="0" collapsed="false">
      <c r="A103" s="294" t="s">
        <v>595</v>
      </c>
      <c r="B103" s="295" t="s">
        <v>596</v>
      </c>
      <c r="C103" s="294" t="s">
        <v>55</v>
      </c>
      <c r="D103" s="295" t="s">
        <v>56</v>
      </c>
      <c r="E103" s="294" t="s">
        <v>356</v>
      </c>
      <c r="F103" s="295" t="s">
        <v>597</v>
      </c>
      <c r="G103" s="296" t="n">
        <v>4</v>
      </c>
      <c r="H103" s="297" t="s">
        <v>420</v>
      </c>
      <c r="I103" s="287" t="s">
        <v>341</v>
      </c>
      <c r="K103" s="287" t="s">
        <v>342</v>
      </c>
    </row>
    <row r="104" customFormat="false" ht="27.75" hidden="true" customHeight="false" outlineLevel="0" collapsed="false">
      <c r="A104" s="294" t="s">
        <v>598</v>
      </c>
      <c r="B104" s="295" t="s">
        <v>599</v>
      </c>
      <c r="C104" s="294" t="s">
        <v>55</v>
      </c>
      <c r="D104" s="295" t="s">
        <v>56</v>
      </c>
      <c r="E104" s="294" t="s">
        <v>340</v>
      </c>
      <c r="F104" s="295" t="s">
        <v>600</v>
      </c>
      <c r="G104" s="296" t="n">
        <v>4</v>
      </c>
      <c r="H104" s="297" t="s">
        <v>487</v>
      </c>
      <c r="I104" s="287" t="s">
        <v>341</v>
      </c>
      <c r="K104" s="287" t="s">
        <v>348</v>
      </c>
    </row>
    <row r="105" customFormat="false" ht="27.75" hidden="true" customHeight="false" outlineLevel="0" collapsed="false">
      <c r="A105" s="294" t="s">
        <v>601</v>
      </c>
      <c r="B105" s="295" t="s">
        <v>602</v>
      </c>
      <c r="C105" s="294" t="s">
        <v>55</v>
      </c>
      <c r="D105" s="295" t="s">
        <v>56</v>
      </c>
      <c r="E105" s="294" t="s">
        <v>340</v>
      </c>
      <c r="F105" s="295" t="s">
        <v>600</v>
      </c>
      <c r="G105" s="296" t="n">
        <v>4</v>
      </c>
      <c r="H105" s="297" t="s">
        <v>487</v>
      </c>
      <c r="I105" s="287" t="s">
        <v>341</v>
      </c>
      <c r="K105" s="287" t="s">
        <v>348</v>
      </c>
    </row>
    <row r="106" customFormat="false" ht="27.75" hidden="true" customHeight="false" outlineLevel="0" collapsed="false">
      <c r="A106" s="294" t="s">
        <v>603</v>
      </c>
      <c r="B106" s="302" t="s">
        <v>604</v>
      </c>
      <c r="C106" s="294" t="s">
        <v>55</v>
      </c>
      <c r="D106" s="295" t="s">
        <v>56</v>
      </c>
      <c r="E106" s="298" t="s">
        <v>353</v>
      </c>
      <c r="F106" s="299" t="s">
        <v>594</v>
      </c>
      <c r="G106" s="296" t="n">
        <v>4</v>
      </c>
      <c r="H106" s="297" t="s">
        <v>487</v>
      </c>
      <c r="I106" s="287" t="s">
        <v>341</v>
      </c>
      <c r="J106" s="287" t="n">
        <v>1</v>
      </c>
      <c r="K106" s="287" t="s">
        <v>348</v>
      </c>
    </row>
    <row r="107" customFormat="false" ht="27.75" hidden="true" customHeight="false" outlineLevel="0" collapsed="false">
      <c r="A107" s="294" t="s">
        <v>605</v>
      </c>
      <c r="B107" s="295" t="s">
        <v>606</v>
      </c>
      <c r="C107" s="294" t="s">
        <v>55</v>
      </c>
      <c r="D107" s="295" t="s">
        <v>56</v>
      </c>
      <c r="E107" s="294" t="s">
        <v>340</v>
      </c>
      <c r="F107" s="295" t="s">
        <v>600</v>
      </c>
      <c r="G107" s="296" t="n">
        <v>4</v>
      </c>
      <c r="H107" s="297" t="s">
        <v>411</v>
      </c>
      <c r="I107" s="287" t="s">
        <v>341</v>
      </c>
      <c r="K107" s="287" t="s">
        <v>348</v>
      </c>
    </row>
    <row r="108" customFormat="false" ht="27.75" hidden="true" customHeight="false" outlineLevel="0" collapsed="false">
      <c r="A108" s="294" t="s">
        <v>607</v>
      </c>
      <c r="B108" s="295" t="s">
        <v>608</v>
      </c>
      <c r="C108" s="294" t="s">
        <v>55</v>
      </c>
      <c r="D108" s="295" t="s">
        <v>56</v>
      </c>
      <c r="E108" s="294" t="s">
        <v>340</v>
      </c>
      <c r="F108" s="295" t="s">
        <v>600</v>
      </c>
      <c r="G108" s="296" t="n">
        <v>4</v>
      </c>
      <c r="H108" s="297" t="s">
        <v>411</v>
      </c>
      <c r="I108" s="287" t="s">
        <v>341</v>
      </c>
      <c r="K108" s="287" t="s">
        <v>348</v>
      </c>
    </row>
    <row r="109" customFormat="false" ht="27.75" hidden="true" customHeight="false" outlineLevel="0" collapsed="false">
      <c r="A109" s="294" t="s">
        <v>609</v>
      </c>
      <c r="B109" s="295" t="s">
        <v>610</v>
      </c>
      <c r="C109" s="294" t="s">
        <v>55</v>
      </c>
      <c r="D109" s="295" t="s">
        <v>56</v>
      </c>
      <c r="E109" s="294" t="s">
        <v>353</v>
      </c>
      <c r="F109" s="295" t="s">
        <v>594</v>
      </c>
      <c r="G109" s="296" t="n">
        <v>4</v>
      </c>
      <c r="H109" s="297" t="s">
        <v>390</v>
      </c>
      <c r="I109" s="287" t="s">
        <v>341</v>
      </c>
      <c r="K109" s="287" t="s">
        <v>342</v>
      </c>
    </row>
    <row r="110" customFormat="false" ht="27.75" hidden="true" customHeight="false" outlineLevel="0" collapsed="false">
      <c r="A110" s="294" t="s">
        <v>611</v>
      </c>
      <c r="B110" s="295" t="s">
        <v>612</v>
      </c>
      <c r="C110" s="294" t="s">
        <v>55</v>
      </c>
      <c r="D110" s="295" t="s">
        <v>56</v>
      </c>
      <c r="E110" s="294" t="s">
        <v>356</v>
      </c>
      <c r="F110" s="295" t="s">
        <v>597</v>
      </c>
      <c r="G110" s="296" t="n">
        <v>4</v>
      </c>
      <c r="H110" s="297" t="s">
        <v>390</v>
      </c>
      <c r="I110" s="287" t="s">
        <v>341</v>
      </c>
      <c r="K110" s="287" t="s">
        <v>342</v>
      </c>
    </row>
    <row r="111" customFormat="false" ht="27.75" hidden="true" customHeight="false" outlineLevel="0" collapsed="false">
      <c r="A111" s="294" t="s">
        <v>613</v>
      </c>
      <c r="B111" s="295" t="s">
        <v>614</v>
      </c>
      <c r="C111" s="294" t="s">
        <v>55</v>
      </c>
      <c r="D111" s="295" t="s">
        <v>56</v>
      </c>
      <c r="E111" s="294" t="s">
        <v>356</v>
      </c>
      <c r="F111" s="295" t="s">
        <v>597</v>
      </c>
      <c r="G111" s="296" t="n">
        <v>4</v>
      </c>
      <c r="H111" s="297" t="s">
        <v>420</v>
      </c>
      <c r="I111" s="287" t="s">
        <v>341</v>
      </c>
      <c r="K111" s="287" t="s">
        <v>342</v>
      </c>
    </row>
    <row r="112" customFormat="false" ht="27.75" hidden="true" customHeight="false" outlineLevel="0" collapsed="false">
      <c r="A112" s="294" t="s">
        <v>615</v>
      </c>
      <c r="B112" s="295" t="s">
        <v>616</v>
      </c>
      <c r="C112" s="294" t="s">
        <v>55</v>
      </c>
      <c r="D112" s="295" t="s">
        <v>56</v>
      </c>
      <c r="E112" s="294" t="s">
        <v>340</v>
      </c>
      <c r="F112" s="295" t="s">
        <v>600</v>
      </c>
      <c r="G112" s="296" t="n">
        <v>4</v>
      </c>
      <c r="H112" s="297" t="s">
        <v>411</v>
      </c>
      <c r="I112" s="287" t="s">
        <v>341</v>
      </c>
      <c r="K112" s="287" t="s">
        <v>348</v>
      </c>
    </row>
    <row r="113" customFormat="false" ht="27.75" hidden="true" customHeight="false" outlineLevel="0" collapsed="false">
      <c r="A113" s="294" t="s">
        <v>617</v>
      </c>
      <c r="B113" s="295" t="s">
        <v>618</v>
      </c>
      <c r="C113" s="294" t="s">
        <v>55</v>
      </c>
      <c r="D113" s="295" t="s">
        <v>56</v>
      </c>
      <c r="E113" s="294" t="s">
        <v>345</v>
      </c>
      <c r="F113" s="295" t="s">
        <v>619</v>
      </c>
      <c r="G113" s="296" t="n">
        <v>4</v>
      </c>
      <c r="H113" s="297" t="s">
        <v>487</v>
      </c>
      <c r="I113" s="287" t="s">
        <v>341</v>
      </c>
      <c r="K113" s="287" t="s">
        <v>348</v>
      </c>
    </row>
    <row r="114" customFormat="false" ht="27.75" hidden="true" customHeight="false" outlineLevel="0" collapsed="false">
      <c r="A114" s="294" t="s">
        <v>620</v>
      </c>
      <c r="B114" s="295" t="s">
        <v>621</v>
      </c>
      <c r="C114" s="294" t="s">
        <v>55</v>
      </c>
      <c r="D114" s="295" t="s">
        <v>56</v>
      </c>
      <c r="E114" s="294" t="s">
        <v>345</v>
      </c>
      <c r="F114" s="295" t="s">
        <v>619</v>
      </c>
      <c r="G114" s="296" t="n">
        <v>4</v>
      </c>
      <c r="H114" s="297" t="s">
        <v>411</v>
      </c>
      <c r="I114" s="287" t="s">
        <v>341</v>
      </c>
      <c r="K114" s="287" t="s">
        <v>348</v>
      </c>
    </row>
    <row r="115" customFormat="false" ht="27.75" hidden="true" customHeight="false" outlineLevel="0" collapsed="false">
      <c r="A115" s="294" t="s">
        <v>622</v>
      </c>
      <c r="B115" s="295" t="s">
        <v>623</v>
      </c>
      <c r="C115" s="294" t="s">
        <v>55</v>
      </c>
      <c r="D115" s="295" t="s">
        <v>56</v>
      </c>
      <c r="E115" s="294" t="s">
        <v>345</v>
      </c>
      <c r="F115" s="295" t="s">
        <v>619</v>
      </c>
      <c r="G115" s="296" t="n">
        <v>4</v>
      </c>
      <c r="H115" s="297" t="s">
        <v>411</v>
      </c>
      <c r="I115" s="287" t="s">
        <v>341</v>
      </c>
      <c r="K115" s="287" t="s">
        <v>348</v>
      </c>
    </row>
    <row r="116" customFormat="false" ht="27.75" hidden="true" customHeight="false" outlineLevel="0" collapsed="false">
      <c r="A116" s="294" t="s">
        <v>624</v>
      </c>
      <c r="B116" s="295" t="s">
        <v>625</v>
      </c>
      <c r="C116" s="294" t="s">
        <v>57</v>
      </c>
      <c r="D116" s="295" t="s">
        <v>58</v>
      </c>
      <c r="E116" s="294" t="s">
        <v>409</v>
      </c>
      <c r="F116" s="295" t="s">
        <v>410</v>
      </c>
      <c r="G116" s="296" t="n">
        <v>4</v>
      </c>
      <c r="H116" s="297" t="s">
        <v>411</v>
      </c>
      <c r="I116" s="287" t="s">
        <v>341</v>
      </c>
      <c r="K116" s="287" t="s">
        <v>348</v>
      </c>
    </row>
    <row r="117" customFormat="false" ht="27.75" hidden="true" customHeight="false" outlineLevel="0" collapsed="false">
      <c r="A117" s="294" t="s">
        <v>626</v>
      </c>
      <c r="B117" s="295" t="s">
        <v>627</v>
      </c>
      <c r="C117" s="294" t="s">
        <v>57</v>
      </c>
      <c r="D117" s="295" t="s">
        <v>58</v>
      </c>
      <c r="E117" s="298" t="s">
        <v>409</v>
      </c>
      <c r="F117" s="299" t="s">
        <v>410</v>
      </c>
      <c r="G117" s="296" t="n">
        <v>8</v>
      </c>
      <c r="H117" s="297" t="s">
        <v>398</v>
      </c>
      <c r="I117" s="287" t="s">
        <v>341</v>
      </c>
      <c r="J117" s="287" t="n">
        <v>1</v>
      </c>
      <c r="K117" s="287" t="s">
        <v>342</v>
      </c>
    </row>
    <row r="118" customFormat="false" ht="27.75" hidden="true" customHeight="false" outlineLevel="0" collapsed="false">
      <c r="A118" s="294" t="s">
        <v>628</v>
      </c>
      <c r="B118" s="295" t="s">
        <v>629</v>
      </c>
      <c r="C118" s="294" t="s">
        <v>57</v>
      </c>
      <c r="D118" s="295" t="s">
        <v>58</v>
      </c>
      <c r="E118" s="298" t="s">
        <v>409</v>
      </c>
      <c r="F118" s="299" t="s">
        <v>410</v>
      </c>
      <c r="G118" s="296" t="n">
        <v>8</v>
      </c>
      <c r="H118" s="297" t="s">
        <v>398</v>
      </c>
      <c r="I118" s="287" t="s">
        <v>341</v>
      </c>
      <c r="J118" s="287" t="n">
        <v>1</v>
      </c>
      <c r="K118" s="287" t="s">
        <v>342</v>
      </c>
    </row>
    <row r="119" customFormat="false" ht="27.75" hidden="true" customHeight="false" outlineLevel="0" collapsed="false">
      <c r="A119" s="294" t="s">
        <v>630</v>
      </c>
      <c r="B119" s="295" t="s">
        <v>631</v>
      </c>
      <c r="C119" s="294" t="s">
        <v>57</v>
      </c>
      <c r="D119" s="295" t="s">
        <v>58</v>
      </c>
      <c r="E119" s="294" t="s">
        <v>367</v>
      </c>
      <c r="F119" s="295" t="s">
        <v>368</v>
      </c>
      <c r="G119" s="296" t="n">
        <v>8</v>
      </c>
      <c r="H119" s="297" t="s">
        <v>398</v>
      </c>
      <c r="I119" s="287" t="s">
        <v>341</v>
      </c>
      <c r="K119" s="287" t="s">
        <v>348</v>
      </c>
    </row>
    <row r="120" customFormat="false" ht="27.75" hidden="true" customHeight="false" outlineLevel="0" collapsed="false">
      <c r="A120" s="294" t="s">
        <v>632</v>
      </c>
      <c r="B120" s="295" t="s">
        <v>633</v>
      </c>
      <c r="C120" s="294" t="s">
        <v>57</v>
      </c>
      <c r="D120" s="295" t="s">
        <v>58</v>
      </c>
      <c r="E120" s="294" t="s">
        <v>367</v>
      </c>
      <c r="F120" s="295" t="s">
        <v>368</v>
      </c>
      <c r="G120" s="296" t="n">
        <v>8</v>
      </c>
      <c r="H120" s="297" t="s">
        <v>379</v>
      </c>
      <c r="I120" s="287" t="s">
        <v>341</v>
      </c>
      <c r="K120" s="287" t="s">
        <v>348</v>
      </c>
    </row>
    <row r="121" customFormat="false" ht="27.75" hidden="true" customHeight="false" outlineLevel="0" collapsed="false">
      <c r="A121" s="294" t="s">
        <v>634</v>
      </c>
      <c r="B121" s="295" t="s">
        <v>635</v>
      </c>
      <c r="C121" s="294" t="s">
        <v>57</v>
      </c>
      <c r="D121" s="295" t="s">
        <v>58</v>
      </c>
      <c r="E121" s="294" t="s">
        <v>409</v>
      </c>
      <c r="F121" s="295" t="s">
        <v>410</v>
      </c>
      <c r="G121" s="296" t="n">
        <v>4</v>
      </c>
      <c r="H121" s="297" t="s">
        <v>411</v>
      </c>
      <c r="I121" s="287" t="s">
        <v>341</v>
      </c>
      <c r="K121" s="287" t="s">
        <v>348</v>
      </c>
    </row>
    <row r="122" customFormat="false" ht="27.75" hidden="true" customHeight="false" outlineLevel="0" collapsed="false">
      <c r="A122" s="294" t="s">
        <v>636</v>
      </c>
      <c r="B122" s="295" t="s">
        <v>637</v>
      </c>
      <c r="C122" s="294" t="s">
        <v>57</v>
      </c>
      <c r="D122" s="295" t="s">
        <v>58</v>
      </c>
      <c r="E122" s="294" t="s">
        <v>414</v>
      </c>
      <c r="F122" s="295" t="s">
        <v>415</v>
      </c>
      <c r="G122" s="296" t="n">
        <v>4</v>
      </c>
      <c r="H122" s="297" t="s">
        <v>411</v>
      </c>
      <c r="I122" s="287" t="s">
        <v>341</v>
      </c>
      <c r="K122" s="287" t="s">
        <v>348</v>
      </c>
    </row>
    <row r="123" customFormat="false" ht="27.75" hidden="true" customHeight="false" outlineLevel="0" collapsed="false">
      <c r="A123" s="294" t="s">
        <v>638</v>
      </c>
      <c r="B123" s="295" t="s">
        <v>639</v>
      </c>
      <c r="C123" s="294" t="s">
        <v>57</v>
      </c>
      <c r="D123" s="295" t="s">
        <v>58</v>
      </c>
      <c r="E123" s="298" t="s">
        <v>409</v>
      </c>
      <c r="F123" s="299" t="s">
        <v>410</v>
      </c>
      <c r="G123" s="296" t="n">
        <v>8</v>
      </c>
      <c r="H123" s="297" t="s">
        <v>398</v>
      </c>
      <c r="I123" s="287" t="s">
        <v>341</v>
      </c>
      <c r="J123" s="287" t="n">
        <v>1</v>
      </c>
      <c r="K123" s="287" t="s">
        <v>342</v>
      </c>
    </row>
    <row r="124" customFormat="false" ht="27.75" hidden="true" customHeight="false" outlineLevel="0" collapsed="false">
      <c r="A124" s="294" t="s">
        <v>640</v>
      </c>
      <c r="B124" s="295" t="s">
        <v>641</v>
      </c>
      <c r="C124" s="294" t="s">
        <v>57</v>
      </c>
      <c r="D124" s="295" t="s">
        <v>58</v>
      </c>
      <c r="E124" s="294" t="s">
        <v>367</v>
      </c>
      <c r="F124" s="295" t="s">
        <v>368</v>
      </c>
      <c r="G124" s="296" t="n">
        <v>8</v>
      </c>
      <c r="H124" s="297" t="s">
        <v>379</v>
      </c>
      <c r="I124" s="287" t="s">
        <v>341</v>
      </c>
      <c r="K124" s="287" t="s">
        <v>348</v>
      </c>
    </row>
    <row r="125" customFormat="false" ht="27.75" hidden="true" customHeight="false" outlineLevel="0" collapsed="false">
      <c r="A125" s="294" t="s">
        <v>642</v>
      </c>
      <c r="B125" s="295" t="s">
        <v>643</v>
      </c>
      <c r="C125" s="294" t="s">
        <v>61</v>
      </c>
      <c r="D125" s="295" t="s">
        <v>62</v>
      </c>
      <c r="E125" s="294" t="s">
        <v>339</v>
      </c>
      <c r="F125" s="295" t="s">
        <v>62</v>
      </c>
      <c r="G125" s="296" t="n">
        <v>9</v>
      </c>
      <c r="H125" s="297" t="s">
        <v>345</v>
      </c>
      <c r="I125" s="287" t="s">
        <v>341</v>
      </c>
      <c r="K125" s="287" t="s">
        <v>348</v>
      </c>
    </row>
    <row r="126" customFormat="false" ht="27.75" hidden="true" customHeight="false" outlineLevel="0" collapsed="false">
      <c r="A126" s="294" t="s">
        <v>644</v>
      </c>
      <c r="B126" s="295" t="s">
        <v>645</v>
      </c>
      <c r="C126" s="294" t="s">
        <v>61</v>
      </c>
      <c r="D126" s="295" t="s">
        <v>62</v>
      </c>
      <c r="E126" s="294" t="s">
        <v>339</v>
      </c>
      <c r="F126" s="295" t="s">
        <v>62</v>
      </c>
      <c r="G126" s="296" t="n">
        <v>10</v>
      </c>
      <c r="H126" s="297" t="s">
        <v>409</v>
      </c>
      <c r="I126" s="287" t="s">
        <v>341</v>
      </c>
      <c r="K126" s="287" t="s">
        <v>342</v>
      </c>
    </row>
    <row r="127" customFormat="false" ht="27.75" hidden="true" customHeight="false" outlineLevel="0" collapsed="false">
      <c r="A127" s="294" t="s">
        <v>646</v>
      </c>
      <c r="B127" s="295" t="s">
        <v>647</v>
      </c>
      <c r="C127" s="294" t="s">
        <v>61</v>
      </c>
      <c r="D127" s="295" t="s">
        <v>62</v>
      </c>
      <c r="E127" s="294" t="s">
        <v>339</v>
      </c>
      <c r="F127" s="295" t="s">
        <v>62</v>
      </c>
      <c r="G127" s="296" t="n">
        <v>10</v>
      </c>
      <c r="H127" s="297" t="s">
        <v>367</v>
      </c>
      <c r="I127" s="287" t="s">
        <v>341</v>
      </c>
      <c r="K127" s="287" t="s">
        <v>342</v>
      </c>
    </row>
    <row r="128" customFormat="false" ht="27.75" hidden="true" customHeight="false" outlineLevel="0" collapsed="false">
      <c r="A128" s="294" t="s">
        <v>648</v>
      </c>
      <c r="B128" s="295" t="s">
        <v>649</v>
      </c>
      <c r="C128" s="294" t="s">
        <v>61</v>
      </c>
      <c r="D128" s="295" t="s">
        <v>62</v>
      </c>
      <c r="E128" s="294" t="s">
        <v>339</v>
      </c>
      <c r="F128" s="295" t="s">
        <v>62</v>
      </c>
      <c r="G128" s="296" t="n">
        <v>10</v>
      </c>
      <c r="H128" s="297" t="s">
        <v>367</v>
      </c>
      <c r="I128" s="287" t="s">
        <v>341</v>
      </c>
      <c r="K128" s="287" t="s">
        <v>342</v>
      </c>
    </row>
    <row r="129" customFormat="false" ht="27.75" hidden="true" customHeight="false" outlineLevel="0" collapsed="false">
      <c r="A129" s="294" t="s">
        <v>650</v>
      </c>
      <c r="B129" s="295" t="s">
        <v>651</v>
      </c>
      <c r="C129" s="294" t="s">
        <v>61</v>
      </c>
      <c r="D129" s="295" t="s">
        <v>62</v>
      </c>
      <c r="E129" s="294" t="s">
        <v>339</v>
      </c>
      <c r="F129" s="295" t="s">
        <v>62</v>
      </c>
      <c r="G129" s="296" t="n">
        <v>10</v>
      </c>
      <c r="H129" s="297" t="s">
        <v>367</v>
      </c>
      <c r="I129" s="287" t="s">
        <v>341</v>
      </c>
      <c r="K129" s="287" t="s">
        <v>342</v>
      </c>
    </row>
    <row r="130" customFormat="false" ht="27.75" hidden="true" customHeight="false" outlineLevel="0" collapsed="false">
      <c r="A130" s="294" t="s">
        <v>652</v>
      </c>
      <c r="B130" s="295" t="s">
        <v>653</v>
      </c>
      <c r="C130" s="294" t="s">
        <v>63</v>
      </c>
      <c r="D130" s="295" t="s">
        <v>64</v>
      </c>
      <c r="E130" s="294" t="s">
        <v>654</v>
      </c>
      <c r="F130" s="295" t="s">
        <v>202</v>
      </c>
      <c r="G130" s="296" t="n">
        <v>12</v>
      </c>
      <c r="H130" s="297" t="s">
        <v>339</v>
      </c>
      <c r="I130" s="287" t="s">
        <v>341</v>
      </c>
      <c r="K130" s="287" t="s">
        <v>342</v>
      </c>
    </row>
    <row r="131" customFormat="false" ht="27.75" hidden="true" customHeight="false" outlineLevel="0" collapsed="false">
      <c r="A131" s="294" t="s">
        <v>655</v>
      </c>
      <c r="B131" s="295" t="s">
        <v>656</v>
      </c>
      <c r="C131" s="294" t="s">
        <v>63</v>
      </c>
      <c r="D131" s="295" t="s">
        <v>64</v>
      </c>
      <c r="E131" s="294" t="s">
        <v>654</v>
      </c>
      <c r="F131" s="295" t="s">
        <v>202</v>
      </c>
      <c r="G131" s="296" t="n">
        <v>12</v>
      </c>
      <c r="H131" s="297" t="s">
        <v>339</v>
      </c>
      <c r="I131" s="287" t="s">
        <v>341</v>
      </c>
      <c r="K131" s="287" t="s">
        <v>342</v>
      </c>
    </row>
    <row r="132" customFormat="false" ht="27.75" hidden="true" customHeight="false" outlineLevel="0" collapsed="false">
      <c r="A132" s="294" t="s">
        <v>657</v>
      </c>
      <c r="B132" s="295" t="s">
        <v>658</v>
      </c>
      <c r="C132" s="294" t="s">
        <v>61</v>
      </c>
      <c r="D132" s="295" t="s">
        <v>62</v>
      </c>
      <c r="E132" s="294" t="s">
        <v>339</v>
      </c>
      <c r="F132" s="295" t="s">
        <v>62</v>
      </c>
      <c r="G132" s="296" t="n">
        <v>10</v>
      </c>
      <c r="H132" s="297" t="s">
        <v>367</v>
      </c>
      <c r="I132" s="287" t="s">
        <v>341</v>
      </c>
      <c r="K132" s="287" t="s">
        <v>342</v>
      </c>
    </row>
    <row r="133" customFormat="false" ht="27.75" hidden="true" customHeight="false" outlineLevel="0" collapsed="false">
      <c r="A133" s="294" t="s">
        <v>659</v>
      </c>
      <c r="B133" s="295" t="s">
        <v>660</v>
      </c>
      <c r="C133" s="294" t="s">
        <v>61</v>
      </c>
      <c r="D133" s="295" t="s">
        <v>62</v>
      </c>
      <c r="E133" s="294" t="s">
        <v>339</v>
      </c>
      <c r="F133" s="295" t="s">
        <v>62</v>
      </c>
      <c r="G133" s="296" t="n">
        <v>10</v>
      </c>
      <c r="H133" s="297" t="s">
        <v>409</v>
      </c>
      <c r="I133" s="287" t="s">
        <v>341</v>
      </c>
      <c r="K133" s="287" t="s">
        <v>348</v>
      </c>
    </row>
    <row r="134" customFormat="false" ht="27.75" hidden="true" customHeight="false" outlineLevel="0" collapsed="false">
      <c r="A134" s="294" t="s">
        <v>661</v>
      </c>
      <c r="B134" s="295" t="s">
        <v>662</v>
      </c>
      <c r="C134" s="294" t="s">
        <v>61</v>
      </c>
      <c r="D134" s="295" t="s">
        <v>62</v>
      </c>
      <c r="E134" s="294" t="s">
        <v>339</v>
      </c>
      <c r="F134" s="295" t="s">
        <v>62</v>
      </c>
      <c r="G134" s="296" t="n">
        <v>10</v>
      </c>
      <c r="H134" s="297" t="s">
        <v>414</v>
      </c>
      <c r="I134" s="287" t="s">
        <v>341</v>
      </c>
      <c r="K134" s="287" t="s">
        <v>348</v>
      </c>
    </row>
    <row r="135" customFormat="false" ht="27.75" hidden="true" customHeight="false" outlineLevel="0" collapsed="false">
      <c r="A135" s="294" t="s">
        <v>663</v>
      </c>
      <c r="B135" s="295" t="s">
        <v>664</v>
      </c>
      <c r="C135" s="294" t="s">
        <v>61</v>
      </c>
      <c r="D135" s="295" t="s">
        <v>62</v>
      </c>
      <c r="E135" s="294" t="s">
        <v>339</v>
      </c>
      <c r="F135" s="295" t="s">
        <v>62</v>
      </c>
      <c r="G135" s="296" t="n">
        <v>10</v>
      </c>
      <c r="H135" s="297" t="s">
        <v>414</v>
      </c>
      <c r="I135" s="287" t="s">
        <v>341</v>
      </c>
      <c r="K135" s="287" t="s">
        <v>348</v>
      </c>
    </row>
    <row r="136" customFormat="false" ht="27.75" hidden="true" customHeight="false" outlineLevel="0" collapsed="false">
      <c r="A136" s="294" t="s">
        <v>665</v>
      </c>
      <c r="B136" s="295" t="s">
        <v>666</v>
      </c>
      <c r="C136" s="294" t="s">
        <v>61</v>
      </c>
      <c r="D136" s="295" t="s">
        <v>62</v>
      </c>
      <c r="E136" s="294" t="s">
        <v>339</v>
      </c>
      <c r="F136" s="295" t="s">
        <v>62</v>
      </c>
      <c r="G136" s="296" t="n">
        <v>10</v>
      </c>
      <c r="H136" s="297" t="s">
        <v>367</v>
      </c>
      <c r="I136" s="287" t="s">
        <v>341</v>
      </c>
      <c r="K136" s="287" t="s">
        <v>348</v>
      </c>
    </row>
    <row r="137" customFormat="false" ht="27.75" hidden="true" customHeight="false" outlineLevel="0" collapsed="false">
      <c r="A137" s="294" t="s">
        <v>667</v>
      </c>
      <c r="B137" s="295" t="s">
        <v>358</v>
      </c>
      <c r="C137" s="294" t="s">
        <v>61</v>
      </c>
      <c r="D137" s="295" t="s">
        <v>62</v>
      </c>
      <c r="E137" s="294" t="s">
        <v>339</v>
      </c>
      <c r="F137" s="295" t="s">
        <v>62</v>
      </c>
      <c r="G137" s="296" t="n">
        <v>12</v>
      </c>
      <c r="H137" s="297" t="s">
        <v>339</v>
      </c>
      <c r="I137" s="287" t="s">
        <v>341</v>
      </c>
      <c r="K137" s="287" t="s">
        <v>342</v>
      </c>
    </row>
    <row r="138" customFormat="false" ht="27.75" hidden="true" customHeight="false" outlineLevel="0" collapsed="false">
      <c r="A138" s="294" t="s">
        <v>668</v>
      </c>
      <c r="B138" s="295" t="s">
        <v>360</v>
      </c>
      <c r="C138" s="294" t="s">
        <v>61</v>
      </c>
      <c r="D138" s="295" t="s">
        <v>62</v>
      </c>
      <c r="E138" s="294" t="s">
        <v>339</v>
      </c>
      <c r="F138" s="295" t="s">
        <v>62</v>
      </c>
      <c r="G138" s="296" t="n">
        <v>12</v>
      </c>
      <c r="H138" s="297" t="s">
        <v>339</v>
      </c>
      <c r="I138" s="287" t="s">
        <v>341</v>
      </c>
      <c r="K138" s="287" t="s">
        <v>342</v>
      </c>
    </row>
    <row r="139" customFormat="false" ht="27.75" hidden="true" customHeight="false" outlineLevel="0" collapsed="false">
      <c r="A139" s="294" t="s">
        <v>669</v>
      </c>
      <c r="B139" s="295" t="s">
        <v>670</v>
      </c>
      <c r="C139" s="294" t="s">
        <v>61</v>
      </c>
      <c r="D139" s="295" t="s">
        <v>62</v>
      </c>
      <c r="E139" s="294" t="s">
        <v>339</v>
      </c>
      <c r="F139" s="295" t="s">
        <v>62</v>
      </c>
      <c r="G139" s="296" t="n">
        <v>12</v>
      </c>
      <c r="H139" s="297" t="s">
        <v>339</v>
      </c>
      <c r="I139" s="287" t="s">
        <v>341</v>
      </c>
      <c r="K139" s="287" t="s">
        <v>342</v>
      </c>
    </row>
    <row r="140" customFormat="false" ht="27.75" hidden="true" customHeight="false" outlineLevel="0" collapsed="false">
      <c r="A140" s="294" t="s">
        <v>671</v>
      </c>
      <c r="B140" s="295" t="s">
        <v>672</v>
      </c>
      <c r="C140" s="294" t="s">
        <v>59</v>
      </c>
      <c r="D140" s="295" t="s">
        <v>60</v>
      </c>
      <c r="E140" s="294" t="s">
        <v>673</v>
      </c>
      <c r="F140" s="295" t="s">
        <v>60</v>
      </c>
      <c r="G140" s="296" t="n">
        <v>9</v>
      </c>
      <c r="H140" s="297" t="s">
        <v>340</v>
      </c>
      <c r="I140" s="287" t="s">
        <v>341</v>
      </c>
      <c r="K140" s="287" t="s">
        <v>342</v>
      </c>
    </row>
    <row r="141" customFormat="false" ht="27.75" hidden="true" customHeight="false" outlineLevel="0" collapsed="false">
      <c r="A141" s="294" t="s">
        <v>674</v>
      </c>
      <c r="B141" s="295" t="s">
        <v>675</v>
      </c>
      <c r="C141" s="294" t="s">
        <v>63</v>
      </c>
      <c r="D141" s="295" t="s">
        <v>64</v>
      </c>
      <c r="E141" s="294" t="s">
        <v>676</v>
      </c>
      <c r="F141" s="295" t="s">
        <v>677</v>
      </c>
      <c r="G141" s="296" t="n">
        <v>10</v>
      </c>
      <c r="H141" s="297" t="s">
        <v>367</v>
      </c>
      <c r="I141" s="287" t="s">
        <v>341</v>
      </c>
      <c r="K141" s="287" t="s">
        <v>342</v>
      </c>
    </row>
    <row r="142" customFormat="false" ht="27.75" hidden="true" customHeight="false" outlineLevel="0" collapsed="false">
      <c r="A142" s="294" t="s">
        <v>678</v>
      </c>
      <c r="B142" s="295" t="s">
        <v>679</v>
      </c>
      <c r="C142" s="294" t="s">
        <v>61</v>
      </c>
      <c r="D142" s="295" t="s">
        <v>62</v>
      </c>
      <c r="E142" s="294" t="s">
        <v>339</v>
      </c>
      <c r="F142" s="295" t="s">
        <v>62</v>
      </c>
      <c r="G142" s="296" t="n">
        <v>12</v>
      </c>
      <c r="H142" s="297" t="s">
        <v>339</v>
      </c>
      <c r="I142" s="287" t="s">
        <v>341</v>
      </c>
      <c r="K142" s="287" t="s">
        <v>342</v>
      </c>
    </row>
    <row r="143" customFormat="false" ht="27.75" hidden="true" customHeight="false" outlineLevel="0" collapsed="false">
      <c r="A143" s="294" t="s">
        <v>680</v>
      </c>
      <c r="B143" s="295" t="s">
        <v>681</v>
      </c>
      <c r="C143" s="294" t="s">
        <v>61</v>
      </c>
      <c r="D143" s="295" t="s">
        <v>62</v>
      </c>
      <c r="E143" s="294" t="s">
        <v>339</v>
      </c>
      <c r="F143" s="295" t="s">
        <v>62</v>
      </c>
      <c r="G143" s="296" t="n">
        <v>12</v>
      </c>
      <c r="H143" s="297" t="s">
        <v>339</v>
      </c>
      <c r="I143" s="287" t="s">
        <v>341</v>
      </c>
      <c r="K143" s="287" t="s">
        <v>342</v>
      </c>
    </row>
    <row r="144" customFormat="false" ht="27.75" hidden="true" customHeight="false" outlineLevel="0" collapsed="false">
      <c r="A144" s="294" t="s">
        <v>682</v>
      </c>
      <c r="B144" s="295" t="s">
        <v>683</v>
      </c>
      <c r="C144" s="294" t="s">
        <v>61</v>
      </c>
      <c r="D144" s="295" t="s">
        <v>62</v>
      </c>
      <c r="E144" s="294" t="s">
        <v>339</v>
      </c>
      <c r="F144" s="295" t="s">
        <v>62</v>
      </c>
      <c r="G144" s="296" t="n">
        <v>33</v>
      </c>
      <c r="H144" s="297" t="s">
        <v>654</v>
      </c>
      <c r="I144" s="287" t="s">
        <v>341</v>
      </c>
      <c r="K144" s="287" t="s">
        <v>342</v>
      </c>
    </row>
    <row r="145" customFormat="false" ht="27.75" hidden="true" customHeight="false" outlineLevel="0" collapsed="false">
      <c r="A145" s="294" t="s">
        <v>684</v>
      </c>
      <c r="B145" s="295" t="s">
        <v>685</v>
      </c>
      <c r="C145" s="294" t="s">
        <v>61</v>
      </c>
      <c r="D145" s="295" t="s">
        <v>62</v>
      </c>
      <c r="E145" s="294" t="s">
        <v>339</v>
      </c>
      <c r="F145" s="295" t="s">
        <v>62</v>
      </c>
      <c r="G145" s="296" t="n">
        <v>33</v>
      </c>
      <c r="H145" s="297" t="s">
        <v>654</v>
      </c>
      <c r="I145" s="287" t="s">
        <v>341</v>
      </c>
      <c r="K145" s="287" t="s">
        <v>342</v>
      </c>
    </row>
    <row r="146" customFormat="false" ht="27.75" hidden="true" customHeight="false" outlineLevel="0" collapsed="false">
      <c r="A146" s="294" t="s">
        <v>686</v>
      </c>
      <c r="B146" s="295" t="s">
        <v>687</v>
      </c>
      <c r="C146" s="294" t="s">
        <v>61</v>
      </c>
      <c r="D146" s="295" t="s">
        <v>62</v>
      </c>
      <c r="E146" s="294" t="s">
        <v>339</v>
      </c>
      <c r="F146" s="295" t="s">
        <v>62</v>
      </c>
      <c r="G146" s="296" t="n">
        <v>12</v>
      </c>
      <c r="H146" s="297" t="s">
        <v>339</v>
      </c>
      <c r="I146" s="287" t="s">
        <v>341</v>
      </c>
      <c r="K146" s="287" t="s">
        <v>348</v>
      </c>
    </row>
    <row r="147" customFormat="false" ht="27.75" hidden="true" customHeight="false" outlineLevel="0" collapsed="false">
      <c r="A147" s="294" t="s">
        <v>688</v>
      </c>
      <c r="B147" s="295" t="s">
        <v>689</v>
      </c>
      <c r="C147" s="294" t="s">
        <v>61</v>
      </c>
      <c r="D147" s="295" t="s">
        <v>62</v>
      </c>
      <c r="E147" s="294" t="s">
        <v>339</v>
      </c>
      <c r="F147" s="295" t="s">
        <v>62</v>
      </c>
      <c r="G147" s="296" t="n">
        <v>12</v>
      </c>
      <c r="H147" s="297" t="s">
        <v>339</v>
      </c>
      <c r="I147" s="287" t="s">
        <v>341</v>
      </c>
      <c r="K147" s="287" t="s">
        <v>342</v>
      </c>
    </row>
    <row r="148" customFormat="false" ht="27.75" hidden="true" customHeight="false" outlineLevel="0" collapsed="false">
      <c r="A148" s="294" t="s">
        <v>690</v>
      </c>
      <c r="B148" s="295" t="s">
        <v>691</v>
      </c>
      <c r="C148" s="294" t="s">
        <v>61</v>
      </c>
      <c r="D148" s="295" t="s">
        <v>62</v>
      </c>
      <c r="E148" s="294" t="s">
        <v>339</v>
      </c>
      <c r="F148" s="295" t="s">
        <v>62</v>
      </c>
      <c r="G148" s="296" t="n">
        <v>12</v>
      </c>
      <c r="H148" s="297" t="s">
        <v>339</v>
      </c>
      <c r="I148" s="287" t="s">
        <v>341</v>
      </c>
      <c r="K148" s="287" t="s">
        <v>348</v>
      </c>
    </row>
    <row r="149" customFormat="false" ht="27.75" hidden="true" customHeight="false" outlineLevel="0" collapsed="false">
      <c r="A149" s="294" t="s">
        <v>692</v>
      </c>
      <c r="B149" s="295" t="s">
        <v>693</v>
      </c>
      <c r="C149" s="294" t="s">
        <v>61</v>
      </c>
      <c r="D149" s="295" t="s">
        <v>62</v>
      </c>
      <c r="E149" s="294" t="s">
        <v>339</v>
      </c>
      <c r="F149" s="295" t="s">
        <v>62</v>
      </c>
      <c r="G149" s="296" t="n">
        <v>12</v>
      </c>
      <c r="H149" s="297" t="s">
        <v>339</v>
      </c>
      <c r="I149" s="287" t="s">
        <v>341</v>
      </c>
      <c r="K149" s="287" t="s">
        <v>348</v>
      </c>
    </row>
    <row r="150" customFormat="false" ht="27.75" hidden="true" customHeight="false" outlineLevel="0" collapsed="false">
      <c r="A150" s="294" t="s">
        <v>694</v>
      </c>
      <c r="B150" s="295" t="s">
        <v>695</v>
      </c>
      <c r="C150" s="294" t="s">
        <v>61</v>
      </c>
      <c r="D150" s="295" t="s">
        <v>62</v>
      </c>
      <c r="E150" s="294" t="s">
        <v>339</v>
      </c>
      <c r="F150" s="295" t="s">
        <v>62</v>
      </c>
      <c r="G150" s="296" t="n">
        <v>12</v>
      </c>
      <c r="H150" s="297" t="s">
        <v>339</v>
      </c>
      <c r="I150" s="287" t="s">
        <v>341</v>
      </c>
      <c r="K150" s="287" t="s">
        <v>342</v>
      </c>
    </row>
    <row r="151" customFormat="false" ht="27.75" hidden="true" customHeight="false" outlineLevel="0" collapsed="false">
      <c r="A151" s="294" t="s">
        <v>696</v>
      </c>
      <c r="B151" s="295" t="s">
        <v>697</v>
      </c>
      <c r="C151" s="294" t="s">
        <v>61</v>
      </c>
      <c r="D151" s="295" t="s">
        <v>62</v>
      </c>
      <c r="E151" s="294" t="s">
        <v>339</v>
      </c>
      <c r="F151" s="295" t="s">
        <v>62</v>
      </c>
      <c r="G151" s="296" t="n">
        <v>12</v>
      </c>
      <c r="H151" s="297" t="s">
        <v>339</v>
      </c>
      <c r="I151" s="287" t="s">
        <v>341</v>
      </c>
      <c r="K151" s="287" t="s">
        <v>342</v>
      </c>
    </row>
    <row r="152" customFormat="false" ht="27.75" hidden="true" customHeight="false" outlineLevel="0" collapsed="false">
      <c r="A152" s="294" t="s">
        <v>698</v>
      </c>
      <c r="B152" s="295" t="s">
        <v>699</v>
      </c>
      <c r="C152" s="294" t="s">
        <v>61</v>
      </c>
      <c r="D152" s="295" t="s">
        <v>62</v>
      </c>
      <c r="E152" s="294" t="s">
        <v>339</v>
      </c>
      <c r="F152" s="295" t="s">
        <v>62</v>
      </c>
      <c r="G152" s="296" t="n">
        <v>12</v>
      </c>
      <c r="H152" s="297" t="s">
        <v>339</v>
      </c>
      <c r="I152" s="287" t="s">
        <v>341</v>
      </c>
      <c r="K152" s="287" t="s">
        <v>342</v>
      </c>
    </row>
    <row r="153" customFormat="false" ht="27.75" hidden="true" customHeight="false" outlineLevel="0" collapsed="false">
      <c r="A153" s="294" t="s">
        <v>700</v>
      </c>
      <c r="B153" s="295" t="s">
        <v>701</v>
      </c>
      <c r="C153" s="294" t="s">
        <v>61</v>
      </c>
      <c r="D153" s="295" t="s">
        <v>62</v>
      </c>
      <c r="E153" s="294" t="s">
        <v>339</v>
      </c>
      <c r="F153" s="295" t="s">
        <v>62</v>
      </c>
      <c r="G153" s="296" t="n">
        <v>12</v>
      </c>
      <c r="H153" s="297" t="s">
        <v>339</v>
      </c>
      <c r="I153" s="287" t="s">
        <v>341</v>
      </c>
      <c r="K153" s="287" t="s">
        <v>348</v>
      </c>
    </row>
    <row r="154" customFormat="false" ht="27.75" hidden="true" customHeight="false" outlineLevel="0" collapsed="false">
      <c r="A154" s="294" t="s">
        <v>702</v>
      </c>
      <c r="B154" s="295" t="s">
        <v>703</v>
      </c>
      <c r="C154" s="294" t="s">
        <v>61</v>
      </c>
      <c r="D154" s="295" t="s">
        <v>62</v>
      </c>
      <c r="E154" s="294" t="s">
        <v>339</v>
      </c>
      <c r="F154" s="295" t="s">
        <v>62</v>
      </c>
      <c r="G154" s="296" t="n">
        <v>11</v>
      </c>
      <c r="H154" s="297" t="s">
        <v>673</v>
      </c>
      <c r="I154" s="287" t="s">
        <v>341</v>
      </c>
      <c r="K154" s="287" t="s">
        <v>342</v>
      </c>
    </row>
    <row r="155" customFormat="false" ht="27.75" hidden="true" customHeight="false" outlineLevel="0" collapsed="false">
      <c r="A155" s="294" t="s">
        <v>704</v>
      </c>
      <c r="B155" s="295" t="s">
        <v>705</v>
      </c>
      <c r="C155" s="294" t="s">
        <v>57</v>
      </c>
      <c r="D155" s="295" t="s">
        <v>58</v>
      </c>
      <c r="E155" s="294" t="s">
        <v>367</v>
      </c>
      <c r="F155" s="295" t="s">
        <v>368</v>
      </c>
      <c r="G155" s="296" t="n">
        <v>9</v>
      </c>
      <c r="H155" s="297" t="s">
        <v>353</v>
      </c>
      <c r="I155" s="287" t="s">
        <v>341</v>
      </c>
      <c r="K155" s="287" t="s">
        <v>342</v>
      </c>
    </row>
    <row r="156" customFormat="false" ht="27.75" hidden="true" customHeight="false" outlineLevel="0" collapsed="false">
      <c r="A156" s="294" t="s">
        <v>706</v>
      </c>
      <c r="B156" s="295" t="s">
        <v>707</v>
      </c>
      <c r="C156" s="294" t="s">
        <v>57</v>
      </c>
      <c r="D156" s="295" t="s">
        <v>58</v>
      </c>
      <c r="E156" s="294" t="s">
        <v>367</v>
      </c>
      <c r="F156" s="295" t="s">
        <v>368</v>
      </c>
      <c r="G156" s="296" t="n">
        <v>9</v>
      </c>
      <c r="H156" s="297" t="s">
        <v>356</v>
      </c>
      <c r="I156" s="287" t="s">
        <v>341</v>
      </c>
      <c r="K156" s="287" t="s">
        <v>342</v>
      </c>
    </row>
    <row r="157" customFormat="false" ht="27.75" hidden="true" customHeight="false" outlineLevel="0" collapsed="false">
      <c r="A157" s="294" t="s">
        <v>708</v>
      </c>
      <c r="B157" s="295" t="s">
        <v>709</v>
      </c>
      <c r="C157" s="294" t="s">
        <v>61</v>
      </c>
      <c r="D157" s="295" t="s">
        <v>62</v>
      </c>
      <c r="E157" s="294" t="s">
        <v>339</v>
      </c>
      <c r="F157" s="295" t="s">
        <v>62</v>
      </c>
      <c r="G157" s="296" t="n">
        <v>33</v>
      </c>
      <c r="H157" s="297" t="s">
        <v>676</v>
      </c>
      <c r="I157" s="287" t="s">
        <v>341</v>
      </c>
      <c r="K157" s="287" t="s">
        <v>342</v>
      </c>
    </row>
    <row r="158" customFormat="false" ht="27.75" hidden="true" customHeight="false" outlineLevel="0" collapsed="false">
      <c r="A158" s="294" t="s">
        <v>710</v>
      </c>
      <c r="B158" s="295" t="s">
        <v>711</v>
      </c>
      <c r="C158" s="294" t="s">
        <v>61</v>
      </c>
      <c r="D158" s="295" t="s">
        <v>62</v>
      </c>
      <c r="E158" s="294" t="s">
        <v>339</v>
      </c>
      <c r="F158" s="295" t="s">
        <v>62</v>
      </c>
      <c r="G158" s="296" t="n">
        <v>12</v>
      </c>
      <c r="H158" s="297" t="s">
        <v>339</v>
      </c>
      <c r="I158" s="287" t="s">
        <v>341</v>
      </c>
      <c r="K158" s="287" t="s">
        <v>342</v>
      </c>
    </row>
    <row r="159" customFormat="false" ht="27.75" hidden="true" customHeight="false" outlineLevel="0" collapsed="false">
      <c r="A159" s="294" t="s">
        <v>712</v>
      </c>
      <c r="B159" s="295" t="s">
        <v>713</v>
      </c>
      <c r="C159" s="294" t="s">
        <v>61</v>
      </c>
      <c r="D159" s="295" t="s">
        <v>62</v>
      </c>
      <c r="E159" s="294" t="s">
        <v>339</v>
      </c>
      <c r="F159" s="295" t="s">
        <v>62</v>
      </c>
      <c r="G159" s="296" t="n">
        <v>12</v>
      </c>
      <c r="H159" s="297" t="s">
        <v>339</v>
      </c>
      <c r="I159" s="287" t="s">
        <v>341</v>
      </c>
      <c r="K159" s="287" t="s">
        <v>342</v>
      </c>
    </row>
    <row r="160" customFormat="false" ht="27.75" hidden="true" customHeight="false" outlineLevel="0" collapsed="false">
      <c r="A160" s="294" t="s">
        <v>714</v>
      </c>
      <c r="B160" s="295" t="s">
        <v>715</v>
      </c>
      <c r="C160" s="294" t="s">
        <v>61</v>
      </c>
      <c r="D160" s="295" t="s">
        <v>62</v>
      </c>
      <c r="E160" s="294" t="s">
        <v>339</v>
      </c>
      <c r="F160" s="295" t="s">
        <v>62</v>
      </c>
      <c r="G160" s="296" t="n">
        <v>12</v>
      </c>
      <c r="H160" s="297" t="s">
        <v>339</v>
      </c>
      <c r="I160" s="287" t="s">
        <v>341</v>
      </c>
      <c r="K160" s="287" t="s">
        <v>342</v>
      </c>
    </row>
    <row r="161" customFormat="false" ht="27.75" hidden="true" customHeight="false" outlineLevel="0" collapsed="false">
      <c r="A161" s="294" t="s">
        <v>716</v>
      </c>
      <c r="B161" s="295" t="s">
        <v>717</v>
      </c>
      <c r="C161" s="294" t="s">
        <v>61</v>
      </c>
      <c r="D161" s="295" t="s">
        <v>62</v>
      </c>
      <c r="E161" s="294" t="s">
        <v>339</v>
      </c>
      <c r="F161" s="295" t="s">
        <v>62</v>
      </c>
      <c r="G161" s="296" t="n">
        <v>12</v>
      </c>
      <c r="H161" s="297" t="s">
        <v>339</v>
      </c>
      <c r="I161" s="287" t="s">
        <v>341</v>
      </c>
      <c r="K161" s="287" t="s">
        <v>342</v>
      </c>
    </row>
    <row r="162" customFormat="false" ht="27.75" hidden="true" customHeight="false" outlineLevel="0" collapsed="false">
      <c r="A162" s="294" t="s">
        <v>718</v>
      </c>
      <c r="B162" s="295" t="s">
        <v>719</v>
      </c>
      <c r="C162" s="294" t="s">
        <v>61</v>
      </c>
      <c r="D162" s="295" t="s">
        <v>62</v>
      </c>
      <c r="E162" s="294" t="s">
        <v>339</v>
      </c>
      <c r="F162" s="295" t="s">
        <v>62</v>
      </c>
      <c r="G162" s="296" t="n">
        <v>12</v>
      </c>
      <c r="H162" s="297" t="s">
        <v>339</v>
      </c>
      <c r="I162" s="287" t="s">
        <v>341</v>
      </c>
      <c r="K162" s="287" t="s">
        <v>342</v>
      </c>
    </row>
    <row r="163" customFormat="false" ht="27.75" hidden="true" customHeight="false" outlineLevel="0" collapsed="false">
      <c r="A163" s="294" t="s">
        <v>720</v>
      </c>
      <c r="B163" s="295" t="s">
        <v>721</v>
      </c>
      <c r="C163" s="294" t="s">
        <v>61</v>
      </c>
      <c r="D163" s="295" t="s">
        <v>62</v>
      </c>
      <c r="E163" s="294" t="s">
        <v>339</v>
      </c>
      <c r="F163" s="295" t="s">
        <v>62</v>
      </c>
      <c r="G163" s="296" t="n">
        <v>12</v>
      </c>
      <c r="H163" s="297" t="s">
        <v>339</v>
      </c>
      <c r="I163" s="287" t="s">
        <v>341</v>
      </c>
      <c r="K163" s="287" t="s">
        <v>348</v>
      </c>
    </row>
    <row r="164" customFormat="false" ht="27.75" hidden="true" customHeight="false" outlineLevel="0" collapsed="false">
      <c r="A164" s="294" t="s">
        <v>722</v>
      </c>
      <c r="B164" s="295" t="s">
        <v>723</v>
      </c>
      <c r="C164" s="294" t="s">
        <v>61</v>
      </c>
      <c r="D164" s="295" t="s">
        <v>62</v>
      </c>
      <c r="E164" s="294" t="s">
        <v>339</v>
      </c>
      <c r="F164" s="295" t="s">
        <v>62</v>
      </c>
      <c r="G164" s="296" t="n">
        <v>12</v>
      </c>
      <c r="H164" s="297" t="s">
        <v>339</v>
      </c>
      <c r="I164" s="287" t="s">
        <v>341</v>
      </c>
      <c r="K164" s="287" t="s">
        <v>348</v>
      </c>
    </row>
    <row r="165" customFormat="false" ht="27.75" hidden="true" customHeight="false" outlineLevel="0" collapsed="false">
      <c r="A165" s="294" t="s">
        <v>724</v>
      </c>
      <c r="B165" s="295" t="s">
        <v>725</v>
      </c>
      <c r="C165" s="294" t="s">
        <v>61</v>
      </c>
      <c r="D165" s="295" t="s">
        <v>62</v>
      </c>
      <c r="E165" s="294" t="s">
        <v>339</v>
      </c>
      <c r="F165" s="295" t="s">
        <v>62</v>
      </c>
      <c r="G165" s="296" t="n">
        <v>12</v>
      </c>
      <c r="H165" s="297" t="s">
        <v>339</v>
      </c>
      <c r="I165" s="287" t="s">
        <v>341</v>
      </c>
      <c r="K165" s="287" t="s">
        <v>348</v>
      </c>
    </row>
    <row r="166" customFormat="false" ht="27.75" hidden="true" customHeight="false" outlineLevel="0" collapsed="false">
      <c r="A166" s="294" t="s">
        <v>726</v>
      </c>
      <c r="B166" s="295" t="s">
        <v>727</v>
      </c>
      <c r="C166" s="294" t="s">
        <v>63</v>
      </c>
      <c r="D166" s="295" t="s">
        <v>64</v>
      </c>
      <c r="E166" s="294" t="s">
        <v>676</v>
      </c>
      <c r="F166" s="295" t="s">
        <v>677</v>
      </c>
      <c r="G166" s="296" t="n">
        <v>10</v>
      </c>
      <c r="H166" s="297" t="s">
        <v>367</v>
      </c>
      <c r="I166" s="287" t="s">
        <v>341</v>
      </c>
      <c r="K166" s="287" t="s">
        <v>342</v>
      </c>
    </row>
    <row r="167" customFormat="false" ht="27.75" hidden="true" customHeight="false" outlineLevel="0" collapsed="false">
      <c r="A167" s="294" t="s">
        <v>728</v>
      </c>
      <c r="B167" s="295" t="s">
        <v>729</v>
      </c>
      <c r="C167" s="294" t="s">
        <v>61</v>
      </c>
      <c r="D167" s="295" t="s">
        <v>62</v>
      </c>
      <c r="E167" s="294" t="s">
        <v>339</v>
      </c>
      <c r="F167" s="295" t="s">
        <v>62</v>
      </c>
      <c r="G167" s="296" t="n">
        <v>12</v>
      </c>
      <c r="H167" s="297" t="s">
        <v>339</v>
      </c>
      <c r="I167" s="287" t="s">
        <v>341</v>
      </c>
      <c r="K167" s="287" t="s">
        <v>342</v>
      </c>
    </row>
    <row r="168" customFormat="false" ht="27.75" hidden="true" customHeight="false" outlineLevel="0" collapsed="false">
      <c r="A168" s="294" t="s">
        <v>730</v>
      </c>
      <c r="B168" s="295" t="s">
        <v>731</v>
      </c>
      <c r="C168" s="294" t="s">
        <v>61</v>
      </c>
      <c r="D168" s="295" t="s">
        <v>62</v>
      </c>
      <c r="E168" s="294" t="s">
        <v>339</v>
      </c>
      <c r="F168" s="295" t="s">
        <v>62</v>
      </c>
      <c r="G168" s="296" t="n">
        <v>12</v>
      </c>
      <c r="H168" s="297" t="s">
        <v>339</v>
      </c>
      <c r="I168" s="287" t="s">
        <v>341</v>
      </c>
      <c r="K168" s="287" t="s">
        <v>348</v>
      </c>
    </row>
    <row r="169" customFormat="false" ht="27.75" hidden="true" customHeight="false" outlineLevel="0" collapsed="false">
      <c r="A169" s="294" t="s">
        <v>732</v>
      </c>
      <c r="B169" s="295" t="s">
        <v>733</v>
      </c>
      <c r="C169" s="294" t="s">
        <v>61</v>
      </c>
      <c r="D169" s="295" t="s">
        <v>62</v>
      </c>
      <c r="E169" s="294" t="s">
        <v>339</v>
      </c>
      <c r="F169" s="295" t="s">
        <v>62</v>
      </c>
      <c r="G169" s="296" t="n">
        <v>12</v>
      </c>
      <c r="H169" s="297" t="s">
        <v>339</v>
      </c>
      <c r="I169" s="287" t="s">
        <v>341</v>
      </c>
      <c r="K169" s="287" t="s">
        <v>342</v>
      </c>
    </row>
    <row r="170" customFormat="false" ht="27.75" hidden="true" customHeight="false" outlineLevel="0" collapsed="false">
      <c r="A170" s="294" t="s">
        <v>734</v>
      </c>
      <c r="B170" s="295" t="s">
        <v>735</v>
      </c>
      <c r="C170" s="294" t="s">
        <v>61</v>
      </c>
      <c r="D170" s="295" t="s">
        <v>62</v>
      </c>
      <c r="E170" s="294" t="s">
        <v>339</v>
      </c>
      <c r="F170" s="295" t="s">
        <v>62</v>
      </c>
      <c r="G170" s="296" t="n">
        <v>12</v>
      </c>
      <c r="H170" s="297" t="s">
        <v>339</v>
      </c>
      <c r="I170" s="287" t="s">
        <v>341</v>
      </c>
      <c r="K170" s="287" t="s">
        <v>342</v>
      </c>
    </row>
    <row r="171" customFormat="false" ht="27.75" hidden="true" customHeight="false" outlineLevel="0" collapsed="false">
      <c r="A171" s="294" t="s">
        <v>736</v>
      </c>
      <c r="B171" s="295" t="s">
        <v>737</v>
      </c>
      <c r="C171" s="294" t="s">
        <v>61</v>
      </c>
      <c r="D171" s="295" t="s">
        <v>62</v>
      </c>
      <c r="E171" s="294" t="s">
        <v>339</v>
      </c>
      <c r="F171" s="295" t="s">
        <v>62</v>
      </c>
      <c r="G171" s="296" t="n">
        <v>12</v>
      </c>
      <c r="H171" s="297" t="s">
        <v>339</v>
      </c>
      <c r="I171" s="287" t="s">
        <v>341</v>
      </c>
      <c r="K171" s="287" t="s">
        <v>342</v>
      </c>
    </row>
    <row r="172" customFormat="false" ht="27.75" hidden="false" customHeight="false" outlineLevel="0" collapsed="false">
      <c r="A172" s="294" t="s">
        <v>738</v>
      </c>
      <c r="B172" s="295" t="s">
        <v>739</v>
      </c>
      <c r="C172" s="294" t="s">
        <v>75</v>
      </c>
      <c r="D172" s="295" t="s">
        <v>76</v>
      </c>
      <c r="E172" s="294" t="s">
        <v>740</v>
      </c>
      <c r="F172" s="295" t="s">
        <v>741</v>
      </c>
      <c r="G172" s="296" t="n">
        <v>33</v>
      </c>
      <c r="H172" s="297" t="s">
        <v>676</v>
      </c>
      <c r="I172" s="287" t="s">
        <v>341</v>
      </c>
      <c r="K172" s="287" t="s">
        <v>342</v>
      </c>
    </row>
    <row r="173" customFormat="false" ht="27.75" hidden="false" customHeight="false" outlineLevel="0" collapsed="false">
      <c r="A173" s="294" t="s">
        <v>742</v>
      </c>
      <c r="B173" s="295" t="s">
        <v>743</v>
      </c>
      <c r="C173" s="294" t="s">
        <v>75</v>
      </c>
      <c r="D173" s="295" t="s">
        <v>76</v>
      </c>
      <c r="E173" s="294" t="s">
        <v>740</v>
      </c>
      <c r="F173" s="295" t="s">
        <v>741</v>
      </c>
      <c r="G173" s="296" t="n">
        <v>12</v>
      </c>
      <c r="H173" s="297" t="s">
        <v>339</v>
      </c>
      <c r="I173" s="287" t="s">
        <v>341</v>
      </c>
      <c r="K173" s="287" t="s">
        <v>342</v>
      </c>
    </row>
    <row r="174" customFormat="false" ht="27.75" hidden="false" customHeight="false" outlineLevel="0" collapsed="false">
      <c r="A174" s="294" t="s">
        <v>744</v>
      </c>
      <c r="B174" s="295" t="s">
        <v>745</v>
      </c>
      <c r="C174" s="294" t="s">
        <v>75</v>
      </c>
      <c r="D174" s="295" t="s">
        <v>76</v>
      </c>
      <c r="E174" s="294" t="s">
        <v>740</v>
      </c>
      <c r="F174" s="295" t="s">
        <v>741</v>
      </c>
      <c r="G174" s="296" t="n">
        <v>12</v>
      </c>
      <c r="H174" s="297" t="s">
        <v>339</v>
      </c>
      <c r="I174" s="287" t="s">
        <v>341</v>
      </c>
      <c r="K174" s="287" t="s">
        <v>342</v>
      </c>
    </row>
    <row r="175" customFormat="false" ht="27.75" hidden="false" customHeight="false" outlineLevel="0" collapsed="false">
      <c r="A175" s="294" t="s">
        <v>746</v>
      </c>
      <c r="B175" s="295" t="s">
        <v>747</v>
      </c>
      <c r="C175" s="294" t="s">
        <v>75</v>
      </c>
      <c r="D175" s="295" t="s">
        <v>76</v>
      </c>
      <c r="E175" s="294" t="s">
        <v>740</v>
      </c>
      <c r="F175" s="295" t="s">
        <v>741</v>
      </c>
      <c r="G175" s="296" t="n">
        <v>12</v>
      </c>
      <c r="H175" s="297" t="s">
        <v>339</v>
      </c>
      <c r="I175" s="287" t="s">
        <v>341</v>
      </c>
      <c r="K175" s="287" t="s">
        <v>342</v>
      </c>
    </row>
    <row r="176" customFormat="false" ht="27.75" hidden="false" customHeight="false" outlineLevel="0" collapsed="false">
      <c r="A176" s="294" t="s">
        <v>748</v>
      </c>
      <c r="B176" s="295" t="s">
        <v>749</v>
      </c>
      <c r="C176" s="294" t="s">
        <v>75</v>
      </c>
      <c r="D176" s="295" t="s">
        <v>76</v>
      </c>
      <c r="E176" s="294" t="s">
        <v>740</v>
      </c>
      <c r="F176" s="295" t="s">
        <v>741</v>
      </c>
      <c r="G176" s="296" t="n">
        <v>12</v>
      </c>
      <c r="H176" s="297" t="s">
        <v>339</v>
      </c>
      <c r="I176" s="287" t="s">
        <v>341</v>
      </c>
      <c r="K176" s="287" t="s">
        <v>342</v>
      </c>
    </row>
    <row r="177" customFormat="false" ht="27.75" hidden="true" customHeight="false" outlineLevel="0" collapsed="false">
      <c r="A177" s="294" t="s">
        <v>750</v>
      </c>
      <c r="B177" s="295" t="s">
        <v>751</v>
      </c>
      <c r="C177" s="294" t="s">
        <v>79</v>
      </c>
      <c r="D177" s="295" t="s">
        <v>80</v>
      </c>
      <c r="E177" s="294" t="s">
        <v>752</v>
      </c>
      <c r="F177" s="295" t="s">
        <v>753</v>
      </c>
      <c r="G177" s="296" t="n">
        <v>17</v>
      </c>
      <c r="H177" s="297" t="s">
        <v>740</v>
      </c>
      <c r="I177" s="287" t="s">
        <v>341</v>
      </c>
      <c r="K177" s="287" t="s">
        <v>342</v>
      </c>
    </row>
    <row r="178" customFormat="false" ht="27.75" hidden="false" customHeight="false" outlineLevel="0" collapsed="false">
      <c r="A178" s="294" t="s">
        <v>754</v>
      </c>
      <c r="B178" s="295" t="s">
        <v>755</v>
      </c>
      <c r="C178" s="294" t="s">
        <v>75</v>
      </c>
      <c r="D178" s="295" t="s">
        <v>76</v>
      </c>
      <c r="E178" s="294" t="s">
        <v>740</v>
      </c>
      <c r="F178" s="295" t="s">
        <v>741</v>
      </c>
      <c r="G178" s="296" t="n">
        <v>12</v>
      </c>
      <c r="H178" s="297" t="s">
        <v>339</v>
      </c>
      <c r="I178" s="287" t="s">
        <v>341</v>
      </c>
      <c r="K178" s="287" t="s">
        <v>342</v>
      </c>
    </row>
    <row r="179" customFormat="false" ht="27.75" hidden="false" customHeight="false" outlineLevel="0" collapsed="false">
      <c r="A179" s="294" t="s">
        <v>756</v>
      </c>
      <c r="B179" s="295" t="s">
        <v>757</v>
      </c>
      <c r="C179" s="294" t="s">
        <v>75</v>
      </c>
      <c r="D179" s="295" t="s">
        <v>76</v>
      </c>
      <c r="E179" s="294" t="s">
        <v>740</v>
      </c>
      <c r="F179" s="295" t="s">
        <v>741</v>
      </c>
      <c r="G179" s="296" t="n">
        <v>17</v>
      </c>
      <c r="H179" s="297" t="s">
        <v>740</v>
      </c>
      <c r="I179" s="287" t="s">
        <v>341</v>
      </c>
      <c r="K179" s="287" t="s">
        <v>342</v>
      </c>
    </row>
    <row r="180" customFormat="false" ht="27.75" hidden="false" customHeight="false" outlineLevel="0" collapsed="false">
      <c r="A180" s="294" t="s">
        <v>758</v>
      </c>
      <c r="B180" s="295" t="s">
        <v>759</v>
      </c>
      <c r="C180" s="294" t="s">
        <v>75</v>
      </c>
      <c r="D180" s="295" t="s">
        <v>76</v>
      </c>
      <c r="E180" s="294" t="s">
        <v>740</v>
      </c>
      <c r="F180" s="295" t="s">
        <v>741</v>
      </c>
      <c r="G180" s="296" t="n">
        <v>17</v>
      </c>
      <c r="H180" s="297" t="s">
        <v>740</v>
      </c>
      <c r="I180" s="287" t="s">
        <v>341</v>
      </c>
      <c r="K180" s="287" t="s">
        <v>342</v>
      </c>
    </row>
    <row r="181" customFormat="false" ht="27.75" hidden="false" customHeight="false" outlineLevel="0" collapsed="false">
      <c r="A181" s="294" t="s">
        <v>760</v>
      </c>
      <c r="B181" s="295" t="s">
        <v>761</v>
      </c>
      <c r="C181" s="294" t="s">
        <v>75</v>
      </c>
      <c r="D181" s="295" t="s">
        <v>76</v>
      </c>
      <c r="E181" s="294" t="s">
        <v>740</v>
      </c>
      <c r="F181" s="295" t="s">
        <v>741</v>
      </c>
      <c r="G181" s="296" t="n">
        <v>17</v>
      </c>
      <c r="H181" s="297" t="s">
        <v>740</v>
      </c>
      <c r="I181" s="287" t="s">
        <v>341</v>
      </c>
      <c r="K181" s="287" t="s">
        <v>342</v>
      </c>
    </row>
    <row r="182" customFormat="false" ht="27.75" hidden="false" customHeight="false" outlineLevel="0" collapsed="false">
      <c r="A182" s="294" t="s">
        <v>762</v>
      </c>
      <c r="B182" s="295" t="s">
        <v>763</v>
      </c>
      <c r="C182" s="294" t="s">
        <v>75</v>
      </c>
      <c r="D182" s="295" t="s">
        <v>76</v>
      </c>
      <c r="E182" s="294" t="s">
        <v>740</v>
      </c>
      <c r="F182" s="295" t="s">
        <v>741</v>
      </c>
      <c r="G182" s="296" t="n">
        <v>17</v>
      </c>
      <c r="H182" s="297" t="s">
        <v>740</v>
      </c>
      <c r="I182" s="287" t="s">
        <v>341</v>
      </c>
      <c r="K182" s="287" t="s">
        <v>342</v>
      </c>
    </row>
    <row r="183" customFormat="false" ht="27.75" hidden="false" customHeight="false" outlineLevel="0" collapsed="false">
      <c r="A183" s="294" t="s">
        <v>764</v>
      </c>
      <c r="B183" s="295" t="s">
        <v>765</v>
      </c>
      <c r="C183" s="294" t="s">
        <v>75</v>
      </c>
      <c r="D183" s="295" t="s">
        <v>76</v>
      </c>
      <c r="E183" s="294" t="s">
        <v>740</v>
      </c>
      <c r="F183" s="295" t="s">
        <v>741</v>
      </c>
      <c r="G183" s="296" t="n">
        <v>17</v>
      </c>
      <c r="H183" s="297" t="s">
        <v>740</v>
      </c>
      <c r="I183" s="287" t="s">
        <v>341</v>
      </c>
      <c r="K183" s="287" t="s">
        <v>342</v>
      </c>
    </row>
    <row r="184" customFormat="false" ht="27.75" hidden="true" customHeight="false" outlineLevel="0" collapsed="false">
      <c r="A184" s="294" t="s">
        <v>766</v>
      </c>
      <c r="B184" s="295" t="s">
        <v>767</v>
      </c>
      <c r="C184" s="294" t="s">
        <v>77</v>
      </c>
      <c r="D184" s="295" t="s">
        <v>226</v>
      </c>
      <c r="E184" s="294" t="s">
        <v>768</v>
      </c>
      <c r="F184" s="295" t="s">
        <v>769</v>
      </c>
      <c r="G184" s="296" t="n">
        <v>18</v>
      </c>
      <c r="H184" s="297" t="s">
        <v>770</v>
      </c>
      <c r="I184" s="287" t="s">
        <v>341</v>
      </c>
      <c r="K184" s="287" t="s">
        <v>342</v>
      </c>
    </row>
    <row r="185" customFormat="false" ht="27.75" hidden="true" customHeight="false" outlineLevel="0" collapsed="false">
      <c r="A185" s="294" t="s">
        <v>771</v>
      </c>
      <c r="B185" s="295" t="s">
        <v>772</v>
      </c>
      <c r="C185" s="294" t="s">
        <v>77</v>
      </c>
      <c r="D185" s="295" t="s">
        <v>226</v>
      </c>
      <c r="E185" s="294" t="s">
        <v>768</v>
      </c>
      <c r="F185" s="295" t="s">
        <v>769</v>
      </c>
      <c r="G185" s="296" t="n">
        <v>17</v>
      </c>
      <c r="H185" s="297" t="s">
        <v>740</v>
      </c>
      <c r="I185" s="287" t="s">
        <v>341</v>
      </c>
      <c r="K185" s="287" t="s">
        <v>342</v>
      </c>
    </row>
    <row r="186" customFormat="false" ht="27.75" hidden="true" customHeight="false" outlineLevel="0" collapsed="false">
      <c r="A186" s="294" t="s">
        <v>773</v>
      </c>
      <c r="B186" s="295" t="s">
        <v>774</v>
      </c>
      <c r="C186" s="294" t="s">
        <v>77</v>
      </c>
      <c r="D186" s="295" t="s">
        <v>226</v>
      </c>
      <c r="E186" s="294" t="s">
        <v>775</v>
      </c>
      <c r="F186" s="295" t="s">
        <v>776</v>
      </c>
      <c r="G186" s="296" t="n">
        <v>18</v>
      </c>
      <c r="H186" s="297" t="s">
        <v>775</v>
      </c>
      <c r="I186" s="287" t="s">
        <v>341</v>
      </c>
      <c r="K186" s="287" t="s">
        <v>342</v>
      </c>
    </row>
    <row r="187" customFormat="false" ht="27.75" hidden="true" customHeight="false" outlineLevel="0" collapsed="false">
      <c r="A187" s="294" t="s">
        <v>777</v>
      </c>
      <c r="B187" s="295" t="s">
        <v>778</v>
      </c>
      <c r="C187" s="294" t="s">
        <v>77</v>
      </c>
      <c r="D187" s="295" t="s">
        <v>226</v>
      </c>
      <c r="E187" s="294" t="s">
        <v>775</v>
      </c>
      <c r="F187" s="295" t="s">
        <v>776</v>
      </c>
      <c r="G187" s="296" t="n">
        <v>18</v>
      </c>
      <c r="H187" s="297" t="s">
        <v>770</v>
      </c>
      <c r="I187" s="287" t="s">
        <v>341</v>
      </c>
      <c r="K187" s="287" t="s">
        <v>342</v>
      </c>
    </row>
    <row r="188" customFormat="false" ht="27.75" hidden="true" customHeight="false" outlineLevel="0" collapsed="false">
      <c r="A188" s="294" t="s">
        <v>779</v>
      </c>
      <c r="B188" s="295" t="s">
        <v>780</v>
      </c>
      <c r="C188" s="294" t="s">
        <v>77</v>
      </c>
      <c r="D188" s="295" t="s">
        <v>226</v>
      </c>
      <c r="E188" s="294" t="s">
        <v>770</v>
      </c>
      <c r="F188" s="295" t="s">
        <v>781</v>
      </c>
      <c r="G188" s="296" t="n">
        <v>17</v>
      </c>
      <c r="H188" s="297" t="s">
        <v>740</v>
      </c>
      <c r="I188" s="287" t="s">
        <v>341</v>
      </c>
      <c r="K188" s="287" t="s">
        <v>342</v>
      </c>
    </row>
    <row r="189" customFormat="false" ht="27.75" hidden="true" customHeight="false" outlineLevel="0" collapsed="false">
      <c r="A189" s="294" t="s">
        <v>782</v>
      </c>
      <c r="B189" s="295" t="s">
        <v>783</v>
      </c>
      <c r="C189" s="294" t="s">
        <v>77</v>
      </c>
      <c r="D189" s="295" t="s">
        <v>226</v>
      </c>
      <c r="E189" s="294" t="s">
        <v>770</v>
      </c>
      <c r="F189" s="295" t="s">
        <v>781</v>
      </c>
      <c r="G189" s="296" t="n">
        <v>17</v>
      </c>
      <c r="H189" s="297" t="s">
        <v>740</v>
      </c>
      <c r="I189" s="287" t="s">
        <v>341</v>
      </c>
      <c r="K189" s="287" t="s">
        <v>342</v>
      </c>
    </row>
    <row r="190" customFormat="false" ht="27.75" hidden="false" customHeight="false" outlineLevel="0" collapsed="false">
      <c r="A190" s="294" t="s">
        <v>784</v>
      </c>
      <c r="B190" s="295" t="s">
        <v>785</v>
      </c>
      <c r="C190" s="294" t="s">
        <v>75</v>
      </c>
      <c r="D190" s="295" t="s">
        <v>76</v>
      </c>
      <c r="E190" s="294" t="s">
        <v>740</v>
      </c>
      <c r="F190" s="295" t="s">
        <v>741</v>
      </c>
      <c r="G190" s="296" t="n">
        <v>19</v>
      </c>
      <c r="H190" s="297" t="s">
        <v>752</v>
      </c>
      <c r="I190" s="287" t="s">
        <v>341</v>
      </c>
      <c r="K190" s="287" t="s">
        <v>342</v>
      </c>
    </row>
    <row r="191" customFormat="false" ht="27.75" hidden="false" customHeight="false" outlineLevel="0" collapsed="false">
      <c r="A191" s="294" t="s">
        <v>786</v>
      </c>
      <c r="B191" s="295" t="s">
        <v>787</v>
      </c>
      <c r="C191" s="294" t="s">
        <v>75</v>
      </c>
      <c r="D191" s="295" t="s">
        <v>76</v>
      </c>
      <c r="E191" s="294" t="s">
        <v>740</v>
      </c>
      <c r="F191" s="295" t="s">
        <v>741</v>
      </c>
      <c r="G191" s="296" t="n">
        <v>17</v>
      </c>
      <c r="H191" s="297" t="s">
        <v>740</v>
      </c>
      <c r="I191" s="287" t="s">
        <v>341</v>
      </c>
      <c r="K191" s="287" t="s">
        <v>342</v>
      </c>
    </row>
    <row r="192" customFormat="false" ht="27.75" hidden="false" customHeight="false" outlineLevel="0" collapsed="false">
      <c r="A192" s="294" t="s">
        <v>788</v>
      </c>
      <c r="B192" s="295" t="s">
        <v>789</v>
      </c>
      <c r="C192" s="294" t="s">
        <v>75</v>
      </c>
      <c r="D192" s="295" t="s">
        <v>76</v>
      </c>
      <c r="E192" s="294" t="s">
        <v>740</v>
      </c>
      <c r="F192" s="295" t="s">
        <v>741</v>
      </c>
      <c r="G192" s="296" t="n">
        <v>17</v>
      </c>
      <c r="H192" s="297" t="s">
        <v>740</v>
      </c>
      <c r="I192" s="287" t="s">
        <v>341</v>
      </c>
      <c r="K192" s="287" t="s">
        <v>342</v>
      </c>
    </row>
    <row r="193" customFormat="false" ht="27.75" hidden="false" customHeight="false" outlineLevel="0" collapsed="false">
      <c r="A193" s="294" t="s">
        <v>790</v>
      </c>
      <c r="B193" s="295" t="s">
        <v>791</v>
      </c>
      <c r="C193" s="294" t="s">
        <v>75</v>
      </c>
      <c r="D193" s="295" t="s">
        <v>76</v>
      </c>
      <c r="E193" s="294" t="s">
        <v>740</v>
      </c>
      <c r="F193" s="295" t="s">
        <v>741</v>
      </c>
      <c r="G193" s="296" t="n">
        <v>17</v>
      </c>
      <c r="H193" s="297" t="s">
        <v>740</v>
      </c>
      <c r="I193" s="287" t="s">
        <v>341</v>
      </c>
      <c r="K193" s="287" t="s">
        <v>342</v>
      </c>
    </row>
    <row r="194" customFormat="false" ht="27.75" hidden="false" customHeight="false" outlineLevel="0" collapsed="false">
      <c r="A194" s="294" t="s">
        <v>792</v>
      </c>
      <c r="B194" s="295" t="s">
        <v>793</v>
      </c>
      <c r="C194" s="294" t="s">
        <v>75</v>
      </c>
      <c r="D194" s="295" t="s">
        <v>76</v>
      </c>
      <c r="E194" s="294" t="s">
        <v>740</v>
      </c>
      <c r="F194" s="295" t="s">
        <v>741</v>
      </c>
      <c r="G194" s="296" t="n">
        <v>17</v>
      </c>
      <c r="H194" s="297" t="s">
        <v>740</v>
      </c>
      <c r="I194" s="287" t="s">
        <v>341</v>
      </c>
      <c r="K194" s="287" t="s">
        <v>342</v>
      </c>
    </row>
    <row r="195" customFormat="false" ht="27.75" hidden="false" customHeight="false" outlineLevel="0" collapsed="false">
      <c r="A195" s="294" t="s">
        <v>794</v>
      </c>
      <c r="B195" s="295" t="s">
        <v>795</v>
      </c>
      <c r="C195" s="294" t="s">
        <v>75</v>
      </c>
      <c r="D195" s="295" t="s">
        <v>76</v>
      </c>
      <c r="E195" s="294" t="s">
        <v>740</v>
      </c>
      <c r="F195" s="295" t="s">
        <v>741</v>
      </c>
      <c r="G195" s="296" t="n">
        <v>17</v>
      </c>
      <c r="H195" s="297" t="s">
        <v>740</v>
      </c>
      <c r="I195" s="287" t="s">
        <v>341</v>
      </c>
      <c r="K195" s="287" t="s">
        <v>342</v>
      </c>
    </row>
    <row r="196" customFormat="false" ht="27.75" hidden="false" customHeight="false" outlineLevel="0" collapsed="false">
      <c r="A196" s="294" t="s">
        <v>796</v>
      </c>
      <c r="B196" s="295" t="s">
        <v>797</v>
      </c>
      <c r="C196" s="294" t="s">
        <v>75</v>
      </c>
      <c r="D196" s="295" t="s">
        <v>76</v>
      </c>
      <c r="E196" s="294" t="s">
        <v>740</v>
      </c>
      <c r="F196" s="295" t="s">
        <v>741</v>
      </c>
      <c r="G196" s="296" t="n">
        <v>17</v>
      </c>
      <c r="H196" s="297" t="s">
        <v>740</v>
      </c>
      <c r="I196" s="287" t="s">
        <v>341</v>
      </c>
      <c r="K196" s="287" t="s">
        <v>342</v>
      </c>
    </row>
    <row r="197" customFormat="false" ht="27.75" hidden="false" customHeight="false" outlineLevel="0" collapsed="false">
      <c r="A197" s="294" t="s">
        <v>798</v>
      </c>
      <c r="B197" s="295" t="s">
        <v>799</v>
      </c>
      <c r="C197" s="294" t="s">
        <v>75</v>
      </c>
      <c r="D197" s="295" t="s">
        <v>76</v>
      </c>
      <c r="E197" s="294" t="s">
        <v>740</v>
      </c>
      <c r="F197" s="295" t="s">
        <v>741</v>
      </c>
      <c r="G197" s="296" t="n">
        <v>18</v>
      </c>
      <c r="H197" s="297" t="s">
        <v>768</v>
      </c>
      <c r="I197" s="287" t="s">
        <v>341</v>
      </c>
      <c r="K197" s="287" t="s">
        <v>342</v>
      </c>
    </row>
    <row r="198" customFormat="false" ht="27.75" hidden="false" customHeight="false" outlineLevel="0" collapsed="false">
      <c r="A198" s="294" t="s">
        <v>800</v>
      </c>
      <c r="B198" s="295" t="s">
        <v>801</v>
      </c>
      <c r="C198" s="294" t="s">
        <v>75</v>
      </c>
      <c r="D198" s="295" t="s">
        <v>76</v>
      </c>
      <c r="E198" s="294" t="s">
        <v>740</v>
      </c>
      <c r="F198" s="295" t="s">
        <v>741</v>
      </c>
      <c r="G198" s="296" t="n">
        <v>18</v>
      </c>
      <c r="H198" s="297" t="s">
        <v>768</v>
      </c>
      <c r="I198" s="287" t="s">
        <v>341</v>
      </c>
      <c r="K198" s="287" t="s">
        <v>342</v>
      </c>
    </row>
    <row r="199" customFormat="false" ht="27.75" hidden="false" customHeight="false" outlineLevel="0" collapsed="false">
      <c r="A199" s="294" t="s">
        <v>802</v>
      </c>
      <c r="B199" s="295" t="s">
        <v>803</v>
      </c>
      <c r="C199" s="294" t="s">
        <v>75</v>
      </c>
      <c r="D199" s="295" t="s">
        <v>76</v>
      </c>
      <c r="E199" s="294" t="s">
        <v>740</v>
      </c>
      <c r="F199" s="295" t="s">
        <v>741</v>
      </c>
      <c r="G199" s="296" t="n">
        <v>18</v>
      </c>
      <c r="H199" s="297" t="s">
        <v>775</v>
      </c>
      <c r="I199" s="287" t="s">
        <v>341</v>
      </c>
      <c r="K199" s="287" t="s">
        <v>342</v>
      </c>
    </row>
    <row r="200" s="303" customFormat="true" ht="27.75" hidden="true" customHeight="false" outlineLevel="0" collapsed="false">
      <c r="A200" s="294" t="s">
        <v>804</v>
      </c>
      <c r="B200" s="295" t="s">
        <v>805</v>
      </c>
      <c r="C200" s="294" t="s">
        <v>79</v>
      </c>
      <c r="D200" s="295" t="s">
        <v>80</v>
      </c>
      <c r="E200" s="294" t="s">
        <v>752</v>
      </c>
      <c r="F200" s="295" t="s">
        <v>753</v>
      </c>
      <c r="G200" s="296" t="n">
        <v>17</v>
      </c>
      <c r="H200" s="297" t="s">
        <v>740</v>
      </c>
      <c r="I200" s="287" t="s">
        <v>341</v>
      </c>
      <c r="J200" s="287"/>
      <c r="K200" s="287" t="s">
        <v>342</v>
      </c>
    </row>
    <row r="201" customFormat="false" ht="27.75" hidden="true" customHeight="false" outlineLevel="0" collapsed="false">
      <c r="A201" s="294" t="s">
        <v>806</v>
      </c>
      <c r="B201" s="295" t="s">
        <v>807</v>
      </c>
      <c r="C201" s="294" t="s">
        <v>81</v>
      </c>
      <c r="D201" s="295" t="s">
        <v>82</v>
      </c>
      <c r="E201" s="294" t="s">
        <v>808</v>
      </c>
      <c r="F201" s="295" t="s">
        <v>809</v>
      </c>
      <c r="G201" s="296" t="n">
        <v>19</v>
      </c>
      <c r="H201" s="297" t="s">
        <v>752</v>
      </c>
      <c r="I201" s="287" t="s">
        <v>341</v>
      </c>
      <c r="K201" s="287" t="s">
        <v>348</v>
      </c>
    </row>
    <row r="202" customFormat="false" ht="27.75" hidden="true" customHeight="false" outlineLevel="0" collapsed="false">
      <c r="A202" s="294" t="s">
        <v>810</v>
      </c>
      <c r="B202" s="295" t="s">
        <v>811</v>
      </c>
      <c r="C202" s="294" t="s">
        <v>81</v>
      </c>
      <c r="D202" s="295" t="s">
        <v>82</v>
      </c>
      <c r="E202" s="294" t="s">
        <v>808</v>
      </c>
      <c r="F202" s="295" t="s">
        <v>809</v>
      </c>
      <c r="G202" s="296" t="n">
        <v>19</v>
      </c>
      <c r="H202" s="297" t="s">
        <v>812</v>
      </c>
      <c r="I202" s="287" t="s">
        <v>341</v>
      </c>
      <c r="K202" s="287" t="s">
        <v>348</v>
      </c>
    </row>
    <row r="203" customFormat="false" ht="27.75" hidden="true" customHeight="false" outlineLevel="0" collapsed="false">
      <c r="A203" s="294" t="s">
        <v>813</v>
      </c>
      <c r="B203" s="295" t="s">
        <v>814</v>
      </c>
      <c r="C203" s="294" t="s">
        <v>81</v>
      </c>
      <c r="D203" s="295" t="s">
        <v>82</v>
      </c>
      <c r="E203" s="294" t="s">
        <v>808</v>
      </c>
      <c r="F203" s="295" t="s">
        <v>809</v>
      </c>
      <c r="G203" s="296" t="n">
        <v>19</v>
      </c>
      <c r="H203" s="297" t="s">
        <v>812</v>
      </c>
      <c r="I203" s="287" t="s">
        <v>341</v>
      </c>
      <c r="K203" s="287" t="s">
        <v>348</v>
      </c>
    </row>
    <row r="204" customFormat="false" ht="27.75" hidden="true" customHeight="false" outlineLevel="0" collapsed="false">
      <c r="A204" s="294" t="s">
        <v>815</v>
      </c>
      <c r="B204" s="295" t="s">
        <v>816</v>
      </c>
      <c r="C204" s="294" t="s">
        <v>81</v>
      </c>
      <c r="D204" s="295" t="s">
        <v>82</v>
      </c>
      <c r="E204" s="294" t="s">
        <v>808</v>
      </c>
      <c r="F204" s="295" t="s">
        <v>809</v>
      </c>
      <c r="G204" s="296" t="n">
        <v>19</v>
      </c>
      <c r="H204" s="297" t="s">
        <v>812</v>
      </c>
      <c r="I204" s="287" t="s">
        <v>341</v>
      </c>
      <c r="K204" s="287" t="s">
        <v>348</v>
      </c>
    </row>
    <row r="205" customFormat="false" ht="27.75" hidden="true" customHeight="false" outlineLevel="0" collapsed="false">
      <c r="A205" s="294" t="s">
        <v>817</v>
      </c>
      <c r="B205" s="295" t="s">
        <v>818</v>
      </c>
      <c r="C205" s="294" t="s">
        <v>81</v>
      </c>
      <c r="D205" s="295" t="s">
        <v>82</v>
      </c>
      <c r="E205" s="294" t="s">
        <v>808</v>
      </c>
      <c r="F205" s="295" t="s">
        <v>809</v>
      </c>
      <c r="G205" s="296" t="n">
        <v>20</v>
      </c>
      <c r="H205" s="297" t="s">
        <v>808</v>
      </c>
      <c r="I205" s="287" t="s">
        <v>341</v>
      </c>
      <c r="K205" s="287" t="s">
        <v>342</v>
      </c>
    </row>
    <row r="206" customFormat="false" ht="27.75" hidden="true" customHeight="false" outlineLevel="0" collapsed="false">
      <c r="A206" s="294" t="s">
        <v>819</v>
      </c>
      <c r="B206" s="295" t="s">
        <v>820</v>
      </c>
      <c r="C206" s="294" t="s">
        <v>81</v>
      </c>
      <c r="D206" s="295" t="s">
        <v>82</v>
      </c>
      <c r="E206" s="294" t="s">
        <v>808</v>
      </c>
      <c r="F206" s="295" t="s">
        <v>809</v>
      </c>
      <c r="G206" s="296" t="n">
        <v>20</v>
      </c>
      <c r="H206" s="297" t="s">
        <v>808</v>
      </c>
      <c r="I206" s="287" t="s">
        <v>341</v>
      </c>
      <c r="K206" s="287" t="s">
        <v>342</v>
      </c>
    </row>
    <row r="207" customFormat="false" ht="27.75" hidden="true" customHeight="false" outlineLevel="0" collapsed="false">
      <c r="A207" s="294" t="s">
        <v>821</v>
      </c>
      <c r="B207" s="295" t="s">
        <v>822</v>
      </c>
      <c r="C207" s="294" t="s">
        <v>81</v>
      </c>
      <c r="D207" s="295" t="s">
        <v>82</v>
      </c>
      <c r="E207" s="294" t="s">
        <v>808</v>
      </c>
      <c r="F207" s="295" t="s">
        <v>809</v>
      </c>
      <c r="G207" s="296" t="n">
        <v>20</v>
      </c>
      <c r="H207" s="297" t="s">
        <v>808</v>
      </c>
      <c r="I207" s="287" t="s">
        <v>341</v>
      </c>
      <c r="K207" s="287" t="s">
        <v>348</v>
      </c>
    </row>
    <row r="208" customFormat="false" ht="27.75" hidden="true" customHeight="false" outlineLevel="0" collapsed="false">
      <c r="A208" s="294" t="s">
        <v>823</v>
      </c>
      <c r="B208" s="295" t="s">
        <v>824</v>
      </c>
      <c r="C208" s="294" t="s">
        <v>81</v>
      </c>
      <c r="D208" s="295" t="s">
        <v>82</v>
      </c>
      <c r="E208" s="294" t="s">
        <v>808</v>
      </c>
      <c r="F208" s="295" t="s">
        <v>809</v>
      </c>
      <c r="G208" s="296" t="n">
        <v>20</v>
      </c>
      <c r="H208" s="297" t="s">
        <v>808</v>
      </c>
      <c r="I208" s="287" t="s">
        <v>341</v>
      </c>
      <c r="K208" s="287" t="s">
        <v>342</v>
      </c>
    </row>
    <row r="209" customFormat="false" ht="27.75" hidden="true" customHeight="false" outlineLevel="0" collapsed="false">
      <c r="A209" s="294" t="s">
        <v>825</v>
      </c>
      <c r="B209" s="295" t="s">
        <v>826</v>
      </c>
      <c r="C209" s="294" t="s">
        <v>79</v>
      </c>
      <c r="D209" s="295" t="s">
        <v>80</v>
      </c>
      <c r="E209" s="294" t="s">
        <v>827</v>
      </c>
      <c r="F209" s="295" t="s">
        <v>828</v>
      </c>
      <c r="G209" s="296" t="n">
        <v>20</v>
      </c>
      <c r="H209" s="297" t="s">
        <v>808</v>
      </c>
      <c r="I209" s="287" t="s">
        <v>341</v>
      </c>
      <c r="K209" s="287" t="s">
        <v>342</v>
      </c>
    </row>
    <row r="210" customFormat="false" ht="27.75" hidden="true" customHeight="false" outlineLevel="0" collapsed="false">
      <c r="A210" s="294" t="s">
        <v>829</v>
      </c>
      <c r="B210" s="295" t="s">
        <v>830</v>
      </c>
      <c r="C210" s="294" t="s">
        <v>79</v>
      </c>
      <c r="D210" s="295" t="s">
        <v>80</v>
      </c>
      <c r="E210" s="294" t="s">
        <v>827</v>
      </c>
      <c r="F210" s="295" t="s">
        <v>828</v>
      </c>
      <c r="G210" s="296" t="n">
        <v>20</v>
      </c>
      <c r="H210" s="297" t="s">
        <v>808</v>
      </c>
      <c r="I210" s="287" t="s">
        <v>341</v>
      </c>
      <c r="K210" s="287" t="s">
        <v>342</v>
      </c>
    </row>
    <row r="211" customFormat="false" ht="27.75" hidden="true" customHeight="false" outlineLevel="0" collapsed="false">
      <c r="A211" s="294" t="s">
        <v>831</v>
      </c>
      <c r="B211" s="295" t="s">
        <v>832</v>
      </c>
      <c r="C211" s="294" t="s">
        <v>79</v>
      </c>
      <c r="D211" s="295" t="s">
        <v>80</v>
      </c>
      <c r="E211" s="294" t="s">
        <v>812</v>
      </c>
      <c r="F211" s="295" t="s">
        <v>833</v>
      </c>
      <c r="G211" s="296" t="n">
        <v>19</v>
      </c>
      <c r="H211" s="297" t="s">
        <v>827</v>
      </c>
      <c r="I211" s="287" t="s">
        <v>341</v>
      </c>
      <c r="K211" s="287" t="s">
        <v>342</v>
      </c>
    </row>
    <row r="212" customFormat="false" ht="27.75" hidden="true" customHeight="false" outlineLevel="0" collapsed="false">
      <c r="A212" s="294" t="s">
        <v>834</v>
      </c>
      <c r="B212" s="295" t="s">
        <v>835</v>
      </c>
      <c r="C212" s="294" t="s">
        <v>79</v>
      </c>
      <c r="D212" s="295" t="s">
        <v>80</v>
      </c>
      <c r="E212" s="294" t="s">
        <v>812</v>
      </c>
      <c r="F212" s="295" t="s">
        <v>833</v>
      </c>
      <c r="G212" s="296" t="n">
        <v>19</v>
      </c>
      <c r="H212" s="297" t="s">
        <v>827</v>
      </c>
      <c r="I212" s="287" t="s">
        <v>341</v>
      </c>
      <c r="K212" s="287" t="s">
        <v>342</v>
      </c>
    </row>
    <row r="213" customFormat="false" ht="27.75" hidden="true" customHeight="false" outlineLevel="0" collapsed="false">
      <c r="A213" s="294" t="s">
        <v>836</v>
      </c>
      <c r="B213" s="295" t="s">
        <v>837</v>
      </c>
      <c r="C213" s="294" t="s">
        <v>79</v>
      </c>
      <c r="D213" s="295" t="s">
        <v>80</v>
      </c>
      <c r="E213" s="294" t="s">
        <v>812</v>
      </c>
      <c r="F213" s="295" t="s">
        <v>833</v>
      </c>
      <c r="G213" s="296" t="n">
        <v>19</v>
      </c>
      <c r="H213" s="297" t="s">
        <v>812</v>
      </c>
      <c r="I213" s="287" t="s">
        <v>341</v>
      </c>
      <c r="K213" s="287" t="s">
        <v>342</v>
      </c>
    </row>
    <row r="214" customFormat="false" ht="27.75" hidden="true" customHeight="false" outlineLevel="0" collapsed="false">
      <c r="A214" s="294" t="s">
        <v>838</v>
      </c>
      <c r="B214" s="295" t="s">
        <v>839</v>
      </c>
      <c r="C214" s="294" t="s">
        <v>79</v>
      </c>
      <c r="D214" s="295" t="s">
        <v>80</v>
      </c>
      <c r="E214" s="294" t="s">
        <v>812</v>
      </c>
      <c r="F214" s="295" t="s">
        <v>833</v>
      </c>
      <c r="G214" s="296" t="n">
        <v>19</v>
      </c>
      <c r="H214" s="297" t="s">
        <v>812</v>
      </c>
      <c r="I214" s="287" t="s">
        <v>341</v>
      </c>
      <c r="K214" s="287" t="s">
        <v>342</v>
      </c>
    </row>
    <row r="215" customFormat="false" ht="27.75" hidden="true" customHeight="false" outlineLevel="0" collapsed="false">
      <c r="A215" s="294" t="s">
        <v>840</v>
      </c>
      <c r="B215" s="295" t="s">
        <v>841</v>
      </c>
      <c r="C215" s="294" t="s">
        <v>79</v>
      </c>
      <c r="D215" s="295" t="s">
        <v>80</v>
      </c>
      <c r="E215" s="294" t="s">
        <v>842</v>
      </c>
      <c r="F215" s="295" t="s">
        <v>843</v>
      </c>
      <c r="G215" s="296" t="n">
        <v>20</v>
      </c>
      <c r="H215" s="297" t="s">
        <v>808</v>
      </c>
      <c r="I215" s="287" t="s">
        <v>341</v>
      </c>
      <c r="K215" s="287" t="s">
        <v>342</v>
      </c>
    </row>
    <row r="216" customFormat="false" ht="27.75" hidden="true" customHeight="false" outlineLevel="0" collapsed="false">
      <c r="A216" s="294" t="s">
        <v>844</v>
      </c>
      <c r="B216" s="295" t="s">
        <v>845</v>
      </c>
      <c r="C216" s="294" t="s">
        <v>79</v>
      </c>
      <c r="D216" s="295" t="s">
        <v>80</v>
      </c>
      <c r="E216" s="294" t="s">
        <v>842</v>
      </c>
      <c r="F216" s="295" t="s">
        <v>843</v>
      </c>
      <c r="G216" s="296" t="n">
        <v>20</v>
      </c>
      <c r="H216" s="297" t="s">
        <v>808</v>
      </c>
      <c r="I216" s="287" t="s">
        <v>341</v>
      </c>
      <c r="K216" s="287" t="s">
        <v>342</v>
      </c>
    </row>
    <row r="217" customFormat="false" ht="27.75" hidden="true" customHeight="false" outlineLevel="0" collapsed="false">
      <c r="A217" s="294" t="s">
        <v>846</v>
      </c>
      <c r="B217" s="295" t="s">
        <v>847</v>
      </c>
      <c r="C217" s="294" t="s">
        <v>79</v>
      </c>
      <c r="D217" s="295" t="s">
        <v>80</v>
      </c>
      <c r="E217" s="294" t="s">
        <v>812</v>
      </c>
      <c r="F217" s="295" t="s">
        <v>833</v>
      </c>
      <c r="G217" s="296" t="n">
        <v>19</v>
      </c>
      <c r="H217" s="297" t="s">
        <v>812</v>
      </c>
      <c r="I217" s="287" t="s">
        <v>341</v>
      </c>
      <c r="K217" s="287" t="s">
        <v>342</v>
      </c>
    </row>
    <row r="218" customFormat="false" ht="27.75" hidden="true" customHeight="false" outlineLevel="0" collapsed="false">
      <c r="A218" s="294" t="s">
        <v>848</v>
      </c>
      <c r="B218" s="295" t="s">
        <v>849</v>
      </c>
      <c r="C218" s="294" t="s">
        <v>79</v>
      </c>
      <c r="D218" s="295" t="s">
        <v>80</v>
      </c>
      <c r="E218" s="294" t="s">
        <v>812</v>
      </c>
      <c r="F218" s="295" t="s">
        <v>833</v>
      </c>
      <c r="G218" s="296" t="n">
        <v>19</v>
      </c>
      <c r="H218" s="297" t="s">
        <v>812</v>
      </c>
      <c r="I218" s="287" t="s">
        <v>341</v>
      </c>
      <c r="K218" s="287" t="s">
        <v>342</v>
      </c>
    </row>
    <row r="219" customFormat="false" ht="27.75" hidden="true" customHeight="false" outlineLevel="0" collapsed="false">
      <c r="A219" s="294" t="s">
        <v>850</v>
      </c>
      <c r="B219" s="295" t="s">
        <v>851</v>
      </c>
      <c r="C219" s="294" t="s">
        <v>79</v>
      </c>
      <c r="D219" s="295" t="s">
        <v>80</v>
      </c>
      <c r="E219" s="294" t="s">
        <v>812</v>
      </c>
      <c r="F219" s="295" t="s">
        <v>833</v>
      </c>
      <c r="G219" s="296" t="n">
        <v>19</v>
      </c>
      <c r="H219" s="297" t="s">
        <v>752</v>
      </c>
      <c r="I219" s="287" t="s">
        <v>341</v>
      </c>
      <c r="K219" s="287" t="s">
        <v>348</v>
      </c>
    </row>
    <row r="220" customFormat="false" ht="27.75" hidden="true" customHeight="false" outlineLevel="0" collapsed="false">
      <c r="A220" s="294" t="s">
        <v>852</v>
      </c>
      <c r="B220" s="295" t="s">
        <v>853</v>
      </c>
      <c r="C220" s="294" t="s">
        <v>81</v>
      </c>
      <c r="D220" s="295" t="s">
        <v>82</v>
      </c>
      <c r="E220" s="294" t="s">
        <v>808</v>
      </c>
      <c r="F220" s="295" t="s">
        <v>809</v>
      </c>
      <c r="G220" s="296" t="n">
        <v>20</v>
      </c>
      <c r="H220" s="297" t="s">
        <v>808</v>
      </c>
      <c r="I220" s="287" t="s">
        <v>341</v>
      </c>
      <c r="K220" s="287" t="s">
        <v>342</v>
      </c>
    </row>
    <row r="221" customFormat="false" ht="27.75" hidden="true" customHeight="false" outlineLevel="0" collapsed="false">
      <c r="A221" s="294" t="s">
        <v>854</v>
      </c>
      <c r="B221" s="295" t="s">
        <v>855</v>
      </c>
      <c r="C221" s="294" t="s">
        <v>81</v>
      </c>
      <c r="D221" s="295" t="s">
        <v>82</v>
      </c>
      <c r="E221" s="294" t="s">
        <v>808</v>
      </c>
      <c r="F221" s="295" t="s">
        <v>809</v>
      </c>
      <c r="G221" s="296" t="n">
        <v>20</v>
      </c>
      <c r="H221" s="297" t="s">
        <v>808</v>
      </c>
      <c r="I221" s="287" t="s">
        <v>341</v>
      </c>
      <c r="K221" s="287" t="s">
        <v>342</v>
      </c>
    </row>
    <row r="222" customFormat="false" ht="27.75" hidden="true" customHeight="false" outlineLevel="0" collapsed="false">
      <c r="A222" s="294" t="s">
        <v>856</v>
      </c>
      <c r="B222" s="295" t="s">
        <v>857</v>
      </c>
      <c r="C222" s="294" t="s">
        <v>81</v>
      </c>
      <c r="D222" s="295" t="s">
        <v>82</v>
      </c>
      <c r="E222" s="294" t="s">
        <v>808</v>
      </c>
      <c r="F222" s="295" t="s">
        <v>809</v>
      </c>
      <c r="G222" s="296" t="n">
        <v>20</v>
      </c>
      <c r="H222" s="297" t="s">
        <v>808</v>
      </c>
      <c r="I222" s="287" t="s">
        <v>341</v>
      </c>
      <c r="K222" s="287" t="s">
        <v>342</v>
      </c>
    </row>
    <row r="223" customFormat="false" ht="27.75" hidden="true" customHeight="false" outlineLevel="0" collapsed="false">
      <c r="A223" s="294" t="s">
        <v>858</v>
      </c>
      <c r="B223" s="295" t="s">
        <v>859</v>
      </c>
      <c r="C223" s="294" t="s">
        <v>81</v>
      </c>
      <c r="D223" s="295" t="s">
        <v>82</v>
      </c>
      <c r="E223" s="294" t="s">
        <v>808</v>
      </c>
      <c r="F223" s="295" t="s">
        <v>809</v>
      </c>
      <c r="G223" s="296" t="n">
        <v>20</v>
      </c>
      <c r="H223" s="297" t="s">
        <v>808</v>
      </c>
      <c r="I223" s="287" t="s">
        <v>341</v>
      </c>
      <c r="K223" s="287" t="s">
        <v>342</v>
      </c>
    </row>
    <row r="224" customFormat="false" ht="27.75" hidden="true" customHeight="false" outlineLevel="0" collapsed="false">
      <c r="A224" s="294" t="s">
        <v>860</v>
      </c>
      <c r="B224" s="295" t="s">
        <v>861</v>
      </c>
      <c r="C224" s="294" t="s">
        <v>81</v>
      </c>
      <c r="D224" s="295" t="s">
        <v>82</v>
      </c>
      <c r="E224" s="294" t="s">
        <v>808</v>
      </c>
      <c r="F224" s="295" t="s">
        <v>809</v>
      </c>
      <c r="G224" s="296" t="n">
        <v>20</v>
      </c>
      <c r="H224" s="297" t="s">
        <v>808</v>
      </c>
      <c r="I224" s="287" t="s">
        <v>341</v>
      </c>
      <c r="K224" s="287" t="s">
        <v>342</v>
      </c>
    </row>
    <row r="225" customFormat="false" ht="27.75" hidden="true" customHeight="false" outlineLevel="0" collapsed="false">
      <c r="A225" s="294" t="s">
        <v>862</v>
      </c>
      <c r="B225" s="295" t="s">
        <v>863</v>
      </c>
      <c r="C225" s="294" t="s">
        <v>81</v>
      </c>
      <c r="D225" s="295" t="s">
        <v>82</v>
      </c>
      <c r="E225" s="294" t="s">
        <v>808</v>
      </c>
      <c r="F225" s="295" t="s">
        <v>809</v>
      </c>
      <c r="G225" s="296" t="n">
        <v>20</v>
      </c>
      <c r="H225" s="297" t="s">
        <v>808</v>
      </c>
      <c r="I225" s="287" t="s">
        <v>341</v>
      </c>
      <c r="K225" s="287" t="s">
        <v>342</v>
      </c>
    </row>
    <row r="226" customFormat="false" ht="27.75" hidden="true" customHeight="false" outlineLevel="0" collapsed="false">
      <c r="A226" s="294" t="s">
        <v>864</v>
      </c>
      <c r="B226" s="295" t="s">
        <v>865</v>
      </c>
      <c r="C226" s="294" t="s">
        <v>81</v>
      </c>
      <c r="D226" s="295" t="s">
        <v>82</v>
      </c>
      <c r="E226" s="294" t="s">
        <v>808</v>
      </c>
      <c r="F226" s="295" t="s">
        <v>809</v>
      </c>
      <c r="G226" s="296" t="n">
        <v>20</v>
      </c>
      <c r="H226" s="297" t="s">
        <v>808</v>
      </c>
      <c r="I226" s="287" t="s">
        <v>341</v>
      </c>
      <c r="K226" s="287" t="s">
        <v>342</v>
      </c>
    </row>
    <row r="227" customFormat="false" ht="27.75" hidden="true" customHeight="false" outlineLevel="0" collapsed="false">
      <c r="A227" s="294" t="s">
        <v>866</v>
      </c>
      <c r="B227" s="295" t="s">
        <v>867</v>
      </c>
      <c r="C227" s="294" t="s">
        <v>81</v>
      </c>
      <c r="D227" s="295" t="s">
        <v>82</v>
      </c>
      <c r="E227" s="294" t="s">
        <v>808</v>
      </c>
      <c r="F227" s="295" t="s">
        <v>809</v>
      </c>
      <c r="G227" s="296" t="n">
        <v>20</v>
      </c>
      <c r="H227" s="297" t="s">
        <v>808</v>
      </c>
      <c r="I227" s="287" t="s">
        <v>341</v>
      </c>
      <c r="K227" s="287" t="s">
        <v>348</v>
      </c>
    </row>
    <row r="228" customFormat="false" ht="27.75" hidden="true" customHeight="false" outlineLevel="0" collapsed="false">
      <c r="A228" s="294" t="s">
        <v>868</v>
      </c>
      <c r="B228" s="295" t="s">
        <v>869</v>
      </c>
      <c r="C228" s="294" t="s">
        <v>81</v>
      </c>
      <c r="D228" s="295" t="s">
        <v>82</v>
      </c>
      <c r="E228" s="294" t="s">
        <v>808</v>
      </c>
      <c r="F228" s="295" t="s">
        <v>809</v>
      </c>
      <c r="G228" s="296" t="n">
        <v>20</v>
      </c>
      <c r="H228" s="297" t="s">
        <v>808</v>
      </c>
      <c r="I228" s="287" t="s">
        <v>341</v>
      </c>
      <c r="K228" s="287" t="s">
        <v>342</v>
      </c>
    </row>
    <row r="229" customFormat="false" ht="27.75" hidden="true" customHeight="false" outlineLevel="0" collapsed="false">
      <c r="A229" s="294" t="s">
        <v>870</v>
      </c>
      <c r="B229" s="295" t="s">
        <v>853</v>
      </c>
      <c r="C229" s="294" t="s">
        <v>81</v>
      </c>
      <c r="D229" s="295" t="s">
        <v>82</v>
      </c>
      <c r="E229" s="294" t="s">
        <v>808</v>
      </c>
      <c r="F229" s="295" t="s">
        <v>809</v>
      </c>
      <c r="G229" s="296" t="n">
        <v>20</v>
      </c>
      <c r="H229" s="297" t="s">
        <v>808</v>
      </c>
      <c r="I229" s="287" t="s">
        <v>341</v>
      </c>
      <c r="K229" s="287" t="s">
        <v>342</v>
      </c>
    </row>
    <row r="230" customFormat="false" ht="27.75" hidden="true" customHeight="false" outlineLevel="0" collapsed="false">
      <c r="A230" s="294" t="s">
        <v>871</v>
      </c>
      <c r="B230" s="295" t="s">
        <v>872</v>
      </c>
      <c r="C230" s="294" t="s">
        <v>81</v>
      </c>
      <c r="D230" s="295" t="s">
        <v>82</v>
      </c>
      <c r="E230" s="294" t="s">
        <v>808</v>
      </c>
      <c r="F230" s="295" t="s">
        <v>809</v>
      </c>
      <c r="G230" s="296" t="n">
        <v>20</v>
      </c>
      <c r="H230" s="297" t="s">
        <v>808</v>
      </c>
      <c r="I230" s="287" t="s">
        <v>341</v>
      </c>
      <c r="K230" s="287" t="s">
        <v>342</v>
      </c>
    </row>
    <row r="231" customFormat="false" ht="27.75" hidden="true" customHeight="false" outlineLevel="0" collapsed="false">
      <c r="A231" s="294" t="s">
        <v>873</v>
      </c>
      <c r="B231" s="295" t="s">
        <v>874</v>
      </c>
      <c r="C231" s="294" t="s">
        <v>81</v>
      </c>
      <c r="D231" s="295" t="s">
        <v>82</v>
      </c>
      <c r="E231" s="294" t="s">
        <v>808</v>
      </c>
      <c r="F231" s="295" t="s">
        <v>809</v>
      </c>
      <c r="G231" s="296" t="n">
        <v>20</v>
      </c>
      <c r="H231" s="297" t="s">
        <v>808</v>
      </c>
      <c r="I231" s="287" t="s">
        <v>341</v>
      </c>
      <c r="K231" s="287" t="s">
        <v>342</v>
      </c>
    </row>
    <row r="232" customFormat="false" ht="27.75" hidden="true" customHeight="false" outlineLevel="0" collapsed="false">
      <c r="A232" s="294" t="s">
        <v>875</v>
      </c>
      <c r="B232" s="295" t="s">
        <v>876</v>
      </c>
      <c r="C232" s="294" t="s">
        <v>81</v>
      </c>
      <c r="D232" s="295" t="s">
        <v>82</v>
      </c>
      <c r="E232" s="294" t="s">
        <v>808</v>
      </c>
      <c r="F232" s="295" t="s">
        <v>809</v>
      </c>
      <c r="G232" s="296" t="n">
        <v>20</v>
      </c>
      <c r="H232" s="297" t="s">
        <v>808</v>
      </c>
      <c r="I232" s="287" t="s">
        <v>341</v>
      </c>
      <c r="K232" s="287" t="s">
        <v>342</v>
      </c>
    </row>
    <row r="233" customFormat="false" ht="27.75" hidden="true" customHeight="false" outlineLevel="0" collapsed="false">
      <c r="A233" s="294" t="s">
        <v>877</v>
      </c>
      <c r="B233" s="295" t="s">
        <v>878</v>
      </c>
      <c r="C233" s="294" t="s">
        <v>81</v>
      </c>
      <c r="D233" s="295" t="s">
        <v>82</v>
      </c>
      <c r="E233" s="294" t="s">
        <v>808</v>
      </c>
      <c r="F233" s="295" t="s">
        <v>809</v>
      </c>
      <c r="G233" s="296" t="n">
        <v>21</v>
      </c>
      <c r="H233" s="297" t="s">
        <v>879</v>
      </c>
      <c r="I233" s="287" t="s">
        <v>341</v>
      </c>
      <c r="K233" s="287" t="s">
        <v>342</v>
      </c>
    </row>
    <row r="234" customFormat="false" ht="27.75" hidden="true" customHeight="false" outlineLevel="0" collapsed="false">
      <c r="A234" s="294" t="s">
        <v>880</v>
      </c>
      <c r="B234" s="295" t="s">
        <v>881</v>
      </c>
      <c r="C234" s="294" t="s">
        <v>81</v>
      </c>
      <c r="D234" s="295" t="s">
        <v>82</v>
      </c>
      <c r="E234" s="294" t="s">
        <v>808</v>
      </c>
      <c r="F234" s="295" t="s">
        <v>809</v>
      </c>
      <c r="G234" s="296" t="n">
        <v>21</v>
      </c>
      <c r="H234" s="297" t="s">
        <v>879</v>
      </c>
      <c r="I234" s="287" t="s">
        <v>341</v>
      </c>
      <c r="K234" s="287" t="s">
        <v>342</v>
      </c>
    </row>
    <row r="235" customFormat="false" ht="27.75" hidden="true" customHeight="false" outlineLevel="0" collapsed="false">
      <c r="A235" s="294" t="s">
        <v>882</v>
      </c>
      <c r="B235" s="295" t="s">
        <v>883</v>
      </c>
      <c r="C235" s="294" t="s">
        <v>81</v>
      </c>
      <c r="D235" s="295" t="s">
        <v>82</v>
      </c>
      <c r="E235" s="294" t="s">
        <v>808</v>
      </c>
      <c r="F235" s="295" t="s">
        <v>809</v>
      </c>
      <c r="G235" s="296" t="n">
        <v>21</v>
      </c>
      <c r="H235" s="297" t="s">
        <v>879</v>
      </c>
      <c r="I235" s="287" t="s">
        <v>341</v>
      </c>
      <c r="K235" s="287" t="s">
        <v>342</v>
      </c>
    </row>
    <row r="236" customFormat="false" ht="27.75" hidden="true" customHeight="false" outlineLevel="0" collapsed="false">
      <c r="A236" s="294" t="s">
        <v>884</v>
      </c>
      <c r="B236" s="295" t="s">
        <v>885</v>
      </c>
      <c r="C236" s="294" t="s">
        <v>81</v>
      </c>
      <c r="D236" s="295" t="s">
        <v>82</v>
      </c>
      <c r="E236" s="294" t="s">
        <v>808</v>
      </c>
      <c r="F236" s="295" t="s">
        <v>809</v>
      </c>
      <c r="G236" s="296" t="n">
        <v>23</v>
      </c>
      <c r="H236" s="297" t="s">
        <v>886</v>
      </c>
      <c r="I236" s="287" t="s">
        <v>341</v>
      </c>
      <c r="K236" s="287" t="s">
        <v>348</v>
      </c>
    </row>
    <row r="237" customFormat="false" ht="27.75" hidden="true" customHeight="false" outlineLevel="0" collapsed="false">
      <c r="A237" s="294" t="s">
        <v>887</v>
      </c>
      <c r="B237" s="295" t="s">
        <v>888</v>
      </c>
      <c r="C237" s="294" t="s">
        <v>83</v>
      </c>
      <c r="D237" s="295" t="s">
        <v>84</v>
      </c>
      <c r="E237" s="294" t="s">
        <v>879</v>
      </c>
      <c r="F237" s="295" t="s">
        <v>889</v>
      </c>
      <c r="G237" s="296" t="n">
        <v>21</v>
      </c>
      <c r="H237" s="297" t="s">
        <v>890</v>
      </c>
      <c r="I237" s="287" t="s">
        <v>341</v>
      </c>
      <c r="K237" s="287" t="s">
        <v>342</v>
      </c>
    </row>
    <row r="238" customFormat="false" ht="27.75" hidden="true" customHeight="false" outlineLevel="0" collapsed="false">
      <c r="A238" s="294" t="s">
        <v>891</v>
      </c>
      <c r="B238" s="295" t="s">
        <v>892</v>
      </c>
      <c r="C238" s="294" t="s">
        <v>83</v>
      </c>
      <c r="D238" s="295" t="s">
        <v>84</v>
      </c>
      <c r="E238" s="294" t="s">
        <v>879</v>
      </c>
      <c r="F238" s="295" t="s">
        <v>889</v>
      </c>
      <c r="G238" s="296" t="n">
        <v>21</v>
      </c>
      <c r="H238" s="297" t="s">
        <v>890</v>
      </c>
      <c r="I238" s="287" t="s">
        <v>341</v>
      </c>
      <c r="K238" s="287" t="s">
        <v>342</v>
      </c>
    </row>
    <row r="239" customFormat="false" ht="27.75" hidden="true" customHeight="false" outlineLevel="0" collapsed="false">
      <c r="A239" s="294" t="s">
        <v>893</v>
      </c>
      <c r="B239" s="295" t="s">
        <v>894</v>
      </c>
      <c r="C239" s="294" t="s">
        <v>83</v>
      </c>
      <c r="D239" s="295" t="s">
        <v>84</v>
      </c>
      <c r="E239" s="294" t="s">
        <v>879</v>
      </c>
      <c r="F239" s="295" t="s">
        <v>889</v>
      </c>
      <c r="G239" s="296" t="n">
        <v>21</v>
      </c>
      <c r="H239" s="297" t="s">
        <v>890</v>
      </c>
      <c r="I239" s="287" t="s">
        <v>341</v>
      </c>
      <c r="K239" s="287" t="s">
        <v>342</v>
      </c>
    </row>
    <row r="240" customFormat="false" ht="27.75" hidden="true" customHeight="false" outlineLevel="0" collapsed="false">
      <c r="A240" s="294" t="s">
        <v>895</v>
      </c>
      <c r="B240" s="295" t="s">
        <v>896</v>
      </c>
      <c r="C240" s="294" t="s">
        <v>87</v>
      </c>
      <c r="D240" s="295" t="s">
        <v>88</v>
      </c>
      <c r="E240" s="294" t="s">
        <v>886</v>
      </c>
      <c r="F240" s="295" t="s">
        <v>897</v>
      </c>
      <c r="G240" s="296" t="n">
        <v>16</v>
      </c>
      <c r="H240" s="297" t="s">
        <v>898</v>
      </c>
      <c r="I240" s="287" t="s">
        <v>341</v>
      </c>
      <c r="K240" s="287" t="s">
        <v>342</v>
      </c>
    </row>
    <row r="241" customFormat="false" ht="27.75" hidden="true" customHeight="false" outlineLevel="0" collapsed="false">
      <c r="A241" s="294" t="s">
        <v>899</v>
      </c>
      <c r="B241" s="295" t="s">
        <v>900</v>
      </c>
      <c r="C241" s="294" t="s">
        <v>87</v>
      </c>
      <c r="D241" s="295" t="s">
        <v>88</v>
      </c>
      <c r="E241" s="294" t="s">
        <v>886</v>
      </c>
      <c r="F241" s="295" t="s">
        <v>897</v>
      </c>
      <c r="G241" s="296" t="n">
        <v>23</v>
      </c>
      <c r="H241" s="297" t="s">
        <v>886</v>
      </c>
      <c r="I241" s="287" t="s">
        <v>341</v>
      </c>
      <c r="K241" s="287" t="s">
        <v>342</v>
      </c>
    </row>
    <row r="242" customFormat="false" ht="27.75" hidden="true" customHeight="false" outlineLevel="0" collapsed="false">
      <c r="A242" s="294" t="s">
        <v>901</v>
      </c>
      <c r="B242" s="295" t="s">
        <v>902</v>
      </c>
      <c r="C242" s="294" t="s">
        <v>87</v>
      </c>
      <c r="D242" s="295" t="s">
        <v>88</v>
      </c>
      <c r="E242" s="294" t="s">
        <v>886</v>
      </c>
      <c r="F242" s="295" t="s">
        <v>897</v>
      </c>
      <c r="G242" s="296" t="n">
        <v>23</v>
      </c>
      <c r="H242" s="297" t="s">
        <v>886</v>
      </c>
      <c r="I242" s="287" t="s">
        <v>341</v>
      </c>
      <c r="K242" s="287" t="s">
        <v>342</v>
      </c>
    </row>
    <row r="243" customFormat="false" ht="27.75" hidden="true" customHeight="false" outlineLevel="0" collapsed="false">
      <c r="A243" s="294" t="s">
        <v>903</v>
      </c>
      <c r="B243" s="295" t="s">
        <v>904</v>
      </c>
      <c r="C243" s="294" t="s">
        <v>87</v>
      </c>
      <c r="D243" s="295" t="s">
        <v>88</v>
      </c>
      <c r="E243" s="294" t="s">
        <v>886</v>
      </c>
      <c r="F243" s="295" t="s">
        <v>897</v>
      </c>
      <c r="G243" s="296" t="n">
        <v>163</v>
      </c>
      <c r="H243" s="297" t="s">
        <v>905</v>
      </c>
      <c r="I243" s="287" t="s">
        <v>341</v>
      </c>
      <c r="K243" s="287" t="s">
        <v>342</v>
      </c>
    </row>
    <row r="244" customFormat="false" ht="27.75" hidden="true" customHeight="false" outlineLevel="0" collapsed="false">
      <c r="A244" s="294" t="s">
        <v>906</v>
      </c>
      <c r="B244" s="295" t="s">
        <v>907</v>
      </c>
      <c r="C244" s="294" t="s">
        <v>87</v>
      </c>
      <c r="D244" s="295" t="s">
        <v>88</v>
      </c>
      <c r="E244" s="294" t="s">
        <v>886</v>
      </c>
      <c r="F244" s="295" t="s">
        <v>897</v>
      </c>
      <c r="G244" s="296" t="n">
        <v>15</v>
      </c>
      <c r="H244" s="297" t="s">
        <v>908</v>
      </c>
      <c r="I244" s="287" t="s">
        <v>341</v>
      </c>
      <c r="K244" s="287" t="s">
        <v>348</v>
      </c>
    </row>
    <row r="245" customFormat="false" ht="27.75" hidden="true" customHeight="false" outlineLevel="0" collapsed="false">
      <c r="A245" s="294" t="s">
        <v>909</v>
      </c>
      <c r="B245" s="295" t="s">
        <v>910</v>
      </c>
      <c r="C245" s="294" t="s">
        <v>87</v>
      </c>
      <c r="D245" s="295" t="s">
        <v>88</v>
      </c>
      <c r="E245" s="294" t="s">
        <v>886</v>
      </c>
      <c r="F245" s="295" t="s">
        <v>897</v>
      </c>
      <c r="G245" s="296" t="n">
        <v>23</v>
      </c>
      <c r="H245" s="297" t="s">
        <v>886</v>
      </c>
      <c r="I245" s="287" t="s">
        <v>341</v>
      </c>
      <c r="K245" s="287" t="s">
        <v>342</v>
      </c>
    </row>
    <row r="246" customFormat="false" ht="27.75" hidden="true" customHeight="false" outlineLevel="0" collapsed="false">
      <c r="A246" s="294" t="s">
        <v>911</v>
      </c>
      <c r="B246" s="295" t="s">
        <v>912</v>
      </c>
      <c r="C246" s="294" t="s">
        <v>87</v>
      </c>
      <c r="D246" s="295" t="s">
        <v>88</v>
      </c>
      <c r="E246" s="294" t="s">
        <v>886</v>
      </c>
      <c r="F246" s="295" t="s">
        <v>897</v>
      </c>
      <c r="G246" s="296" t="n">
        <v>21</v>
      </c>
      <c r="H246" s="297" t="s">
        <v>879</v>
      </c>
      <c r="I246" s="287" t="s">
        <v>341</v>
      </c>
      <c r="K246" s="287" t="s">
        <v>342</v>
      </c>
    </row>
    <row r="247" customFormat="false" ht="27.75" hidden="true" customHeight="false" outlineLevel="0" collapsed="false">
      <c r="A247" s="294" t="s">
        <v>913</v>
      </c>
      <c r="B247" s="295" t="s">
        <v>914</v>
      </c>
      <c r="C247" s="294" t="s">
        <v>87</v>
      </c>
      <c r="D247" s="295" t="s">
        <v>88</v>
      </c>
      <c r="E247" s="294" t="s">
        <v>886</v>
      </c>
      <c r="F247" s="295" t="s">
        <v>897</v>
      </c>
      <c r="G247" s="296" t="n">
        <v>21</v>
      </c>
      <c r="H247" s="297" t="s">
        <v>879</v>
      </c>
      <c r="I247" s="287" t="s">
        <v>341</v>
      </c>
      <c r="K247" s="287" t="s">
        <v>342</v>
      </c>
    </row>
    <row r="248" customFormat="false" ht="27.75" hidden="true" customHeight="false" outlineLevel="0" collapsed="false">
      <c r="A248" s="294" t="s">
        <v>915</v>
      </c>
      <c r="B248" s="295" t="s">
        <v>916</v>
      </c>
      <c r="C248" s="294" t="s">
        <v>87</v>
      </c>
      <c r="D248" s="295" t="s">
        <v>88</v>
      </c>
      <c r="E248" s="294" t="s">
        <v>886</v>
      </c>
      <c r="F248" s="295" t="s">
        <v>897</v>
      </c>
      <c r="G248" s="296" t="n">
        <v>21</v>
      </c>
      <c r="H248" s="297" t="s">
        <v>879</v>
      </c>
      <c r="I248" s="287" t="s">
        <v>341</v>
      </c>
      <c r="K248" s="287" t="s">
        <v>342</v>
      </c>
    </row>
    <row r="249" customFormat="false" ht="27.75" hidden="true" customHeight="false" outlineLevel="0" collapsed="false">
      <c r="A249" s="294" t="s">
        <v>917</v>
      </c>
      <c r="B249" s="295" t="s">
        <v>918</v>
      </c>
      <c r="C249" s="294" t="s">
        <v>83</v>
      </c>
      <c r="D249" s="295" t="s">
        <v>84</v>
      </c>
      <c r="E249" s="294" t="s">
        <v>919</v>
      </c>
      <c r="F249" s="295" t="s">
        <v>920</v>
      </c>
      <c r="G249" s="296" t="n">
        <v>21</v>
      </c>
      <c r="H249" s="297" t="s">
        <v>919</v>
      </c>
      <c r="I249" s="287" t="s">
        <v>341</v>
      </c>
      <c r="K249" s="287" t="s">
        <v>342</v>
      </c>
    </row>
    <row r="250" customFormat="false" ht="27.75" hidden="true" customHeight="false" outlineLevel="0" collapsed="false">
      <c r="A250" s="294" t="s">
        <v>921</v>
      </c>
      <c r="B250" s="295" t="s">
        <v>922</v>
      </c>
      <c r="C250" s="294" t="s">
        <v>83</v>
      </c>
      <c r="D250" s="295" t="s">
        <v>84</v>
      </c>
      <c r="E250" s="294" t="s">
        <v>919</v>
      </c>
      <c r="F250" s="295" t="s">
        <v>920</v>
      </c>
      <c r="G250" s="296" t="n">
        <v>21</v>
      </c>
      <c r="H250" s="297" t="s">
        <v>923</v>
      </c>
      <c r="I250" s="287" t="s">
        <v>341</v>
      </c>
      <c r="K250" s="287" t="s">
        <v>342</v>
      </c>
    </row>
    <row r="251" customFormat="false" ht="27.75" hidden="true" customHeight="false" outlineLevel="0" collapsed="false">
      <c r="A251" s="294" t="s">
        <v>924</v>
      </c>
      <c r="B251" s="295" t="s">
        <v>925</v>
      </c>
      <c r="C251" s="294" t="s">
        <v>83</v>
      </c>
      <c r="D251" s="295" t="s">
        <v>84</v>
      </c>
      <c r="E251" s="294" t="s">
        <v>919</v>
      </c>
      <c r="F251" s="295" t="s">
        <v>920</v>
      </c>
      <c r="G251" s="296" t="n">
        <v>21</v>
      </c>
      <c r="H251" s="297" t="s">
        <v>923</v>
      </c>
      <c r="I251" s="287" t="s">
        <v>341</v>
      </c>
      <c r="K251" s="287" t="s">
        <v>342</v>
      </c>
    </row>
    <row r="252" customFormat="false" ht="27.75" hidden="true" customHeight="false" outlineLevel="0" collapsed="false">
      <c r="A252" s="294" t="s">
        <v>926</v>
      </c>
      <c r="B252" s="295" t="s">
        <v>927</v>
      </c>
      <c r="C252" s="294" t="s">
        <v>83</v>
      </c>
      <c r="D252" s="295" t="s">
        <v>84</v>
      </c>
      <c r="E252" s="294" t="s">
        <v>919</v>
      </c>
      <c r="F252" s="295" t="s">
        <v>920</v>
      </c>
      <c r="G252" s="296" t="n">
        <v>21</v>
      </c>
      <c r="H252" s="297" t="s">
        <v>923</v>
      </c>
      <c r="I252" s="287" t="s">
        <v>341</v>
      </c>
      <c r="K252" s="287" t="s">
        <v>342</v>
      </c>
    </row>
    <row r="253" customFormat="false" ht="27.75" hidden="true" customHeight="false" outlineLevel="0" collapsed="false">
      <c r="A253" s="294" t="s">
        <v>928</v>
      </c>
      <c r="B253" s="295" t="s">
        <v>929</v>
      </c>
      <c r="C253" s="294" t="s">
        <v>83</v>
      </c>
      <c r="D253" s="295" t="s">
        <v>84</v>
      </c>
      <c r="E253" s="294" t="s">
        <v>919</v>
      </c>
      <c r="F253" s="295" t="s">
        <v>920</v>
      </c>
      <c r="G253" s="296" t="n">
        <v>21</v>
      </c>
      <c r="H253" s="297" t="s">
        <v>923</v>
      </c>
      <c r="I253" s="287" t="s">
        <v>341</v>
      </c>
      <c r="K253" s="287" t="s">
        <v>342</v>
      </c>
    </row>
    <row r="254" customFormat="false" ht="27.75" hidden="true" customHeight="false" outlineLevel="0" collapsed="false">
      <c r="A254" s="294" t="s">
        <v>930</v>
      </c>
      <c r="B254" s="295" t="s">
        <v>931</v>
      </c>
      <c r="C254" s="294" t="s">
        <v>83</v>
      </c>
      <c r="D254" s="295" t="s">
        <v>84</v>
      </c>
      <c r="E254" s="294" t="s">
        <v>919</v>
      </c>
      <c r="F254" s="295" t="s">
        <v>920</v>
      </c>
      <c r="G254" s="296" t="n">
        <v>21</v>
      </c>
      <c r="H254" s="297" t="s">
        <v>923</v>
      </c>
      <c r="I254" s="287" t="s">
        <v>341</v>
      </c>
      <c r="K254" s="287" t="s">
        <v>342</v>
      </c>
    </row>
    <row r="255" customFormat="false" ht="27.75" hidden="true" customHeight="false" outlineLevel="0" collapsed="false">
      <c r="A255" s="294" t="s">
        <v>932</v>
      </c>
      <c r="B255" s="295" t="s">
        <v>933</v>
      </c>
      <c r="C255" s="294" t="s">
        <v>83</v>
      </c>
      <c r="D255" s="295" t="s">
        <v>84</v>
      </c>
      <c r="E255" s="294" t="s">
        <v>919</v>
      </c>
      <c r="F255" s="295" t="s">
        <v>920</v>
      </c>
      <c r="G255" s="296" t="n">
        <v>23</v>
      </c>
      <c r="H255" s="297" t="s">
        <v>886</v>
      </c>
      <c r="I255" s="287" t="s">
        <v>341</v>
      </c>
      <c r="K255" s="287" t="s">
        <v>348</v>
      </c>
    </row>
    <row r="256" customFormat="false" ht="27.75" hidden="true" customHeight="false" outlineLevel="0" collapsed="false">
      <c r="A256" s="294" t="s">
        <v>934</v>
      </c>
      <c r="B256" s="295" t="s">
        <v>935</v>
      </c>
      <c r="C256" s="294" t="s">
        <v>83</v>
      </c>
      <c r="D256" s="295" t="s">
        <v>84</v>
      </c>
      <c r="E256" s="294" t="s">
        <v>919</v>
      </c>
      <c r="F256" s="295" t="s">
        <v>920</v>
      </c>
      <c r="G256" s="296" t="n">
        <v>21</v>
      </c>
      <c r="H256" s="297" t="s">
        <v>890</v>
      </c>
      <c r="I256" s="287" t="s">
        <v>341</v>
      </c>
      <c r="K256" s="287" t="s">
        <v>342</v>
      </c>
    </row>
    <row r="257" customFormat="false" ht="27.75" hidden="true" customHeight="false" outlineLevel="0" collapsed="false">
      <c r="A257" s="294" t="s">
        <v>936</v>
      </c>
      <c r="B257" s="295" t="s">
        <v>937</v>
      </c>
      <c r="C257" s="294" t="s">
        <v>83</v>
      </c>
      <c r="D257" s="295" t="s">
        <v>84</v>
      </c>
      <c r="E257" s="294" t="s">
        <v>923</v>
      </c>
      <c r="F257" s="295" t="s">
        <v>938</v>
      </c>
      <c r="G257" s="296" t="n">
        <v>23</v>
      </c>
      <c r="H257" s="297" t="s">
        <v>886</v>
      </c>
      <c r="I257" s="287" t="s">
        <v>341</v>
      </c>
      <c r="K257" s="287" t="s">
        <v>348</v>
      </c>
    </row>
    <row r="258" customFormat="false" ht="27.75" hidden="true" customHeight="false" outlineLevel="0" collapsed="false">
      <c r="A258" s="294" t="s">
        <v>939</v>
      </c>
      <c r="B258" s="295" t="s">
        <v>940</v>
      </c>
      <c r="C258" s="294" t="s">
        <v>83</v>
      </c>
      <c r="D258" s="295" t="s">
        <v>84</v>
      </c>
      <c r="E258" s="294" t="s">
        <v>923</v>
      </c>
      <c r="F258" s="295" t="s">
        <v>938</v>
      </c>
      <c r="G258" s="296" t="n">
        <v>23</v>
      </c>
      <c r="H258" s="297" t="s">
        <v>886</v>
      </c>
      <c r="I258" s="287" t="s">
        <v>341</v>
      </c>
      <c r="K258" s="287" t="s">
        <v>348</v>
      </c>
    </row>
    <row r="259" customFormat="false" ht="27.75" hidden="true" customHeight="false" outlineLevel="0" collapsed="false">
      <c r="A259" s="294" t="s">
        <v>941</v>
      </c>
      <c r="B259" s="295" t="s">
        <v>942</v>
      </c>
      <c r="C259" s="294" t="s">
        <v>83</v>
      </c>
      <c r="D259" s="295" t="s">
        <v>84</v>
      </c>
      <c r="E259" s="294" t="s">
        <v>923</v>
      </c>
      <c r="F259" s="295" t="s">
        <v>938</v>
      </c>
      <c r="G259" s="296" t="n">
        <v>23</v>
      </c>
      <c r="H259" s="297" t="s">
        <v>886</v>
      </c>
      <c r="I259" s="287" t="s">
        <v>341</v>
      </c>
      <c r="K259" s="287" t="s">
        <v>348</v>
      </c>
    </row>
    <row r="260" customFormat="false" ht="27.75" hidden="true" customHeight="false" outlineLevel="0" collapsed="false">
      <c r="A260" s="294" t="s">
        <v>943</v>
      </c>
      <c r="B260" s="295" t="s">
        <v>944</v>
      </c>
      <c r="C260" s="294" t="s">
        <v>83</v>
      </c>
      <c r="D260" s="295" t="s">
        <v>84</v>
      </c>
      <c r="E260" s="294" t="s">
        <v>923</v>
      </c>
      <c r="F260" s="295" t="s">
        <v>938</v>
      </c>
      <c r="G260" s="296" t="n">
        <v>23</v>
      </c>
      <c r="H260" s="297" t="s">
        <v>886</v>
      </c>
      <c r="I260" s="287" t="s">
        <v>341</v>
      </c>
      <c r="K260" s="287" t="s">
        <v>348</v>
      </c>
    </row>
    <row r="261" customFormat="false" ht="27.75" hidden="true" customHeight="false" outlineLevel="0" collapsed="false">
      <c r="A261" s="294" t="s">
        <v>945</v>
      </c>
      <c r="B261" s="295" t="s">
        <v>946</v>
      </c>
      <c r="C261" s="294" t="s">
        <v>83</v>
      </c>
      <c r="D261" s="295" t="s">
        <v>84</v>
      </c>
      <c r="E261" s="294" t="s">
        <v>923</v>
      </c>
      <c r="F261" s="295" t="s">
        <v>938</v>
      </c>
      <c r="G261" s="296" t="n">
        <v>23</v>
      </c>
      <c r="H261" s="297" t="s">
        <v>886</v>
      </c>
      <c r="I261" s="287" t="s">
        <v>341</v>
      </c>
      <c r="K261" s="287" t="s">
        <v>348</v>
      </c>
    </row>
    <row r="262" customFormat="false" ht="27.75" hidden="true" customHeight="false" outlineLevel="0" collapsed="false">
      <c r="A262" s="294" t="s">
        <v>947</v>
      </c>
      <c r="B262" s="295" t="s">
        <v>948</v>
      </c>
      <c r="C262" s="294" t="s">
        <v>87</v>
      </c>
      <c r="D262" s="295" t="s">
        <v>88</v>
      </c>
      <c r="E262" s="294" t="s">
        <v>886</v>
      </c>
      <c r="F262" s="295" t="s">
        <v>897</v>
      </c>
      <c r="G262" s="296" t="n">
        <v>21</v>
      </c>
      <c r="H262" s="297" t="s">
        <v>879</v>
      </c>
      <c r="I262" s="287" t="s">
        <v>341</v>
      </c>
      <c r="K262" s="287" t="s">
        <v>348</v>
      </c>
    </row>
    <row r="263" customFormat="false" ht="27.75" hidden="true" customHeight="false" outlineLevel="0" collapsed="false">
      <c r="A263" s="294" t="s">
        <v>949</v>
      </c>
      <c r="B263" s="295" t="s">
        <v>950</v>
      </c>
      <c r="C263" s="294" t="s">
        <v>83</v>
      </c>
      <c r="D263" s="295" t="s">
        <v>84</v>
      </c>
      <c r="E263" s="294" t="s">
        <v>890</v>
      </c>
      <c r="F263" s="295" t="s">
        <v>951</v>
      </c>
      <c r="G263" s="296" t="n">
        <v>21</v>
      </c>
      <c r="H263" s="297" t="s">
        <v>919</v>
      </c>
      <c r="I263" s="287" t="s">
        <v>341</v>
      </c>
      <c r="K263" s="287" t="s">
        <v>342</v>
      </c>
    </row>
    <row r="264" customFormat="false" ht="27.75" hidden="true" customHeight="false" outlineLevel="0" collapsed="false">
      <c r="A264" s="294" t="s">
        <v>952</v>
      </c>
      <c r="B264" s="295" t="s">
        <v>953</v>
      </c>
      <c r="C264" s="294" t="s">
        <v>83</v>
      </c>
      <c r="D264" s="295" t="s">
        <v>84</v>
      </c>
      <c r="E264" s="294" t="s">
        <v>890</v>
      </c>
      <c r="F264" s="295" t="s">
        <v>951</v>
      </c>
      <c r="G264" s="296" t="n">
        <v>21</v>
      </c>
      <c r="H264" s="297" t="s">
        <v>919</v>
      </c>
      <c r="I264" s="287" t="s">
        <v>341</v>
      </c>
      <c r="K264" s="287" t="s">
        <v>342</v>
      </c>
    </row>
    <row r="265" customFormat="false" ht="27.75" hidden="true" customHeight="false" outlineLevel="0" collapsed="false">
      <c r="A265" s="294" t="s">
        <v>954</v>
      </c>
      <c r="B265" s="295" t="s">
        <v>955</v>
      </c>
      <c r="C265" s="294" t="s">
        <v>83</v>
      </c>
      <c r="D265" s="295" t="s">
        <v>84</v>
      </c>
      <c r="E265" s="294" t="s">
        <v>890</v>
      </c>
      <c r="F265" s="295" t="s">
        <v>951</v>
      </c>
      <c r="G265" s="296" t="n">
        <v>21</v>
      </c>
      <c r="H265" s="297" t="s">
        <v>919</v>
      </c>
      <c r="I265" s="287" t="s">
        <v>341</v>
      </c>
      <c r="K265" s="287" t="s">
        <v>342</v>
      </c>
    </row>
    <row r="266" customFormat="false" ht="27.75" hidden="true" customHeight="false" outlineLevel="0" collapsed="false">
      <c r="A266" s="294" t="s">
        <v>956</v>
      </c>
      <c r="B266" s="295" t="s">
        <v>957</v>
      </c>
      <c r="C266" s="294" t="s">
        <v>83</v>
      </c>
      <c r="D266" s="295" t="s">
        <v>84</v>
      </c>
      <c r="E266" s="294" t="s">
        <v>890</v>
      </c>
      <c r="F266" s="295" t="s">
        <v>951</v>
      </c>
      <c r="G266" s="296" t="n">
        <v>21</v>
      </c>
      <c r="H266" s="297" t="s">
        <v>919</v>
      </c>
      <c r="I266" s="287" t="s">
        <v>341</v>
      </c>
      <c r="K266" s="287" t="s">
        <v>342</v>
      </c>
    </row>
    <row r="267" customFormat="false" ht="27.75" hidden="true" customHeight="false" outlineLevel="0" collapsed="false">
      <c r="A267" s="294" t="s">
        <v>958</v>
      </c>
      <c r="B267" s="295" t="s">
        <v>959</v>
      </c>
      <c r="C267" s="294" t="s">
        <v>83</v>
      </c>
      <c r="D267" s="295" t="s">
        <v>84</v>
      </c>
      <c r="E267" s="294" t="s">
        <v>890</v>
      </c>
      <c r="F267" s="295" t="s">
        <v>951</v>
      </c>
      <c r="G267" s="296" t="n">
        <v>21</v>
      </c>
      <c r="H267" s="297" t="s">
        <v>919</v>
      </c>
      <c r="I267" s="287" t="s">
        <v>341</v>
      </c>
      <c r="K267" s="287" t="s">
        <v>342</v>
      </c>
    </row>
    <row r="268" customFormat="false" ht="27.75" hidden="true" customHeight="false" outlineLevel="0" collapsed="false">
      <c r="A268" s="294" t="s">
        <v>960</v>
      </c>
      <c r="B268" s="295" t="s">
        <v>961</v>
      </c>
      <c r="C268" s="294" t="s">
        <v>83</v>
      </c>
      <c r="D268" s="295" t="s">
        <v>84</v>
      </c>
      <c r="E268" s="294" t="s">
        <v>890</v>
      </c>
      <c r="F268" s="295" t="s">
        <v>951</v>
      </c>
      <c r="G268" s="296" t="n">
        <v>21</v>
      </c>
      <c r="H268" s="297" t="s">
        <v>919</v>
      </c>
      <c r="I268" s="287" t="s">
        <v>341</v>
      </c>
      <c r="K268" s="287" t="s">
        <v>342</v>
      </c>
    </row>
    <row r="269" customFormat="false" ht="27.75" hidden="true" customHeight="false" outlineLevel="0" collapsed="false">
      <c r="A269" s="294" t="s">
        <v>962</v>
      </c>
      <c r="B269" s="295" t="s">
        <v>963</v>
      </c>
      <c r="C269" s="294" t="s">
        <v>83</v>
      </c>
      <c r="D269" s="295" t="s">
        <v>84</v>
      </c>
      <c r="E269" s="294" t="s">
        <v>964</v>
      </c>
      <c r="F269" s="295" t="s">
        <v>965</v>
      </c>
      <c r="G269" s="296" t="n">
        <v>23</v>
      </c>
      <c r="H269" s="297" t="s">
        <v>886</v>
      </c>
      <c r="I269" s="287" t="s">
        <v>341</v>
      </c>
      <c r="K269" s="287" t="s">
        <v>348</v>
      </c>
    </row>
    <row r="270" customFormat="false" ht="27.75" hidden="true" customHeight="false" outlineLevel="0" collapsed="false">
      <c r="A270" s="294" t="s">
        <v>966</v>
      </c>
      <c r="B270" s="295" t="s">
        <v>967</v>
      </c>
      <c r="C270" s="294" t="s">
        <v>83</v>
      </c>
      <c r="D270" s="295" t="s">
        <v>84</v>
      </c>
      <c r="E270" s="294" t="s">
        <v>890</v>
      </c>
      <c r="F270" s="295" t="s">
        <v>951</v>
      </c>
      <c r="G270" s="296" t="n">
        <v>21</v>
      </c>
      <c r="H270" s="297" t="s">
        <v>919</v>
      </c>
      <c r="I270" s="287" t="s">
        <v>341</v>
      </c>
      <c r="K270" s="287" t="s">
        <v>342</v>
      </c>
    </row>
    <row r="271" customFormat="false" ht="27.75" hidden="true" customHeight="false" outlineLevel="0" collapsed="false">
      <c r="A271" s="294" t="s">
        <v>968</v>
      </c>
      <c r="B271" s="295" t="s">
        <v>969</v>
      </c>
      <c r="C271" s="294" t="s">
        <v>83</v>
      </c>
      <c r="D271" s="295" t="s">
        <v>84</v>
      </c>
      <c r="E271" s="294" t="s">
        <v>964</v>
      </c>
      <c r="F271" s="295" t="s">
        <v>965</v>
      </c>
      <c r="G271" s="296" t="n">
        <v>23</v>
      </c>
      <c r="H271" s="297" t="s">
        <v>886</v>
      </c>
      <c r="I271" s="287" t="s">
        <v>341</v>
      </c>
      <c r="K271" s="287" t="s">
        <v>348</v>
      </c>
    </row>
    <row r="272" customFormat="false" ht="27.75" hidden="true" customHeight="false" outlineLevel="0" collapsed="false">
      <c r="A272" s="294" t="s">
        <v>970</v>
      </c>
      <c r="B272" s="295" t="s">
        <v>971</v>
      </c>
      <c r="C272" s="294" t="s">
        <v>83</v>
      </c>
      <c r="D272" s="295" t="s">
        <v>84</v>
      </c>
      <c r="E272" s="294" t="s">
        <v>964</v>
      </c>
      <c r="F272" s="295" t="s">
        <v>965</v>
      </c>
      <c r="G272" s="296" t="n">
        <v>23</v>
      </c>
      <c r="H272" s="297" t="s">
        <v>886</v>
      </c>
      <c r="I272" s="287" t="s">
        <v>341</v>
      </c>
      <c r="K272" s="287" t="s">
        <v>348</v>
      </c>
    </row>
    <row r="273" customFormat="false" ht="27.75" hidden="true" customHeight="false" outlineLevel="0" collapsed="false">
      <c r="A273" s="294" t="s">
        <v>972</v>
      </c>
      <c r="B273" s="295" t="s">
        <v>973</v>
      </c>
      <c r="C273" s="294" t="s">
        <v>83</v>
      </c>
      <c r="D273" s="295" t="s">
        <v>84</v>
      </c>
      <c r="E273" s="294" t="s">
        <v>879</v>
      </c>
      <c r="F273" s="295" t="s">
        <v>889</v>
      </c>
      <c r="G273" s="296" t="n">
        <v>21</v>
      </c>
      <c r="H273" s="297" t="s">
        <v>890</v>
      </c>
      <c r="I273" s="287" t="s">
        <v>341</v>
      </c>
      <c r="K273" s="287" t="s">
        <v>342</v>
      </c>
    </row>
    <row r="274" customFormat="false" ht="27.75" hidden="true" customHeight="false" outlineLevel="0" collapsed="false">
      <c r="A274" s="294" t="s">
        <v>974</v>
      </c>
      <c r="B274" s="295" t="s">
        <v>975</v>
      </c>
      <c r="C274" s="294" t="s">
        <v>83</v>
      </c>
      <c r="D274" s="295" t="s">
        <v>84</v>
      </c>
      <c r="E274" s="294" t="s">
        <v>879</v>
      </c>
      <c r="F274" s="295" t="s">
        <v>889</v>
      </c>
      <c r="G274" s="296" t="n">
        <v>21</v>
      </c>
      <c r="H274" s="297" t="s">
        <v>890</v>
      </c>
      <c r="I274" s="287" t="s">
        <v>341</v>
      </c>
      <c r="K274" s="287" t="s">
        <v>342</v>
      </c>
    </row>
    <row r="275" customFormat="false" ht="27.75" hidden="true" customHeight="false" outlineLevel="0" collapsed="false">
      <c r="A275" s="294" t="s">
        <v>976</v>
      </c>
      <c r="B275" s="295" t="s">
        <v>977</v>
      </c>
      <c r="C275" s="294" t="s">
        <v>85</v>
      </c>
      <c r="D275" s="295" t="s">
        <v>86</v>
      </c>
      <c r="E275" s="294" t="s">
        <v>978</v>
      </c>
      <c r="F275" s="295" t="s">
        <v>979</v>
      </c>
      <c r="G275" s="296" t="n">
        <v>21</v>
      </c>
      <c r="H275" s="297" t="s">
        <v>879</v>
      </c>
      <c r="I275" s="287" t="s">
        <v>341</v>
      </c>
      <c r="K275" s="287" t="s">
        <v>342</v>
      </c>
    </row>
    <row r="276" customFormat="false" ht="27.75" hidden="true" customHeight="false" outlineLevel="0" collapsed="false">
      <c r="A276" s="294" t="s">
        <v>980</v>
      </c>
      <c r="B276" s="295" t="s">
        <v>981</v>
      </c>
      <c r="C276" s="294" t="s">
        <v>85</v>
      </c>
      <c r="D276" s="295" t="s">
        <v>86</v>
      </c>
      <c r="E276" s="294" t="s">
        <v>978</v>
      </c>
      <c r="F276" s="295" t="s">
        <v>979</v>
      </c>
      <c r="G276" s="296" t="n">
        <v>21</v>
      </c>
      <c r="H276" s="297" t="s">
        <v>879</v>
      </c>
      <c r="I276" s="287" t="s">
        <v>341</v>
      </c>
      <c r="K276" s="287" t="s">
        <v>342</v>
      </c>
    </row>
    <row r="277" customFormat="false" ht="27.75" hidden="true" customHeight="false" outlineLevel="0" collapsed="false">
      <c r="A277" s="294" t="s">
        <v>982</v>
      </c>
      <c r="B277" s="295" t="s">
        <v>983</v>
      </c>
      <c r="C277" s="294" t="s">
        <v>85</v>
      </c>
      <c r="D277" s="295" t="s">
        <v>86</v>
      </c>
      <c r="E277" s="294" t="s">
        <v>978</v>
      </c>
      <c r="F277" s="295" t="s">
        <v>979</v>
      </c>
      <c r="G277" s="296" t="n">
        <v>14</v>
      </c>
      <c r="H277" s="297" t="s">
        <v>984</v>
      </c>
      <c r="I277" s="287" t="s">
        <v>341</v>
      </c>
      <c r="K277" s="287" t="s">
        <v>342</v>
      </c>
    </row>
    <row r="278" customFormat="false" ht="27.75" hidden="true" customHeight="false" outlineLevel="0" collapsed="false">
      <c r="A278" s="294" t="s">
        <v>985</v>
      </c>
      <c r="B278" s="295" t="s">
        <v>986</v>
      </c>
      <c r="C278" s="294" t="s">
        <v>85</v>
      </c>
      <c r="D278" s="295" t="s">
        <v>86</v>
      </c>
      <c r="E278" s="294" t="s">
        <v>978</v>
      </c>
      <c r="F278" s="295" t="s">
        <v>979</v>
      </c>
      <c r="G278" s="296" t="n">
        <v>15</v>
      </c>
      <c r="H278" s="297" t="s">
        <v>908</v>
      </c>
      <c r="I278" s="287" t="s">
        <v>341</v>
      </c>
      <c r="K278" s="287" t="s">
        <v>342</v>
      </c>
    </row>
    <row r="279" customFormat="false" ht="27.75" hidden="true" customHeight="false" outlineLevel="0" collapsed="false">
      <c r="A279" s="294" t="s">
        <v>987</v>
      </c>
      <c r="B279" s="295" t="s">
        <v>988</v>
      </c>
      <c r="C279" s="294" t="s">
        <v>85</v>
      </c>
      <c r="D279" s="295" t="s">
        <v>86</v>
      </c>
      <c r="E279" s="294" t="s">
        <v>978</v>
      </c>
      <c r="F279" s="295" t="s">
        <v>979</v>
      </c>
      <c r="G279" s="296" t="n">
        <v>15</v>
      </c>
      <c r="H279" s="297" t="s">
        <v>989</v>
      </c>
      <c r="I279" s="287" t="s">
        <v>341</v>
      </c>
      <c r="K279" s="287" t="s">
        <v>342</v>
      </c>
    </row>
    <row r="280" customFormat="false" ht="27.75" hidden="true" customHeight="false" outlineLevel="0" collapsed="false">
      <c r="A280" s="294" t="s">
        <v>990</v>
      </c>
      <c r="B280" s="295" t="s">
        <v>991</v>
      </c>
      <c r="C280" s="294" t="s">
        <v>83</v>
      </c>
      <c r="D280" s="295" t="s">
        <v>84</v>
      </c>
      <c r="E280" s="294" t="s">
        <v>879</v>
      </c>
      <c r="F280" s="295" t="s">
        <v>889</v>
      </c>
      <c r="G280" s="296" t="n">
        <v>21</v>
      </c>
      <c r="H280" s="297" t="s">
        <v>964</v>
      </c>
      <c r="I280" s="287" t="s">
        <v>341</v>
      </c>
      <c r="K280" s="287" t="s">
        <v>342</v>
      </c>
    </row>
    <row r="281" customFormat="false" ht="27.75" hidden="true" customHeight="false" outlineLevel="0" collapsed="false">
      <c r="A281" s="294" t="s">
        <v>992</v>
      </c>
      <c r="B281" s="295" t="s">
        <v>993</v>
      </c>
      <c r="C281" s="294" t="s">
        <v>83</v>
      </c>
      <c r="D281" s="295" t="s">
        <v>84</v>
      </c>
      <c r="E281" s="294" t="s">
        <v>879</v>
      </c>
      <c r="F281" s="295" t="s">
        <v>889</v>
      </c>
      <c r="G281" s="296" t="n">
        <v>21</v>
      </c>
      <c r="H281" s="297" t="s">
        <v>890</v>
      </c>
      <c r="I281" s="287" t="s">
        <v>341</v>
      </c>
      <c r="K281" s="287" t="s">
        <v>342</v>
      </c>
    </row>
    <row r="282" customFormat="false" ht="27.75" hidden="true" customHeight="false" outlineLevel="0" collapsed="false">
      <c r="A282" s="294" t="s">
        <v>994</v>
      </c>
      <c r="B282" s="295" t="s">
        <v>210</v>
      </c>
      <c r="C282" s="294" t="s">
        <v>67</v>
      </c>
      <c r="D282" s="295" t="s">
        <v>68</v>
      </c>
      <c r="E282" s="294" t="s">
        <v>984</v>
      </c>
      <c r="F282" s="295" t="s">
        <v>995</v>
      </c>
      <c r="G282" s="296" t="n">
        <v>12</v>
      </c>
      <c r="H282" s="297" t="s">
        <v>339</v>
      </c>
      <c r="I282" s="287" t="s">
        <v>341</v>
      </c>
      <c r="K282" s="287" t="s">
        <v>342</v>
      </c>
    </row>
    <row r="283" customFormat="false" ht="27.75" hidden="true" customHeight="false" outlineLevel="0" collapsed="false">
      <c r="A283" s="294" t="s">
        <v>996</v>
      </c>
      <c r="B283" s="295" t="s">
        <v>997</v>
      </c>
      <c r="C283" s="294" t="s">
        <v>69</v>
      </c>
      <c r="D283" s="295" t="s">
        <v>70</v>
      </c>
      <c r="E283" s="294" t="s">
        <v>908</v>
      </c>
      <c r="F283" s="295" t="s">
        <v>998</v>
      </c>
      <c r="G283" s="296" t="n">
        <v>12</v>
      </c>
      <c r="H283" s="297" t="s">
        <v>339</v>
      </c>
      <c r="I283" s="287" t="s">
        <v>341</v>
      </c>
      <c r="K283" s="287" t="s">
        <v>342</v>
      </c>
    </row>
    <row r="284" customFormat="false" ht="27.75" hidden="true" customHeight="false" outlineLevel="0" collapsed="false">
      <c r="A284" s="294" t="s">
        <v>999</v>
      </c>
      <c r="B284" s="295" t="s">
        <v>1000</v>
      </c>
      <c r="C284" s="294" t="s">
        <v>69</v>
      </c>
      <c r="D284" s="295" t="s">
        <v>70</v>
      </c>
      <c r="E284" s="294" t="s">
        <v>989</v>
      </c>
      <c r="F284" s="295" t="s">
        <v>1001</v>
      </c>
      <c r="G284" s="296" t="n">
        <v>12</v>
      </c>
      <c r="H284" s="297" t="s">
        <v>339</v>
      </c>
      <c r="I284" s="287" t="s">
        <v>341</v>
      </c>
      <c r="K284" s="287" t="s">
        <v>342</v>
      </c>
    </row>
    <row r="285" customFormat="false" ht="27.75" hidden="true" customHeight="false" outlineLevel="0" collapsed="false">
      <c r="A285" s="294" t="s">
        <v>1002</v>
      </c>
      <c r="B285" s="295" t="s">
        <v>1003</v>
      </c>
      <c r="C285" s="294" t="s">
        <v>73</v>
      </c>
      <c r="D285" s="295" t="s">
        <v>74</v>
      </c>
      <c r="E285" s="294" t="s">
        <v>898</v>
      </c>
      <c r="F285" s="295" t="s">
        <v>1004</v>
      </c>
      <c r="G285" s="296" t="n">
        <v>12</v>
      </c>
      <c r="H285" s="297" t="s">
        <v>339</v>
      </c>
      <c r="I285" s="287" t="s">
        <v>341</v>
      </c>
      <c r="K285" s="287" t="s">
        <v>342</v>
      </c>
    </row>
    <row r="286" customFormat="false" ht="27.75" hidden="true" customHeight="false" outlineLevel="0" collapsed="false">
      <c r="A286" s="294" t="s">
        <v>1005</v>
      </c>
      <c r="B286" s="295" t="s">
        <v>1006</v>
      </c>
      <c r="C286" s="294" t="s">
        <v>87</v>
      </c>
      <c r="D286" s="295" t="s">
        <v>88</v>
      </c>
      <c r="E286" s="294" t="s">
        <v>886</v>
      </c>
      <c r="F286" s="295" t="s">
        <v>897</v>
      </c>
      <c r="G286" s="296" t="n">
        <v>21</v>
      </c>
      <c r="H286" s="297" t="s">
        <v>879</v>
      </c>
      <c r="I286" s="287" t="s">
        <v>341</v>
      </c>
      <c r="K286" s="287" t="s">
        <v>342</v>
      </c>
    </row>
    <row r="287" customFormat="false" ht="27.75" hidden="true" customHeight="false" outlineLevel="0" collapsed="false">
      <c r="A287" s="294" t="s">
        <v>1007</v>
      </c>
      <c r="B287" s="295" t="s">
        <v>1008</v>
      </c>
      <c r="C287" s="294" t="s">
        <v>87</v>
      </c>
      <c r="D287" s="295" t="s">
        <v>88</v>
      </c>
      <c r="E287" s="294" t="s">
        <v>886</v>
      </c>
      <c r="F287" s="295" t="s">
        <v>897</v>
      </c>
      <c r="G287" s="296" t="n">
        <v>25</v>
      </c>
      <c r="H287" s="297" t="s">
        <v>441</v>
      </c>
      <c r="I287" s="287" t="s">
        <v>341</v>
      </c>
      <c r="K287" s="287" t="s">
        <v>348</v>
      </c>
    </row>
    <row r="288" customFormat="false" ht="27.75" hidden="true" customHeight="false" outlineLevel="0" collapsed="false">
      <c r="A288" s="294" t="s">
        <v>1009</v>
      </c>
      <c r="B288" s="295" t="s">
        <v>214</v>
      </c>
      <c r="C288" s="294" t="s">
        <v>71</v>
      </c>
      <c r="D288" s="295" t="s">
        <v>72</v>
      </c>
      <c r="E288" s="294" t="s">
        <v>905</v>
      </c>
      <c r="F288" s="295" t="s">
        <v>1010</v>
      </c>
      <c r="G288" s="296" t="n">
        <v>12</v>
      </c>
      <c r="H288" s="297" t="s">
        <v>339</v>
      </c>
      <c r="I288" s="287" t="s">
        <v>341</v>
      </c>
      <c r="K288" s="287" t="s">
        <v>342</v>
      </c>
    </row>
    <row r="289" customFormat="false" ht="27.75" hidden="true" customHeight="false" outlineLevel="0" collapsed="false">
      <c r="A289" s="294" t="s">
        <v>1011</v>
      </c>
      <c r="B289" s="295" t="s">
        <v>1012</v>
      </c>
      <c r="C289" s="294" t="s">
        <v>69</v>
      </c>
      <c r="D289" s="295" t="s">
        <v>70</v>
      </c>
      <c r="E289" s="294" t="s">
        <v>908</v>
      </c>
      <c r="F289" s="295" t="s">
        <v>998</v>
      </c>
      <c r="G289" s="296" t="n">
        <v>12</v>
      </c>
      <c r="H289" s="297" t="s">
        <v>339</v>
      </c>
      <c r="I289" s="287" t="s">
        <v>341</v>
      </c>
      <c r="K289" s="287" t="s">
        <v>342</v>
      </c>
    </row>
    <row r="290" customFormat="false" ht="27.75" hidden="true" customHeight="false" outlineLevel="0" collapsed="false">
      <c r="A290" s="294" t="s">
        <v>1013</v>
      </c>
      <c r="B290" s="295" t="s">
        <v>1014</v>
      </c>
      <c r="C290" s="294" t="s">
        <v>87</v>
      </c>
      <c r="D290" s="295" t="s">
        <v>88</v>
      </c>
      <c r="E290" s="294" t="s">
        <v>886</v>
      </c>
      <c r="F290" s="295" t="s">
        <v>897</v>
      </c>
      <c r="G290" s="296" t="n">
        <v>21</v>
      </c>
      <c r="H290" s="297" t="s">
        <v>879</v>
      </c>
      <c r="I290" s="287" t="s">
        <v>341</v>
      </c>
      <c r="K290" s="287" t="s">
        <v>342</v>
      </c>
    </row>
    <row r="291" customFormat="false" ht="27.75" hidden="true" customHeight="false" outlineLevel="0" collapsed="false">
      <c r="A291" s="294" t="s">
        <v>1015</v>
      </c>
      <c r="B291" s="295" t="s">
        <v>1016</v>
      </c>
      <c r="C291" s="294" t="s">
        <v>83</v>
      </c>
      <c r="D291" s="295" t="s">
        <v>84</v>
      </c>
      <c r="E291" s="294" t="s">
        <v>879</v>
      </c>
      <c r="F291" s="295" t="s">
        <v>889</v>
      </c>
      <c r="G291" s="296" t="n">
        <v>21</v>
      </c>
      <c r="H291" s="297" t="s">
        <v>964</v>
      </c>
      <c r="I291" s="287" t="s">
        <v>341</v>
      </c>
      <c r="K291" s="287" t="s">
        <v>342</v>
      </c>
    </row>
    <row r="292" customFormat="false" ht="27.75" hidden="true" customHeight="false" outlineLevel="0" collapsed="false">
      <c r="A292" s="294" t="s">
        <v>1017</v>
      </c>
      <c r="B292" s="295" t="s">
        <v>1018</v>
      </c>
      <c r="C292" s="294" t="s">
        <v>83</v>
      </c>
      <c r="D292" s="295" t="s">
        <v>84</v>
      </c>
      <c r="E292" s="294" t="s">
        <v>879</v>
      </c>
      <c r="F292" s="295" t="s">
        <v>889</v>
      </c>
      <c r="G292" s="296" t="n">
        <v>21</v>
      </c>
      <c r="H292" s="297" t="s">
        <v>964</v>
      </c>
      <c r="I292" s="287" t="s">
        <v>341</v>
      </c>
      <c r="K292" s="287" t="s">
        <v>342</v>
      </c>
    </row>
    <row r="293" customFormat="false" ht="27.75" hidden="true" customHeight="false" outlineLevel="0" collapsed="false">
      <c r="A293" s="294" t="s">
        <v>1019</v>
      </c>
      <c r="B293" s="295" t="s">
        <v>1020</v>
      </c>
      <c r="C293" s="294" t="s">
        <v>83</v>
      </c>
      <c r="D293" s="295" t="s">
        <v>84</v>
      </c>
      <c r="E293" s="294" t="s">
        <v>879</v>
      </c>
      <c r="F293" s="295" t="s">
        <v>889</v>
      </c>
      <c r="G293" s="296" t="n">
        <v>21</v>
      </c>
      <c r="H293" s="297" t="s">
        <v>879</v>
      </c>
      <c r="I293" s="287" t="s">
        <v>341</v>
      </c>
      <c r="K293" s="287" t="s">
        <v>342</v>
      </c>
    </row>
    <row r="294" customFormat="false" ht="27.75" hidden="true" customHeight="false" outlineLevel="0" collapsed="false">
      <c r="A294" s="294" t="s">
        <v>1021</v>
      </c>
      <c r="B294" s="295" t="s">
        <v>1022</v>
      </c>
      <c r="C294" s="294" t="s">
        <v>83</v>
      </c>
      <c r="D294" s="295" t="s">
        <v>84</v>
      </c>
      <c r="E294" s="294" t="s">
        <v>879</v>
      </c>
      <c r="F294" s="295" t="s">
        <v>889</v>
      </c>
      <c r="G294" s="296" t="n">
        <v>21</v>
      </c>
      <c r="H294" s="297" t="s">
        <v>879</v>
      </c>
      <c r="I294" s="287" t="s">
        <v>341</v>
      </c>
      <c r="K294" s="287" t="s">
        <v>342</v>
      </c>
    </row>
    <row r="295" customFormat="false" ht="27.75" hidden="true" customHeight="false" outlineLevel="0" collapsed="false">
      <c r="A295" s="294" t="s">
        <v>1023</v>
      </c>
      <c r="B295" s="295" t="s">
        <v>1024</v>
      </c>
      <c r="C295" s="294" t="s">
        <v>83</v>
      </c>
      <c r="D295" s="295" t="s">
        <v>84</v>
      </c>
      <c r="E295" s="294" t="s">
        <v>879</v>
      </c>
      <c r="F295" s="295" t="s">
        <v>889</v>
      </c>
      <c r="G295" s="296" t="n">
        <v>22</v>
      </c>
      <c r="H295" s="297" t="s">
        <v>978</v>
      </c>
      <c r="I295" s="287" t="s">
        <v>341</v>
      </c>
      <c r="K295" s="287" t="s">
        <v>342</v>
      </c>
    </row>
    <row r="296" customFormat="false" ht="27.75" hidden="true" customHeight="false" outlineLevel="0" collapsed="false">
      <c r="A296" s="294" t="s">
        <v>1025</v>
      </c>
      <c r="B296" s="295" t="s">
        <v>1026</v>
      </c>
      <c r="C296" s="294" t="s">
        <v>93</v>
      </c>
      <c r="D296" s="295" t="s">
        <v>94</v>
      </c>
      <c r="E296" s="294" t="s">
        <v>441</v>
      </c>
      <c r="F296" s="295" t="s">
        <v>1027</v>
      </c>
      <c r="G296" s="296" t="n">
        <v>164</v>
      </c>
      <c r="H296" s="297" t="s">
        <v>1028</v>
      </c>
      <c r="I296" s="287" t="s">
        <v>341</v>
      </c>
      <c r="K296" s="287" t="s">
        <v>342</v>
      </c>
    </row>
    <row r="297" customFormat="false" ht="27.75" hidden="true" customHeight="false" outlineLevel="0" collapsed="false">
      <c r="A297" s="294" t="s">
        <v>1029</v>
      </c>
      <c r="B297" s="295" t="s">
        <v>1030</v>
      </c>
      <c r="C297" s="294" t="s">
        <v>83</v>
      </c>
      <c r="D297" s="295" t="s">
        <v>84</v>
      </c>
      <c r="E297" s="294" t="s">
        <v>879</v>
      </c>
      <c r="F297" s="295" t="s">
        <v>889</v>
      </c>
      <c r="G297" s="296" t="n">
        <v>22</v>
      </c>
      <c r="H297" s="297" t="s">
        <v>978</v>
      </c>
      <c r="I297" s="287" t="s">
        <v>341</v>
      </c>
      <c r="K297" s="287" t="s">
        <v>342</v>
      </c>
    </row>
    <row r="298" customFormat="false" ht="27.75" hidden="true" customHeight="false" outlineLevel="0" collapsed="false">
      <c r="A298" s="294" t="s">
        <v>1031</v>
      </c>
      <c r="B298" s="295" t="s">
        <v>1032</v>
      </c>
      <c r="C298" s="294" t="s">
        <v>83</v>
      </c>
      <c r="D298" s="295" t="s">
        <v>84</v>
      </c>
      <c r="E298" s="294" t="s">
        <v>879</v>
      </c>
      <c r="F298" s="295" t="s">
        <v>889</v>
      </c>
      <c r="G298" s="296" t="n">
        <v>22</v>
      </c>
      <c r="H298" s="297" t="s">
        <v>978</v>
      </c>
      <c r="I298" s="287" t="s">
        <v>341</v>
      </c>
      <c r="K298" s="287" t="s">
        <v>342</v>
      </c>
    </row>
    <row r="299" customFormat="false" ht="27.75" hidden="true" customHeight="false" outlineLevel="0" collapsed="false">
      <c r="A299" s="294" t="s">
        <v>1033</v>
      </c>
      <c r="B299" s="295" t="s">
        <v>1034</v>
      </c>
      <c r="C299" s="294" t="s">
        <v>83</v>
      </c>
      <c r="D299" s="295" t="s">
        <v>84</v>
      </c>
      <c r="E299" s="294" t="s">
        <v>879</v>
      </c>
      <c r="F299" s="295" t="s">
        <v>889</v>
      </c>
      <c r="G299" s="296" t="n">
        <v>22</v>
      </c>
      <c r="H299" s="297" t="s">
        <v>978</v>
      </c>
      <c r="I299" s="287" t="s">
        <v>341</v>
      </c>
      <c r="K299" s="287" t="s">
        <v>342</v>
      </c>
    </row>
    <row r="300" customFormat="false" ht="27.75" hidden="true" customHeight="false" outlineLevel="0" collapsed="false">
      <c r="A300" s="294" t="s">
        <v>1035</v>
      </c>
      <c r="B300" s="295" t="s">
        <v>1036</v>
      </c>
      <c r="C300" s="294" t="s">
        <v>93</v>
      </c>
      <c r="D300" s="295" t="s">
        <v>94</v>
      </c>
      <c r="E300" s="294" t="s">
        <v>1037</v>
      </c>
      <c r="F300" s="295" t="s">
        <v>1038</v>
      </c>
      <c r="G300" s="296" t="n">
        <v>164</v>
      </c>
      <c r="H300" s="297" t="s">
        <v>1028</v>
      </c>
      <c r="I300" s="287" t="s">
        <v>341</v>
      </c>
      <c r="K300" s="287" t="s">
        <v>348</v>
      </c>
    </row>
    <row r="301" customFormat="false" ht="27.75" hidden="true" customHeight="false" outlineLevel="0" collapsed="false">
      <c r="A301" s="294" t="s">
        <v>1039</v>
      </c>
      <c r="B301" s="295" t="s">
        <v>1040</v>
      </c>
      <c r="C301" s="294" t="s">
        <v>93</v>
      </c>
      <c r="D301" s="295" t="s">
        <v>94</v>
      </c>
      <c r="E301" s="294" t="s">
        <v>1041</v>
      </c>
      <c r="F301" s="295" t="s">
        <v>1042</v>
      </c>
      <c r="G301" s="296" t="n">
        <v>164</v>
      </c>
      <c r="H301" s="297" t="s">
        <v>1028</v>
      </c>
      <c r="I301" s="287" t="s">
        <v>341</v>
      </c>
      <c r="K301" s="287" t="s">
        <v>342</v>
      </c>
    </row>
    <row r="302" customFormat="false" ht="27.75" hidden="true" customHeight="false" outlineLevel="0" collapsed="false">
      <c r="A302" s="294" t="s">
        <v>1043</v>
      </c>
      <c r="B302" s="295" t="s">
        <v>1044</v>
      </c>
      <c r="C302" s="294" t="s">
        <v>83</v>
      </c>
      <c r="D302" s="295" t="s">
        <v>84</v>
      </c>
      <c r="E302" s="294" t="s">
        <v>879</v>
      </c>
      <c r="F302" s="295" t="s">
        <v>889</v>
      </c>
      <c r="G302" s="296" t="n">
        <v>22</v>
      </c>
      <c r="H302" s="297" t="s">
        <v>978</v>
      </c>
      <c r="I302" s="287" t="s">
        <v>341</v>
      </c>
      <c r="K302" s="287" t="s">
        <v>342</v>
      </c>
    </row>
    <row r="303" customFormat="false" ht="27.75" hidden="true" customHeight="false" outlineLevel="0" collapsed="false">
      <c r="A303" s="294" t="s">
        <v>1045</v>
      </c>
      <c r="B303" s="295" t="s">
        <v>1046</v>
      </c>
      <c r="C303" s="294" t="s">
        <v>93</v>
      </c>
      <c r="D303" s="295" t="s">
        <v>94</v>
      </c>
      <c r="E303" s="294" t="s">
        <v>1047</v>
      </c>
      <c r="F303" s="295" t="s">
        <v>1048</v>
      </c>
      <c r="G303" s="296" t="n">
        <v>164</v>
      </c>
      <c r="H303" s="297" t="s">
        <v>1028</v>
      </c>
      <c r="I303" s="287" t="s">
        <v>341</v>
      </c>
      <c r="K303" s="287" t="s">
        <v>342</v>
      </c>
    </row>
    <row r="304" customFormat="false" ht="27.75" hidden="true" customHeight="false" outlineLevel="0" collapsed="false">
      <c r="A304" s="294" t="s">
        <v>1049</v>
      </c>
      <c r="B304" s="295" t="s">
        <v>1050</v>
      </c>
      <c r="C304" s="294" t="s">
        <v>93</v>
      </c>
      <c r="D304" s="295" t="s">
        <v>94</v>
      </c>
      <c r="E304" s="294" t="s">
        <v>1047</v>
      </c>
      <c r="F304" s="295" t="s">
        <v>1048</v>
      </c>
      <c r="G304" s="296" t="n">
        <v>164</v>
      </c>
      <c r="H304" s="297" t="s">
        <v>1028</v>
      </c>
      <c r="I304" s="287" t="s">
        <v>341</v>
      </c>
      <c r="K304" s="287" t="s">
        <v>342</v>
      </c>
    </row>
    <row r="305" customFormat="false" ht="27.75" hidden="true" customHeight="false" outlineLevel="0" collapsed="false">
      <c r="A305" s="294" t="s">
        <v>1051</v>
      </c>
      <c r="B305" s="295" t="s">
        <v>1052</v>
      </c>
      <c r="C305" s="294" t="s">
        <v>93</v>
      </c>
      <c r="D305" s="295" t="s">
        <v>94</v>
      </c>
      <c r="E305" s="294" t="s">
        <v>1047</v>
      </c>
      <c r="F305" s="295" t="s">
        <v>1048</v>
      </c>
      <c r="G305" s="296" t="n">
        <v>164</v>
      </c>
      <c r="H305" s="297" t="s">
        <v>1028</v>
      </c>
      <c r="I305" s="287" t="s">
        <v>341</v>
      </c>
      <c r="K305" s="287" t="s">
        <v>342</v>
      </c>
    </row>
    <row r="306" customFormat="false" ht="27.75" hidden="true" customHeight="false" outlineLevel="0" collapsed="false">
      <c r="A306" s="294" t="s">
        <v>1053</v>
      </c>
      <c r="B306" s="295" t="s">
        <v>1054</v>
      </c>
      <c r="C306" s="294" t="s">
        <v>93</v>
      </c>
      <c r="D306" s="295" t="s">
        <v>94</v>
      </c>
      <c r="E306" s="294" t="s">
        <v>1037</v>
      </c>
      <c r="F306" s="295" t="s">
        <v>1038</v>
      </c>
      <c r="G306" s="296" t="n">
        <v>164</v>
      </c>
      <c r="H306" s="297" t="s">
        <v>1028</v>
      </c>
      <c r="I306" s="287" t="s">
        <v>341</v>
      </c>
      <c r="K306" s="287" t="s">
        <v>342</v>
      </c>
    </row>
    <row r="307" customFormat="false" ht="27.75" hidden="true" customHeight="false" outlineLevel="0" collapsed="false">
      <c r="A307" s="294" t="s">
        <v>1055</v>
      </c>
      <c r="B307" s="295" t="s">
        <v>1056</v>
      </c>
      <c r="C307" s="294" t="s">
        <v>93</v>
      </c>
      <c r="D307" s="295" t="s">
        <v>94</v>
      </c>
      <c r="E307" s="294" t="s">
        <v>1047</v>
      </c>
      <c r="F307" s="295" t="s">
        <v>1048</v>
      </c>
      <c r="G307" s="296" t="n">
        <v>164</v>
      </c>
      <c r="H307" s="297" t="s">
        <v>1028</v>
      </c>
      <c r="I307" s="287" t="s">
        <v>341</v>
      </c>
      <c r="K307" s="287" t="s">
        <v>342</v>
      </c>
    </row>
    <row r="308" customFormat="false" ht="27.75" hidden="true" customHeight="false" outlineLevel="0" collapsed="false">
      <c r="A308" s="294" t="s">
        <v>1057</v>
      </c>
      <c r="B308" s="295" t="s">
        <v>1058</v>
      </c>
      <c r="C308" s="294" t="s">
        <v>79</v>
      </c>
      <c r="D308" s="295" t="s">
        <v>80</v>
      </c>
      <c r="E308" s="294" t="s">
        <v>752</v>
      </c>
      <c r="F308" s="295" t="s">
        <v>753</v>
      </c>
      <c r="G308" s="296" t="n">
        <v>17</v>
      </c>
      <c r="H308" s="297" t="s">
        <v>740</v>
      </c>
      <c r="I308" s="287" t="s">
        <v>341</v>
      </c>
      <c r="K308" s="287" t="s">
        <v>342</v>
      </c>
    </row>
    <row r="309" customFormat="false" ht="27.75" hidden="true" customHeight="false" outlineLevel="0" collapsed="false">
      <c r="A309" s="294" t="s">
        <v>1059</v>
      </c>
      <c r="B309" s="295" t="s">
        <v>1060</v>
      </c>
      <c r="C309" s="294" t="s">
        <v>79</v>
      </c>
      <c r="D309" s="295" t="s">
        <v>80</v>
      </c>
      <c r="E309" s="294" t="s">
        <v>752</v>
      </c>
      <c r="F309" s="295" t="s">
        <v>753</v>
      </c>
      <c r="G309" s="296" t="n">
        <v>17</v>
      </c>
      <c r="H309" s="297" t="s">
        <v>740</v>
      </c>
      <c r="I309" s="287" t="s">
        <v>341</v>
      </c>
      <c r="K309" s="287" t="s">
        <v>342</v>
      </c>
    </row>
    <row r="310" customFormat="false" ht="27.75" hidden="true" customHeight="false" outlineLevel="0" collapsed="false">
      <c r="A310" s="294" t="s">
        <v>1061</v>
      </c>
      <c r="B310" s="295" t="s">
        <v>1062</v>
      </c>
      <c r="C310" s="294" t="s">
        <v>79</v>
      </c>
      <c r="D310" s="295" t="s">
        <v>80</v>
      </c>
      <c r="E310" s="294" t="s">
        <v>752</v>
      </c>
      <c r="F310" s="295" t="s">
        <v>753</v>
      </c>
      <c r="G310" s="296" t="n">
        <v>17</v>
      </c>
      <c r="H310" s="297" t="s">
        <v>740</v>
      </c>
      <c r="I310" s="287" t="s">
        <v>341</v>
      </c>
      <c r="K310" s="287" t="s">
        <v>342</v>
      </c>
    </row>
    <row r="311" customFormat="false" ht="27.75" hidden="true" customHeight="false" outlineLevel="0" collapsed="false">
      <c r="A311" s="294" t="s">
        <v>1063</v>
      </c>
      <c r="B311" s="295" t="s">
        <v>1064</v>
      </c>
      <c r="C311" s="294" t="s">
        <v>79</v>
      </c>
      <c r="D311" s="295" t="s">
        <v>80</v>
      </c>
      <c r="E311" s="294" t="s">
        <v>752</v>
      </c>
      <c r="F311" s="295" t="s">
        <v>753</v>
      </c>
      <c r="G311" s="296" t="n">
        <v>17</v>
      </c>
      <c r="H311" s="297" t="s">
        <v>740</v>
      </c>
      <c r="I311" s="287" t="s">
        <v>341</v>
      </c>
      <c r="K311" s="287" t="s">
        <v>348</v>
      </c>
    </row>
    <row r="312" customFormat="false" ht="27.75" hidden="true" customHeight="false" outlineLevel="0" collapsed="false">
      <c r="A312" s="294" t="s">
        <v>1065</v>
      </c>
      <c r="B312" s="295" t="s">
        <v>1066</v>
      </c>
      <c r="C312" s="294" t="s">
        <v>79</v>
      </c>
      <c r="D312" s="295" t="s">
        <v>80</v>
      </c>
      <c r="E312" s="294" t="s">
        <v>752</v>
      </c>
      <c r="F312" s="295" t="s">
        <v>753</v>
      </c>
      <c r="G312" s="296" t="n">
        <v>17</v>
      </c>
      <c r="H312" s="297" t="s">
        <v>740</v>
      </c>
      <c r="I312" s="287" t="s">
        <v>341</v>
      </c>
      <c r="K312" s="287" t="s">
        <v>348</v>
      </c>
    </row>
    <row r="313" customFormat="false" ht="27.75" hidden="true" customHeight="false" outlineLevel="0" collapsed="false">
      <c r="A313" s="294" t="s">
        <v>1067</v>
      </c>
      <c r="B313" s="295" t="s">
        <v>1068</v>
      </c>
      <c r="C313" s="294" t="s">
        <v>79</v>
      </c>
      <c r="D313" s="295" t="s">
        <v>80</v>
      </c>
      <c r="E313" s="294" t="s">
        <v>752</v>
      </c>
      <c r="F313" s="295" t="s">
        <v>753</v>
      </c>
      <c r="G313" s="296" t="n">
        <v>19</v>
      </c>
      <c r="H313" s="297" t="s">
        <v>752</v>
      </c>
      <c r="I313" s="303" t="s">
        <v>341</v>
      </c>
      <c r="J313" s="303"/>
      <c r="K313" s="303" t="s">
        <v>348</v>
      </c>
    </row>
    <row r="314" customFormat="false" ht="27.75" hidden="true" customHeight="false" outlineLevel="0" collapsed="false">
      <c r="A314" s="294" t="s">
        <v>1069</v>
      </c>
      <c r="B314" s="295" t="s">
        <v>1070</v>
      </c>
      <c r="C314" s="294" t="s">
        <v>79</v>
      </c>
      <c r="D314" s="295" t="s">
        <v>80</v>
      </c>
      <c r="E314" s="294" t="s">
        <v>752</v>
      </c>
      <c r="F314" s="295" t="s">
        <v>753</v>
      </c>
      <c r="G314" s="296" t="n">
        <v>20</v>
      </c>
      <c r="H314" s="297" t="s">
        <v>808</v>
      </c>
      <c r="I314" s="287" t="s">
        <v>341</v>
      </c>
      <c r="K314" s="287" t="s">
        <v>342</v>
      </c>
    </row>
    <row r="315" customFormat="false" ht="27.75" hidden="true" customHeight="false" outlineLevel="0" collapsed="false">
      <c r="A315" s="294" t="s">
        <v>1071</v>
      </c>
      <c r="B315" s="295" t="s">
        <v>1072</v>
      </c>
      <c r="C315" s="294" t="s">
        <v>79</v>
      </c>
      <c r="D315" s="295" t="s">
        <v>80</v>
      </c>
      <c r="E315" s="294" t="s">
        <v>752</v>
      </c>
      <c r="F315" s="295" t="s">
        <v>753</v>
      </c>
      <c r="G315" s="296" t="n">
        <v>20</v>
      </c>
      <c r="H315" s="297" t="s">
        <v>808</v>
      </c>
      <c r="I315" s="287" t="s">
        <v>341</v>
      </c>
      <c r="K315" s="287" t="s">
        <v>342</v>
      </c>
    </row>
    <row r="316" customFormat="false" ht="27.75" hidden="true" customHeight="false" outlineLevel="0" collapsed="false">
      <c r="A316" s="294" t="s">
        <v>1073</v>
      </c>
      <c r="B316" s="295" t="s">
        <v>1074</v>
      </c>
      <c r="C316" s="294" t="s">
        <v>79</v>
      </c>
      <c r="D316" s="295" t="s">
        <v>80</v>
      </c>
      <c r="E316" s="294" t="s">
        <v>752</v>
      </c>
      <c r="F316" s="295" t="s">
        <v>753</v>
      </c>
      <c r="G316" s="296" t="n">
        <v>20</v>
      </c>
      <c r="H316" s="297" t="s">
        <v>808</v>
      </c>
      <c r="I316" s="287" t="s">
        <v>341</v>
      </c>
      <c r="K316" s="287" t="s">
        <v>342</v>
      </c>
    </row>
    <row r="317" customFormat="false" ht="27.75" hidden="true" customHeight="false" outlineLevel="0" collapsed="false">
      <c r="A317" s="294" t="s">
        <v>1075</v>
      </c>
      <c r="B317" s="295" t="s">
        <v>1076</v>
      </c>
      <c r="C317" s="294" t="s">
        <v>79</v>
      </c>
      <c r="D317" s="295" t="s">
        <v>80</v>
      </c>
      <c r="E317" s="294" t="s">
        <v>752</v>
      </c>
      <c r="F317" s="295" t="s">
        <v>753</v>
      </c>
      <c r="G317" s="296" t="n">
        <v>20</v>
      </c>
      <c r="H317" s="297" t="s">
        <v>808</v>
      </c>
      <c r="I317" s="287" t="s">
        <v>341</v>
      </c>
      <c r="K317" s="287" t="s">
        <v>342</v>
      </c>
    </row>
    <row r="318" customFormat="false" ht="27.75" hidden="true" customHeight="false" outlineLevel="0" collapsed="false">
      <c r="A318" s="294" t="s">
        <v>1077</v>
      </c>
      <c r="B318" s="295" t="s">
        <v>1078</v>
      </c>
      <c r="C318" s="294" t="s">
        <v>89</v>
      </c>
      <c r="D318" s="295" t="s">
        <v>90</v>
      </c>
      <c r="E318" s="294" t="s">
        <v>1079</v>
      </c>
      <c r="F318" s="295" t="s">
        <v>1080</v>
      </c>
      <c r="G318" s="296" t="n">
        <v>21</v>
      </c>
      <c r="H318" s="297" t="s">
        <v>879</v>
      </c>
      <c r="I318" s="287" t="s">
        <v>341</v>
      </c>
      <c r="K318" s="287" t="s">
        <v>342</v>
      </c>
    </row>
    <row r="319" customFormat="false" ht="27.75" hidden="true" customHeight="false" outlineLevel="0" collapsed="false">
      <c r="A319" s="294" t="s">
        <v>1081</v>
      </c>
      <c r="B319" s="295" t="s">
        <v>1082</v>
      </c>
      <c r="C319" s="294" t="s">
        <v>89</v>
      </c>
      <c r="D319" s="295" t="s">
        <v>90</v>
      </c>
      <c r="E319" s="294" t="s">
        <v>1079</v>
      </c>
      <c r="F319" s="295" t="s">
        <v>1080</v>
      </c>
      <c r="G319" s="296" t="n">
        <v>21</v>
      </c>
      <c r="H319" s="297" t="s">
        <v>879</v>
      </c>
      <c r="I319" s="287" t="s">
        <v>341</v>
      </c>
      <c r="K319" s="287" t="s">
        <v>342</v>
      </c>
    </row>
    <row r="320" customFormat="false" ht="27.75" hidden="true" customHeight="false" outlineLevel="0" collapsed="false">
      <c r="A320" s="294" t="s">
        <v>1083</v>
      </c>
      <c r="B320" s="295" t="s">
        <v>1084</v>
      </c>
      <c r="C320" s="294" t="s">
        <v>89</v>
      </c>
      <c r="D320" s="295" t="s">
        <v>90</v>
      </c>
      <c r="E320" s="294" t="s">
        <v>1079</v>
      </c>
      <c r="F320" s="295" t="s">
        <v>1080</v>
      </c>
      <c r="G320" s="296" t="n">
        <v>25</v>
      </c>
      <c r="H320" s="297" t="s">
        <v>1037</v>
      </c>
      <c r="I320" s="287" t="s">
        <v>341</v>
      </c>
      <c r="K320" s="287" t="s">
        <v>342</v>
      </c>
    </row>
    <row r="321" customFormat="false" ht="27.75" hidden="true" customHeight="false" outlineLevel="0" collapsed="false">
      <c r="A321" s="294" t="s">
        <v>1085</v>
      </c>
      <c r="B321" s="295" t="s">
        <v>1086</v>
      </c>
      <c r="C321" s="294" t="s">
        <v>89</v>
      </c>
      <c r="D321" s="295" t="s">
        <v>90</v>
      </c>
      <c r="E321" s="294" t="s">
        <v>1079</v>
      </c>
      <c r="F321" s="295" t="s">
        <v>1080</v>
      </c>
      <c r="G321" s="296" t="n">
        <v>25</v>
      </c>
      <c r="H321" s="297" t="s">
        <v>1041</v>
      </c>
      <c r="I321" s="287" t="s">
        <v>341</v>
      </c>
      <c r="K321" s="287" t="s">
        <v>342</v>
      </c>
    </row>
    <row r="322" customFormat="false" ht="27.75" hidden="true" customHeight="false" outlineLevel="0" collapsed="false">
      <c r="A322" s="294" t="s">
        <v>1087</v>
      </c>
      <c r="B322" s="295" t="s">
        <v>1088</v>
      </c>
      <c r="C322" s="294" t="s">
        <v>89</v>
      </c>
      <c r="D322" s="295" t="s">
        <v>90</v>
      </c>
      <c r="E322" s="294" t="s">
        <v>1079</v>
      </c>
      <c r="F322" s="295" t="s">
        <v>1080</v>
      </c>
      <c r="G322" s="296" t="n">
        <v>21</v>
      </c>
      <c r="H322" s="297" t="s">
        <v>879</v>
      </c>
      <c r="I322" s="287" t="s">
        <v>341</v>
      </c>
      <c r="K322" s="287" t="s">
        <v>348</v>
      </c>
    </row>
    <row r="323" customFormat="false" ht="27.75" hidden="true" customHeight="false" outlineLevel="0" collapsed="false">
      <c r="A323" s="294" t="s">
        <v>1089</v>
      </c>
      <c r="B323" s="295" t="s">
        <v>1090</v>
      </c>
      <c r="C323" s="294" t="s">
        <v>89</v>
      </c>
      <c r="D323" s="295" t="s">
        <v>90</v>
      </c>
      <c r="E323" s="294" t="s">
        <v>1079</v>
      </c>
      <c r="F323" s="295" t="s">
        <v>1080</v>
      </c>
      <c r="G323" s="296" t="n">
        <v>25</v>
      </c>
      <c r="H323" s="297" t="s">
        <v>1047</v>
      </c>
      <c r="I323" s="287" t="s">
        <v>341</v>
      </c>
      <c r="K323" s="287" t="s">
        <v>342</v>
      </c>
    </row>
    <row r="324" customFormat="false" ht="27.75" hidden="true" customHeight="false" outlineLevel="0" collapsed="false">
      <c r="A324" s="294" t="s">
        <v>1091</v>
      </c>
      <c r="B324" s="295" t="s">
        <v>1092</v>
      </c>
      <c r="C324" s="294" t="s">
        <v>89</v>
      </c>
      <c r="D324" s="295" t="s">
        <v>90</v>
      </c>
      <c r="E324" s="294" t="s">
        <v>1079</v>
      </c>
      <c r="F324" s="295" t="s">
        <v>1080</v>
      </c>
      <c r="G324" s="296" t="n">
        <v>25</v>
      </c>
      <c r="H324" s="297" t="s">
        <v>1047</v>
      </c>
      <c r="I324" s="287" t="s">
        <v>341</v>
      </c>
      <c r="K324" s="287" t="s">
        <v>342</v>
      </c>
    </row>
    <row r="325" customFormat="false" ht="27.75" hidden="true" customHeight="false" outlineLevel="0" collapsed="false">
      <c r="A325" s="294" t="s">
        <v>1093</v>
      </c>
      <c r="B325" s="295" t="s">
        <v>1094</v>
      </c>
      <c r="C325" s="294" t="s">
        <v>89</v>
      </c>
      <c r="D325" s="295" t="s">
        <v>90</v>
      </c>
      <c r="E325" s="294" t="s">
        <v>1079</v>
      </c>
      <c r="F325" s="295" t="s">
        <v>1080</v>
      </c>
      <c r="G325" s="296" t="n">
        <v>25</v>
      </c>
      <c r="H325" s="297" t="s">
        <v>1047</v>
      </c>
      <c r="I325" s="287" t="s">
        <v>341</v>
      </c>
      <c r="K325" s="287" t="s">
        <v>348</v>
      </c>
    </row>
    <row r="326" customFormat="false" ht="27.75" hidden="true" customHeight="false" outlineLevel="0" collapsed="false">
      <c r="A326" s="294" t="s">
        <v>1095</v>
      </c>
      <c r="B326" s="295" t="s">
        <v>1096</v>
      </c>
      <c r="C326" s="294" t="s">
        <v>89</v>
      </c>
      <c r="D326" s="295" t="s">
        <v>90</v>
      </c>
      <c r="E326" s="294" t="s">
        <v>1079</v>
      </c>
      <c r="F326" s="295" t="s">
        <v>1080</v>
      </c>
      <c r="G326" s="296" t="n">
        <v>25</v>
      </c>
      <c r="H326" s="297" t="s">
        <v>1037</v>
      </c>
      <c r="I326" s="287" t="s">
        <v>341</v>
      </c>
      <c r="K326" s="287" t="s">
        <v>342</v>
      </c>
    </row>
    <row r="327" customFormat="false" ht="27.75" hidden="true" customHeight="false" outlineLevel="0" collapsed="false">
      <c r="A327" s="294" t="s">
        <v>1097</v>
      </c>
      <c r="B327" s="295" t="s">
        <v>1098</v>
      </c>
      <c r="C327" s="294" t="s">
        <v>89</v>
      </c>
      <c r="D327" s="295" t="s">
        <v>90</v>
      </c>
      <c r="E327" s="294" t="s">
        <v>1099</v>
      </c>
      <c r="F327" s="295" t="s">
        <v>1100</v>
      </c>
      <c r="G327" s="296" t="n">
        <v>24</v>
      </c>
      <c r="H327" s="297" t="s">
        <v>1079</v>
      </c>
      <c r="I327" s="287" t="s">
        <v>341</v>
      </c>
      <c r="K327" s="287" t="s">
        <v>342</v>
      </c>
    </row>
    <row r="328" customFormat="false" ht="27.75" hidden="true" customHeight="false" outlineLevel="0" collapsed="false">
      <c r="A328" s="294" t="s">
        <v>1101</v>
      </c>
      <c r="B328" s="295" t="s">
        <v>1102</v>
      </c>
      <c r="C328" s="294" t="s">
        <v>89</v>
      </c>
      <c r="D328" s="295" t="s">
        <v>90</v>
      </c>
      <c r="E328" s="294" t="s">
        <v>1099</v>
      </c>
      <c r="F328" s="295" t="s">
        <v>1100</v>
      </c>
      <c r="G328" s="296" t="n">
        <v>24</v>
      </c>
      <c r="H328" s="297" t="s">
        <v>1079</v>
      </c>
      <c r="I328" s="287" t="s">
        <v>341</v>
      </c>
      <c r="K328" s="287" t="s">
        <v>342</v>
      </c>
    </row>
    <row r="329" customFormat="false" ht="27.75" hidden="true" customHeight="false" outlineLevel="0" collapsed="false">
      <c r="A329" s="294" t="s">
        <v>1103</v>
      </c>
      <c r="B329" s="295" t="s">
        <v>1104</v>
      </c>
      <c r="C329" s="294" t="s">
        <v>89</v>
      </c>
      <c r="D329" s="295" t="s">
        <v>90</v>
      </c>
      <c r="E329" s="294" t="s">
        <v>1099</v>
      </c>
      <c r="F329" s="295" t="s">
        <v>1100</v>
      </c>
      <c r="G329" s="296" t="n">
        <v>24</v>
      </c>
      <c r="H329" s="297" t="s">
        <v>1079</v>
      </c>
      <c r="I329" s="287" t="s">
        <v>341</v>
      </c>
      <c r="K329" s="287" t="s">
        <v>342</v>
      </c>
    </row>
    <row r="330" customFormat="false" ht="27.75" hidden="true" customHeight="false" outlineLevel="0" collapsed="false">
      <c r="A330" s="294" t="s">
        <v>1105</v>
      </c>
      <c r="B330" s="295" t="s">
        <v>1106</v>
      </c>
      <c r="C330" s="294" t="s">
        <v>89</v>
      </c>
      <c r="D330" s="295" t="s">
        <v>90</v>
      </c>
      <c r="E330" s="294" t="s">
        <v>1099</v>
      </c>
      <c r="F330" s="295" t="s">
        <v>1100</v>
      </c>
      <c r="G330" s="296" t="n">
        <v>24</v>
      </c>
      <c r="H330" s="297" t="s">
        <v>1079</v>
      </c>
      <c r="I330" s="287" t="s">
        <v>341</v>
      </c>
      <c r="K330" s="287" t="s">
        <v>342</v>
      </c>
    </row>
    <row r="331" customFormat="false" ht="27.75" hidden="true" customHeight="false" outlineLevel="0" collapsed="false">
      <c r="A331" s="294" t="s">
        <v>1107</v>
      </c>
      <c r="B331" s="295" t="s">
        <v>1108</v>
      </c>
      <c r="C331" s="294" t="s">
        <v>89</v>
      </c>
      <c r="D331" s="295" t="s">
        <v>90</v>
      </c>
      <c r="E331" s="294" t="s">
        <v>1099</v>
      </c>
      <c r="F331" s="295" t="s">
        <v>1100</v>
      </c>
      <c r="G331" s="296" t="n">
        <v>24</v>
      </c>
      <c r="H331" s="297" t="s">
        <v>1079</v>
      </c>
      <c r="I331" s="287" t="s">
        <v>341</v>
      </c>
      <c r="K331" s="287" t="s">
        <v>342</v>
      </c>
    </row>
    <row r="332" customFormat="false" ht="27.75" hidden="true" customHeight="false" outlineLevel="0" collapsed="false">
      <c r="A332" s="294" t="s">
        <v>1109</v>
      </c>
      <c r="B332" s="295" t="s">
        <v>1110</v>
      </c>
      <c r="C332" s="294" t="s">
        <v>89</v>
      </c>
      <c r="D332" s="295" t="s">
        <v>90</v>
      </c>
      <c r="E332" s="294" t="s">
        <v>1099</v>
      </c>
      <c r="F332" s="295" t="s">
        <v>1100</v>
      </c>
      <c r="G332" s="296" t="n">
        <v>24</v>
      </c>
      <c r="H332" s="297" t="s">
        <v>1079</v>
      </c>
      <c r="I332" s="287" t="s">
        <v>341</v>
      </c>
      <c r="K332" s="287" t="s">
        <v>342</v>
      </c>
    </row>
    <row r="333" customFormat="false" ht="27.75" hidden="true" customHeight="false" outlineLevel="0" collapsed="false">
      <c r="A333" s="294" t="s">
        <v>1111</v>
      </c>
      <c r="B333" s="295" t="s">
        <v>1112</v>
      </c>
      <c r="C333" s="294" t="s">
        <v>89</v>
      </c>
      <c r="D333" s="295" t="s">
        <v>90</v>
      </c>
      <c r="E333" s="294" t="s">
        <v>1099</v>
      </c>
      <c r="F333" s="295" t="s">
        <v>1100</v>
      </c>
      <c r="G333" s="296" t="n">
        <v>24</v>
      </c>
      <c r="H333" s="297" t="s">
        <v>1079</v>
      </c>
      <c r="I333" s="287" t="s">
        <v>341</v>
      </c>
      <c r="K333" s="287" t="s">
        <v>342</v>
      </c>
    </row>
    <row r="334" customFormat="false" ht="27.75" hidden="true" customHeight="false" outlineLevel="0" collapsed="false">
      <c r="A334" s="294" t="s">
        <v>1113</v>
      </c>
      <c r="B334" s="295" t="s">
        <v>1114</v>
      </c>
      <c r="C334" s="294" t="s">
        <v>89</v>
      </c>
      <c r="D334" s="295" t="s">
        <v>90</v>
      </c>
      <c r="E334" s="294" t="s">
        <v>1099</v>
      </c>
      <c r="F334" s="295" t="s">
        <v>1100</v>
      </c>
      <c r="G334" s="296" t="n">
        <v>24</v>
      </c>
      <c r="H334" s="297" t="s">
        <v>1079</v>
      </c>
      <c r="I334" s="287" t="s">
        <v>341</v>
      </c>
      <c r="K334" s="287" t="s">
        <v>342</v>
      </c>
    </row>
    <row r="335" customFormat="false" ht="27.75" hidden="true" customHeight="false" outlineLevel="0" collapsed="false">
      <c r="A335" s="294" t="s">
        <v>1115</v>
      </c>
      <c r="B335" s="295" t="s">
        <v>1116</v>
      </c>
      <c r="C335" s="294" t="s">
        <v>89</v>
      </c>
      <c r="D335" s="295" t="s">
        <v>90</v>
      </c>
      <c r="E335" s="294" t="s">
        <v>1099</v>
      </c>
      <c r="F335" s="295" t="s">
        <v>1100</v>
      </c>
      <c r="G335" s="296" t="n">
        <v>24</v>
      </c>
      <c r="H335" s="297" t="s">
        <v>1099</v>
      </c>
      <c r="I335" s="287" t="s">
        <v>341</v>
      </c>
      <c r="K335" s="287" t="s">
        <v>342</v>
      </c>
    </row>
    <row r="336" customFormat="false" ht="27.75" hidden="true" customHeight="false" outlineLevel="0" collapsed="false">
      <c r="A336" s="294" t="s">
        <v>1117</v>
      </c>
      <c r="B336" s="295" t="s">
        <v>1118</v>
      </c>
      <c r="C336" s="294" t="s">
        <v>89</v>
      </c>
      <c r="D336" s="295" t="s">
        <v>90</v>
      </c>
      <c r="E336" s="294" t="s">
        <v>1099</v>
      </c>
      <c r="F336" s="295" t="s">
        <v>1100</v>
      </c>
      <c r="G336" s="296" t="n">
        <v>24</v>
      </c>
      <c r="H336" s="297" t="s">
        <v>1099</v>
      </c>
      <c r="I336" s="287" t="s">
        <v>341</v>
      </c>
      <c r="K336" s="287" t="s">
        <v>342</v>
      </c>
    </row>
    <row r="337" customFormat="false" ht="27.75" hidden="true" customHeight="false" outlineLevel="0" collapsed="false">
      <c r="A337" s="294" t="s">
        <v>1119</v>
      </c>
      <c r="B337" s="295" t="s">
        <v>1120</v>
      </c>
      <c r="C337" s="294" t="s">
        <v>89</v>
      </c>
      <c r="D337" s="295" t="s">
        <v>90</v>
      </c>
      <c r="E337" s="294" t="s">
        <v>1099</v>
      </c>
      <c r="F337" s="295" t="s">
        <v>1100</v>
      </c>
      <c r="G337" s="296" t="n">
        <v>24</v>
      </c>
      <c r="H337" s="297" t="s">
        <v>1099</v>
      </c>
      <c r="I337" s="287" t="s">
        <v>341</v>
      </c>
      <c r="K337" s="287" t="s">
        <v>342</v>
      </c>
    </row>
    <row r="338" customFormat="false" ht="27.75" hidden="true" customHeight="false" outlineLevel="0" collapsed="false">
      <c r="A338" s="294" t="s">
        <v>1121</v>
      </c>
      <c r="B338" s="295" t="s">
        <v>1122</v>
      </c>
      <c r="C338" s="294" t="s">
        <v>89</v>
      </c>
      <c r="D338" s="295" t="s">
        <v>90</v>
      </c>
      <c r="E338" s="294" t="s">
        <v>1099</v>
      </c>
      <c r="F338" s="295" t="s">
        <v>1100</v>
      </c>
      <c r="G338" s="296" t="n">
        <v>24</v>
      </c>
      <c r="H338" s="297" t="s">
        <v>1099</v>
      </c>
      <c r="I338" s="287" t="s">
        <v>341</v>
      </c>
      <c r="K338" s="287" t="s">
        <v>342</v>
      </c>
    </row>
    <row r="339" customFormat="false" ht="27.75" hidden="true" customHeight="false" outlineLevel="0" collapsed="false">
      <c r="A339" s="294" t="s">
        <v>1123</v>
      </c>
      <c r="B339" s="295" t="s">
        <v>1124</v>
      </c>
      <c r="C339" s="294" t="s">
        <v>89</v>
      </c>
      <c r="D339" s="295" t="s">
        <v>90</v>
      </c>
      <c r="E339" s="294" t="s">
        <v>1099</v>
      </c>
      <c r="F339" s="295" t="s">
        <v>1100</v>
      </c>
      <c r="G339" s="296" t="n">
        <v>24</v>
      </c>
      <c r="H339" s="297" t="s">
        <v>1099</v>
      </c>
      <c r="I339" s="287" t="s">
        <v>341</v>
      </c>
      <c r="K339" s="287" t="s">
        <v>342</v>
      </c>
    </row>
    <row r="340" customFormat="false" ht="27.75" hidden="true" customHeight="false" outlineLevel="0" collapsed="false">
      <c r="A340" s="294" t="s">
        <v>1125</v>
      </c>
      <c r="B340" s="295" t="s">
        <v>1126</v>
      </c>
      <c r="C340" s="294" t="s">
        <v>89</v>
      </c>
      <c r="D340" s="295" t="s">
        <v>90</v>
      </c>
      <c r="E340" s="294" t="s">
        <v>1099</v>
      </c>
      <c r="F340" s="295" t="s">
        <v>1100</v>
      </c>
      <c r="G340" s="296" t="n">
        <v>24</v>
      </c>
      <c r="H340" s="297" t="s">
        <v>1099</v>
      </c>
      <c r="I340" s="287" t="s">
        <v>341</v>
      </c>
      <c r="K340" s="287" t="s">
        <v>342</v>
      </c>
    </row>
    <row r="341" customFormat="false" ht="27.75" hidden="true" customHeight="false" outlineLevel="0" collapsed="false">
      <c r="A341" s="294" t="s">
        <v>1127</v>
      </c>
      <c r="B341" s="295" t="s">
        <v>1128</v>
      </c>
      <c r="C341" s="294" t="s">
        <v>89</v>
      </c>
      <c r="D341" s="295" t="s">
        <v>90</v>
      </c>
      <c r="E341" s="294" t="s">
        <v>1129</v>
      </c>
      <c r="F341" s="295" t="s">
        <v>1130</v>
      </c>
      <c r="G341" s="296" t="n">
        <v>24</v>
      </c>
      <c r="H341" s="297" t="s">
        <v>1079</v>
      </c>
      <c r="I341" s="287" t="s">
        <v>341</v>
      </c>
      <c r="K341" s="287" t="s">
        <v>342</v>
      </c>
    </row>
    <row r="342" customFormat="false" ht="27.75" hidden="true" customHeight="false" outlineLevel="0" collapsed="false">
      <c r="A342" s="294" t="s">
        <v>1131</v>
      </c>
      <c r="B342" s="295" t="s">
        <v>1132</v>
      </c>
      <c r="C342" s="294" t="s">
        <v>89</v>
      </c>
      <c r="D342" s="295" t="s">
        <v>90</v>
      </c>
      <c r="E342" s="294" t="s">
        <v>1129</v>
      </c>
      <c r="F342" s="295" t="s">
        <v>1130</v>
      </c>
      <c r="G342" s="296" t="n">
        <v>24</v>
      </c>
      <c r="H342" s="297" t="s">
        <v>1079</v>
      </c>
      <c r="I342" s="287" t="s">
        <v>341</v>
      </c>
      <c r="K342" s="287" t="s">
        <v>342</v>
      </c>
    </row>
    <row r="343" customFormat="false" ht="27.75" hidden="true" customHeight="false" outlineLevel="0" collapsed="false">
      <c r="A343" s="294" t="s">
        <v>1133</v>
      </c>
      <c r="B343" s="295" t="s">
        <v>1134</v>
      </c>
      <c r="C343" s="294" t="s">
        <v>89</v>
      </c>
      <c r="D343" s="295" t="s">
        <v>90</v>
      </c>
      <c r="E343" s="294" t="s">
        <v>1079</v>
      </c>
      <c r="F343" s="295" t="s">
        <v>1080</v>
      </c>
      <c r="G343" s="296" t="n">
        <v>25</v>
      </c>
      <c r="H343" s="297" t="s">
        <v>1047</v>
      </c>
      <c r="I343" s="287" t="s">
        <v>341</v>
      </c>
      <c r="K343" s="287" t="s">
        <v>342</v>
      </c>
    </row>
    <row r="344" customFormat="false" ht="27.75" hidden="true" customHeight="false" outlineLevel="0" collapsed="false">
      <c r="A344" s="294" t="s">
        <v>1135</v>
      </c>
      <c r="B344" s="295" t="s">
        <v>1136</v>
      </c>
      <c r="C344" s="294" t="s">
        <v>89</v>
      </c>
      <c r="D344" s="295" t="s">
        <v>90</v>
      </c>
      <c r="E344" s="294" t="s">
        <v>1079</v>
      </c>
      <c r="F344" s="295" t="s">
        <v>1080</v>
      </c>
      <c r="G344" s="296" t="n">
        <v>19</v>
      </c>
      <c r="H344" s="297" t="s">
        <v>752</v>
      </c>
      <c r="I344" s="287" t="s">
        <v>341</v>
      </c>
      <c r="K344" s="287" t="s">
        <v>348</v>
      </c>
    </row>
    <row r="345" customFormat="false" ht="27.75" hidden="true" customHeight="false" outlineLevel="0" collapsed="false">
      <c r="A345" s="294" t="s">
        <v>1137</v>
      </c>
      <c r="B345" s="295" t="s">
        <v>1138</v>
      </c>
      <c r="C345" s="294" t="s">
        <v>89</v>
      </c>
      <c r="D345" s="295" t="s">
        <v>90</v>
      </c>
      <c r="E345" s="294" t="s">
        <v>1079</v>
      </c>
      <c r="F345" s="295" t="s">
        <v>1080</v>
      </c>
      <c r="G345" s="296" t="n">
        <v>19</v>
      </c>
      <c r="H345" s="297" t="s">
        <v>752</v>
      </c>
      <c r="I345" s="287" t="s">
        <v>341</v>
      </c>
      <c r="K345" s="287" t="s">
        <v>348</v>
      </c>
    </row>
    <row r="346" customFormat="false" ht="27.75" hidden="true" customHeight="false" outlineLevel="0" collapsed="false">
      <c r="A346" s="294" t="s">
        <v>1139</v>
      </c>
      <c r="B346" s="295" t="s">
        <v>1140</v>
      </c>
      <c r="C346" s="294" t="s">
        <v>89</v>
      </c>
      <c r="D346" s="295" t="s">
        <v>90</v>
      </c>
      <c r="E346" s="294" t="s">
        <v>1079</v>
      </c>
      <c r="F346" s="295" t="s">
        <v>1080</v>
      </c>
      <c r="G346" s="296" t="n">
        <v>19</v>
      </c>
      <c r="H346" s="297" t="s">
        <v>752</v>
      </c>
      <c r="I346" s="287" t="s">
        <v>341</v>
      </c>
      <c r="K346" s="287" t="s">
        <v>348</v>
      </c>
    </row>
    <row r="347" customFormat="false" ht="27.75" hidden="true" customHeight="false" outlineLevel="0" collapsed="false">
      <c r="A347" s="294" t="s">
        <v>1141</v>
      </c>
      <c r="B347" s="295" t="s">
        <v>1142</v>
      </c>
      <c r="C347" s="294" t="s">
        <v>89</v>
      </c>
      <c r="D347" s="295" t="s">
        <v>90</v>
      </c>
      <c r="E347" s="294" t="s">
        <v>1079</v>
      </c>
      <c r="F347" s="295" t="s">
        <v>1080</v>
      </c>
      <c r="G347" s="296" t="n">
        <v>19</v>
      </c>
      <c r="H347" s="297" t="s">
        <v>752</v>
      </c>
      <c r="I347" s="287" t="s">
        <v>341</v>
      </c>
      <c r="K347" s="287" t="s">
        <v>348</v>
      </c>
    </row>
    <row r="348" customFormat="false" ht="27.75" hidden="true" customHeight="false" outlineLevel="0" collapsed="false">
      <c r="A348" s="294" t="s">
        <v>1143</v>
      </c>
      <c r="B348" s="295" t="s">
        <v>1144</v>
      </c>
      <c r="C348" s="294" t="s">
        <v>89</v>
      </c>
      <c r="D348" s="295" t="s">
        <v>90</v>
      </c>
      <c r="E348" s="294" t="s">
        <v>1079</v>
      </c>
      <c r="F348" s="295" t="s">
        <v>1080</v>
      </c>
      <c r="G348" s="296" t="n">
        <v>19</v>
      </c>
      <c r="H348" s="297" t="s">
        <v>752</v>
      </c>
      <c r="I348" s="287" t="s">
        <v>341</v>
      </c>
      <c r="K348" s="287" t="s">
        <v>348</v>
      </c>
    </row>
    <row r="349" customFormat="false" ht="27.75" hidden="true" customHeight="false" outlineLevel="0" collapsed="false">
      <c r="A349" s="294" t="s">
        <v>1145</v>
      </c>
      <c r="B349" s="295" t="s">
        <v>1146</v>
      </c>
      <c r="C349" s="294" t="s">
        <v>89</v>
      </c>
      <c r="D349" s="295" t="s">
        <v>90</v>
      </c>
      <c r="E349" s="294" t="s">
        <v>1079</v>
      </c>
      <c r="F349" s="295" t="s">
        <v>1080</v>
      </c>
      <c r="G349" s="296" t="n">
        <v>19</v>
      </c>
      <c r="H349" s="297" t="s">
        <v>752</v>
      </c>
      <c r="I349" s="287" t="s">
        <v>341</v>
      </c>
      <c r="K349" s="287" t="s">
        <v>348</v>
      </c>
    </row>
    <row r="350" customFormat="false" ht="27.75" hidden="true" customHeight="false" outlineLevel="0" collapsed="false">
      <c r="A350" s="294" t="s">
        <v>1147</v>
      </c>
      <c r="B350" s="295" t="s">
        <v>1148</v>
      </c>
      <c r="C350" s="294" t="s">
        <v>89</v>
      </c>
      <c r="D350" s="295" t="s">
        <v>90</v>
      </c>
      <c r="E350" s="294" t="s">
        <v>1079</v>
      </c>
      <c r="F350" s="295" t="s">
        <v>1080</v>
      </c>
      <c r="G350" s="296" t="n">
        <v>19</v>
      </c>
      <c r="H350" s="297" t="s">
        <v>752</v>
      </c>
      <c r="I350" s="287" t="s">
        <v>341</v>
      </c>
      <c r="K350" s="287" t="s">
        <v>348</v>
      </c>
    </row>
    <row r="351" customFormat="false" ht="27.75" hidden="true" customHeight="false" outlineLevel="0" collapsed="false">
      <c r="A351" s="294" t="s">
        <v>1149</v>
      </c>
      <c r="B351" s="295" t="s">
        <v>1150</v>
      </c>
      <c r="C351" s="294" t="s">
        <v>89</v>
      </c>
      <c r="D351" s="295" t="s">
        <v>90</v>
      </c>
      <c r="E351" s="294" t="s">
        <v>1079</v>
      </c>
      <c r="F351" s="295" t="s">
        <v>1080</v>
      </c>
      <c r="G351" s="296" t="n">
        <v>19</v>
      </c>
      <c r="H351" s="297" t="s">
        <v>752</v>
      </c>
      <c r="I351" s="287" t="s">
        <v>341</v>
      </c>
      <c r="K351" s="287" t="s">
        <v>348</v>
      </c>
    </row>
    <row r="352" customFormat="false" ht="27.75" hidden="true" customHeight="false" outlineLevel="0" collapsed="false">
      <c r="A352" s="294" t="s">
        <v>1151</v>
      </c>
      <c r="B352" s="295" t="s">
        <v>1152</v>
      </c>
      <c r="C352" s="294" t="s">
        <v>89</v>
      </c>
      <c r="D352" s="295" t="s">
        <v>90</v>
      </c>
      <c r="E352" s="294" t="s">
        <v>1079</v>
      </c>
      <c r="F352" s="295" t="s">
        <v>1080</v>
      </c>
      <c r="G352" s="296" t="n">
        <v>19</v>
      </c>
      <c r="H352" s="297" t="s">
        <v>752</v>
      </c>
      <c r="I352" s="287" t="s">
        <v>341</v>
      </c>
      <c r="K352" s="287" t="s">
        <v>348</v>
      </c>
    </row>
    <row r="353" customFormat="false" ht="27.75" hidden="true" customHeight="false" outlineLevel="0" collapsed="false">
      <c r="A353" s="294" t="s">
        <v>1153</v>
      </c>
      <c r="B353" s="295" t="s">
        <v>1154</v>
      </c>
      <c r="C353" s="294" t="s">
        <v>89</v>
      </c>
      <c r="D353" s="295" t="s">
        <v>90</v>
      </c>
      <c r="E353" s="294" t="s">
        <v>1099</v>
      </c>
      <c r="F353" s="295" t="s">
        <v>1100</v>
      </c>
      <c r="G353" s="296" t="n">
        <v>24</v>
      </c>
      <c r="H353" s="297" t="s">
        <v>1099</v>
      </c>
      <c r="I353" s="287" t="s">
        <v>341</v>
      </c>
      <c r="K353" s="287" t="s">
        <v>342</v>
      </c>
    </row>
    <row r="354" customFormat="false" ht="27.75" hidden="true" customHeight="false" outlineLevel="0" collapsed="false">
      <c r="A354" s="294" t="s">
        <v>1155</v>
      </c>
      <c r="B354" s="295" t="s">
        <v>1156</v>
      </c>
      <c r="C354" s="294" t="s">
        <v>89</v>
      </c>
      <c r="D354" s="295" t="s">
        <v>90</v>
      </c>
      <c r="E354" s="294" t="s">
        <v>1099</v>
      </c>
      <c r="F354" s="295" t="s">
        <v>1100</v>
      </c>
      <c r="G354" s="296" t="n">
        <v>24</v>
      </c>
      <c r="H354" s="297" t="s">
        <v>1099</v>
      </c>
      <c r="I354" s="287" t="s">
        <v>341</v>
      </c>
      <c r="K354" s="287" t="s">
        <v>342</v>
      </c>
    </row>
    <row r="355" customFormat="false" ht="27.75" hidden="true" customHeight="false" outlineLevel="0" collapsed="false">
      <c r="A355" s="294" t="s">
        <v>1157</v>
      </c>
      <c r="B355" s="295" t="s">
        <v>1158</v>
      </c>
      <c r="C355" s="294" t="s">
        <v>89</v>
      </c>
      <c r="D355" s="295" t="s">
        <v>90</v>
      </c>
      <c r="E355" s="294" t="s">
        <v>1099</v>
      </c>
      <c r="F355" s="295" t="s">
        <v>1100</v>
      </c>
      <c r="G355" s="296" t="n">
        <v>24</v>
      </c>
      <c r="H355" s="297" t="s">
        <v>1099</v>
      </c>
      <c r="I355" s="287" t="s">
        <v>341</v>
      </c>
      <c r="K355" s="287" t="s">
        <v>348</v>
      </c>
    </row>
    <row r="356" customFormat="false" ht="27.75" hidden="true" customHeight="false" outlineLevel="0" collapsed="false">
      <c r="A356" s="294" t="s">
        <v>1159</v>
      </c>
      <c r="B356" s="295" t="s">
        <v>1160</v>
      </c>
      <c r="C356" s="294" t="s">
        <v>89</v>
      </c>
      <c r="D356" s="295" t="s">
        <v>90</v>
      </c>
      <c r="E356" s="294" t="s">
        <v>1099</v>
      </c>
      <c r="F356" s="295" t="s">
        <v>1100</v>
      </c>
      <c r="G356" s="296" t="n">
        <v>24</v>
      </c>
      <c r="H356" s="297" t="s">
        <v>1099</v>
      </c>
      <c r="I356" s="287" t="s">
        <v>341</v>
      </c>
      <c r="K356" s="287" t="s">
        <v>342</v>
      </c>
    </row>
    <row r="357" customFormat="false" ht="27.75" hidden="true" customHeight="false" outlineLevel="0" collapsed="false">
      <c r="A357" s="294" t="s">
        <v>1161</v>
      </c>
      <c r="B357" s="295" t="s">
        <v>1162</v>
      </c>
      <c r="C357" s="294" t="s">
        <v>89</v>
      </c>
      <c r="D357" s="295" t="s">
        <v>90</v>
      </c>
      <c r="E357" s="294" t="s">
        <v>1099</v>
      </c>
      <c r="F357" s="295" t="s">
        <v>1100</v>
      </c>
      <c r="G357" s="296" t="n">
        <v>24</v>
      </c>
      <c r="H357" s="297" t="s">
        <v>1099</v>
      </c>
      <c r="I357" s="287" t="s">
        <v>341</v>
      </c>
      <c r="K357" s="287" t="s">
        <v>348</v>
      </c>
    </row>
    <row r="358" customFormat="false" ht="27.75" hidden="true" customHeight="false" outlineLevel="0" collapsed="false">
      <c r="A358" s="294" t="s">
        <v>1163</v>
      </c>
      <c r="B358" s="295" t="s">
        <v>1164</v>
      </c>
      <c r="C358" s="294" t="s">
        <v>89</v>
      </c>
      <c r="D358" s="295" t="s">
        <v>90</v>
      </c>
      <c r="E358" s="294" t="s">
        <v>1099</v>
      </c>
      <c r="F358" s="295" t="s">
        <v>1100</v>
      </c>
      <c r="G358" s="296" t="n">
        <v>24</v>
      </c>
      <c r="H358" s="297" t="s">
        <v>1099</v>
      </c>
      <c r="I358" s="287" t="s">
        <v>341</v>
      </c>
      <c r="K358" s="287" t="s">
        <v>348</v>
      </c>
    </row>
    <row r="359" customFormat="false" ht="27.75" hidden="true" customHeight="false" outlineLevel="0" collapsed="false">
      <c r="A359" s="294" t="s">
        <v>1165</v>
      </c>
      <c r="B359" s="295" t="s">
        <v>1166</v>
      </c>
      <c r="C359" s="294" t="s">
        <v>89</v>
      </c>
      <c r="D359" s="295" t="s">
        <v>90</v>
      </c>
      <c r="E359" s="294" t="s">
        <v>1099</v>
      </c>
      <c r="F359" s="295" t="s">
        <v>1100</v>
      </c>
      <c r="G359" s="296" t="n">
        <v>24</v>
      </c>
      <c r="H359" s="297" t="s">
        <v>1099</v>
      </c>
      <c r="I359" s="287" t="s">
        <v>341</v>
      </c>
      <c r="K359" s="287" t="s">
        <v>348</v>
      </c>
    </row>
    <row r="360" customFormat="false" ht="27.75" hidden="true" customHeight="false" outlineLevel="0" collapsed="false">
      <c r="A360" s="294" t="s">
        <v>1167</v>
      </c>
      <c r="B360" s="295" t="s">
        <v>1168</v>
      </c>
      <c r="C360" s="294" t="s">
        <v>89</v>
      </c>
      <c r="D360" s="295" t="s">
        <v>90</v>
      </c>
      <c r="E360" s="294" t="s">
        <v>1099</v>
      </c>
      <c r="F360" s="295" t="s">
        <v>1100</v>
      </c>
      <c r="G360" s="296" t="n">
        <v>24</v>
      </c>
      <c r="H360" s="297" t="s">
        <v>1099</v>
      </c>
      <c r="I360" s="287" t="s">
        <v>341</v>
      </c>
      <c r="K360" s="287" t="s">
        <v>342</v>
      </c>
    </row>
    <row r="361" customFormat="false" ht="27.75" hidden="true" customHeight="false" outlineLevel="0" collapsed="false">
      <c r="A361" s="294" t="s">
        <v>1169</v>
      </c>
      <c r="B361" s="295" t="s">
        <v>1170</v>
      </c>
      <c r="C361" s="294" t="s">
        <v>89</v>
      </c>
      <c r="D361" s="295" t="s">
        <v>90</v>
      </c>
      <c r="E361" s="294" t="s">
        <v>1099</v>
      </c>
      <c r="F361" s="295" t="s">
        <v>1100</v>
      </c>
      <c r="G361" s="296" t="n">
        <v>24</v>
      </c>
      <c r="H361" s="297" t="s">
        <v>1129</v>
      </c>
      <c r="I361" s="287" t="s">
        <v>341</v>
      </c>
      <c r="K361" s="287" t="s">
        <v>342</v>
      </c>
    </row>
    <row r="362" customFormat="false" ht="27.75" hidden="true" customHeight="false" outlineLevel="0" collapsed="false">
      <c r="A362" s="294" t="s">
        <v>1171</v>
      </c>
      <c r="B362" s="295" t="s">
        <v>1172</v>
      </c>
      <c r="C362" s="294" t="s">
        <v>89</v>
      </c>
      <c r="D362" s="295" t="s">
        <v>90</v>
      </c>
      <c r="E362" s="294" t="s">
        <v>1099</v>
      </c>
      <c r="F362" s="295" t="s">
        <v>1100</v>
      </c>
      <c r="G362" s="296" t="n">
        <v>24</v>
      </c>
      <c r="H362" s="297" t="s">
        <v>1129</v>
      </c>
      <c r="I362" s="287" t="s">
        <v>341</v>
      </c>
      <c r="K362" s="287" t="s">
        <v>342</v>
      </c>
    </row>
    <row r="363" customFormat="false" ht="27.75" hidden="true" customHeight="false" outlineLevel="0" collapsed="false">
      <c r="A363" s="294" t="s">
        <v>1173</v>
      </c>
      <c r="B363" s="295" t="s">
        <v>1174</v>
      </c>
      <c r="C363" s="294" t="s">
        <v>89</v>
      </c>
      <c r="D363" s="295" t="s">
        <v>90</v>
      </c>
      <c r="E363" s="294" t="s">
        <v>1129</v>
      </c>
      <c r="F363" s="295" t="s">
        <v>1130</v>
      </c>
      <c r="G363" s="296" t="n">
        <v>24</v>
      </c>
      <c r="H363" s="297" t="s">
        <v>1079</v>
      </c>
      <c r="I363" s="287" t="s">
        <v>341</v>
      </c>
      <c r="K363" s="287" t="s">
        <v>342</v>
      </c>
    </row>
    <row r="364" customFormat="false" ht="27.75" hidden="true" customHeight="false" outlineLevel="0" collapsed="false">
      <c r="A364" s="294" t="s">
        <v>1175</v>
      </c>
      <c r="B364" s="295" t="s">
        <v>1176</v>
      </c>
      <c r="C364" s="294" t="s">
        <v>89</v>
      </c>
      <c r="D364" s="295" t="s">
        <v>90</v>
      </c>
      <c r="E364" s="294" t="s">
        <v>1129</v>
      </c>
      <c r="F364" s="295" t="s">
        <v>1130</v>
      </c>
      <c r="G364" s="296" t="n">
        <v>24</v>
      </c>
      <c r="H364" s="297" t="s">
        <v>1079</v>
      </c>
      <c r="I364" s="287" t="s">
        <v>341</v>
      </c>
      <c r="K364" s="287" t="s">
        <v>342</v>
      </c>
    </row>
    <row r="365" customFormat="false" ht="27.75" hidden="true" customHeight="false" outlineLevel="0" collapsed="false">
      <c r="A365" s="294" t="s">
        <v>1177</v>
      </c>
      <c r="B365" s="295" t="s">
        <v>1178</v>
      </c>
      <c r="C365" s="294" t="s">
        <v>89</v>
      </c>
      <c r="D365" s="295" t="s">
        <v>90</v>
      </c>
      <c r="E365" s="294" t="s">
        <v>1079</v>
      </c>
      <c r="F365" s="295" t="s">
        <v>1080</v>
      </c>
      <c r="G365" s="296" t="n">
        <v>19</v>
      </c>
      <c r="H365" s="297" t="s">
        <v>752</v>
      </c>
      <c r="I365" s="287" t="s">
        <v>341</v>
      </c>
      <c r="K365" s="287" t="s">
        <v>348</v>
      </c>
    </row>
    <row r="366" customFormat="false" ht="27.75" hidden="true" customHeight="false" outlineLevel="0" collapsed="false">
      <c r="A366" s="294" t="s">
        <v>1179</v>
      </c>
      <c r="B366" s="295" t="s">
        <v>1180</v>
      </c>
      <c r="C366" s="294" t="s">
        <v>89</v>
      </c>
      <c r="D366" s="295" t="s">
        <v>90</v>
      </c>
      <c r="E366" s="294" t="s">
        <v>1079</v>
      </c>
      <c r="F366" s="295" t="s">
        <v>1080</v>
      </c>
      <c r="G366" s="296" t="n">
        <v>24</v>
      </c>
      <c r="H366" s="297" t="s">
        <v>1079</v>
      </c>
      <c r="I366" s="287" t="s">
        <v>341</v>
      </c>
      <c r="K366" s="287" t="s">
        <v>342</v>
      </c>
    </row>
    <row r="367" customFormat="false" ht="27.75" hidden="true" customHeight="false" outlineLevel="0" collapsed="false">
      <c r="A367" s="294" t="s">
        <v>1181</v>
      </c>
      <c r="B367" s="295" t="s">
        <v>1182</v>
      </c>
      <c r="C367" s="294" t="s">
        <v>93</v>
      </c>
      <c r="D367" s="295" t="s">
        <v>94</v>
      </c>
      <c r="E367" s="294" t="s">
        <v>441</v>
      </c>
      <c r="F367" s="295" t="s">
        <v>1027</v>
      </c>
      <c r="G367" s="296" t="n">
        <v>164</v>
      </c>
      <c r="H367" s="297" t="s">
        <v>1028</v>
      </c>
      <c r="I367" s="287" t="s">
        <v>341</v>
      </c>
      <c r="K367" s="287" t="s">
        <v>342</v>
      </c>
    </row>
    <row r="368" customFormat="false" ht="27.75" hidden="true" customHeight="false" outlineLevel="0" collapsed="false">
      <c r="A368" s="294" t="s">
        <v>1183</v>
      </c>
      <c r="B368" s="295" t="s">
        <v>1184</v>
      </c>
      <c r="C368" s="294" t="s">
        <v>93</v>
      </c>
      <c r="D368" s="295" t="s">
        <v>94</v>
      </c>
      <c r="E368" s="294" t="s">
        <v>441</v>
      </c>
      <c r="F368" s="295" t="s">
        <v>1027</v>
      </c>
      <c r="G368" s="296" t="n">
        <v>164</v>
      </c>
      <c r="H368" s="297" t="s">
        <v>1028</v>
      </c>
      <c r="I368" s="287" t="s">
        <v>341</v>
      </c>
      <c r="K368" s="287" t="s">
        <v>342</v>
      </c>
    </row>
    <row r="369" customFormat="false" ht="27.75" hidden="true" customHeight="false" outlineLevel="0" collapsed="false">
      <c r="A369" s="294" t="s">
        <v>1185</v>
      </c>
      <c r="B369" s="295" t="s">
        <v>1186</v>
      </c>
      <c r="C369" s="294" t="s">
        <v>93</v>
      </c>
      <c r="D369" s="295" t="s">
        <v>94</v>
      </c>
      <c r="E369" s="294" t="s">
        <v>441</v>
      </c>
      <c r="F369" s="295" t="s">
        <v>1027</v>
      </c>
      <c r="G369" s="296" t="n">
        <v>164</v>
      </c>
      <c r="H369" s="297" t="s">
        <v>1028</v>
      </c>
      <c r="I369" s="287" t="s">
        <v>341</v>
      </c>
      <c r="K369" s="287" t="s">
        <v>342</v>
      </c>
    </row>
    <row r="370" customFormat="false" ht="27.75" hidden="true" customHeight="false" outlineLevel="0" collapsed="false">
      <c r="A370" s="294" t="s">
        <v>1187</v>
      </c>
      <c r="B370" s="295" t="s">
        <v>1188</v>
      </c>
      <c r="C370" s="294" t="s">
        <v>91</v>
      </c>
      <c r="D370" s="295" t="s">
        <v>92</v>
      </c>
      <c r="E370" s="294" t="s">
        <v>1028</v>
      </c>
      <c r="F370" s="295" t="s">
        <v>1189</v>
      </c>
      <c r="G370" s="296" t="n">
        <v>24</v>
      </c>
      <c r="H370" s="297" t="s">
        <v>1079</v>
      </c>
      <c r="I370" s="287" t="s">
        <v>341</v>
      </c>
      <c r="K370" s="287" t="s">
        <v>342</v>
      </c>
    </row>
    <row r="371" customFormat="false" ht="27.75" hidden="true" customHeight="false" outlineLevel="0" collapsed="false">
      <c r="A371" s="294" t="s">
        <v>1190</v>
      </c>
      <c r="B371" s="295" t="s">
        <v>1191</v>
      </c>
      <c r="C371" s="294" t="s">
        <v>91</v>
      </c>
      <c r="D371" s="295" t="s">
        <v>92</v>
      </c>
      <c r="E371" s="294" t="s">
        <v>1028</v>
      </c>
      <c r="F371" s="295" t="s">
        <v>1189</v>
      </c>
      <c r="G371" s="296" t="n">
        <v>24</v>
      </c>
      <c r="H371" s="297" t="s">
        <v>1079</v>
      </c>
      <c r="I371" s="287" t="s">
        <v>341</v>
      </c>
      <c r="K371" s="287" t="s">
        <v>342</v>
      </c>
    </row>
    <row r="372" customFormat="false" ht="27.75" hidden="true" customHeight="false" outlineLevel="0" collapsed="false">
      <c r="A372" s="294" t="s">
        <v>1192</v>
      </c>
      <c r="B372" s="295" t="s">
        <v>1193</v>
      </c>
      <c r="C372" s="294" t="s">
        <v>91</v>
      </c>
      <c r="D372" s="295" t="s">
        <v>92</v>
      </c>
      <c r="E372" s="294" t="s">
        <v>1028</v>
      </c>
      <c r="F372" s="295" t="s">
        <v>1189</v>
      </c>
      <c r="G372" s="296" t="n">
        <v>24</v>
      </c>
      <c r="H372" s="297" t="s">
        <v>1079</v>
      </c>
      <c r="I372" s="287" t="s">
        <v>341</v>
      </c>
      <c r="K372" s="287" t="s">
        <v>342</v>
      </c>
    </row>
    <row r="373" customFormat="false" ht="27.75" hidden="true" customHeight="false" outlineLevel="0" collapsed="false">
      <c r="A373" s="294" t="s">
        <v>1194</v>
      </c>
      <c r="B373" s="295" t="s">
        <v>1195</v>
      </c>
      <c r="C373" s="294" t="s">
        <v>91</v>
      </c>
      <c r="D373" s="295" t="s">
        <v>92</v>
      </c>
      <c r="E373" s="294" t="s">
        <v>1028</v>
      </c>
      <c r="F373" s="295" t="s">
        <v>1189</v>
      </c>
      <c r="G373" s="296" t="n">
        <v>24</v>
      </c>
      <c r="H373" s="297" t="s">
        <v>1079</v>
      </c>
      <c r="I373" s="287" t="s">
        <v>341</v>
      </c>
      <c r="K373" s="287" t="s">
        <v>342</v>
      </c>
    </row>
    <row r="374" customFormat="false" ht="27.75" hidden="true" customHeight="false" outlineLevel="0" collapsed="false">
      <c r="A374" s="294" t="s">
        <v>1196</v>
      </c>
      <c r="B374" s="295" t="s">
        <v>1197</v>
      </c>
      <c r="C374" s="294" t="s">
        <v>91</v>
      </c>
      <c r="D374" s="295" t="s">
        <v>92</v>
      </c>
      <c r="E374" s="294" t="s">
        <v>1028</v>
      </c>
      <c r="F374" s="295" t="s">
        <v>1189</v>
      </c>
      <c r="G374" s="296" t="n">
        <v>24</v>
      </c>
      <c r="H374" s="297" t="s">
        <v>1079</v>
      </c>
      <c r="I374" s="287" t="s">
        <v>341</v>
      </c>
      <c r="K374" s="287" t="s">
        <v>342</v>
      </c>
    </row>
    <row r="375" customFormat="false" ht="27.75" hidden="true" customHeight="false" outlineLevel="0" collapsed="false">
      <c r="A375" s="294" t="s">
        <v>1198</v>
      </c>
      <c r="B375" s="295" t="s">
        <v>1199</v>
      </c>
      <c r="C375" s="294" t="s">
        <v>91</v>
      </c>
      <c r="D375" s="295" t="s">
        <v>92</v>
      </c>
      <c r="E375" s="294" t="s">
        <v>1028</v>
      </c>
      <c r="F375" s="295" t="s">
        <v>1189</v>
      </c>
      <c r="G375" s="296" t="n">
        <v>24</v>
      </c>
      <c r="H375" s="297" t="s">
        <v>1079</v>
      </c>
      <c r="I375" s="287" t="s">
        <v>341</v>
      </c>
      <c r="K375" s="287" t="s">
        <v>342</v>
      </c>
    </row>
    <row r="376" customFormat="false" ht="27.75" hidden="true" customHeight="false" outlineLevel="0" collapsed="false">
      <c r="A376" s="294" t="s">
        <v>1200</v>
      </c>
      <c r="B376" s="295" t="s">
        <v>1201</v>
      </c>
      <c r="C376" s="294" t="s">
        <v>91</v>
      </c>
      <c r="D376" s="295" t="s">
        <v>92</v>
      </c>
      <c r="E376" s="294" t="s">
        <v>1028</v>
      </c>
      <c r="F376" s="295" t="s">
        <v>1189</v>
      </c>
      <c r="G376" s="296" t="n">
        <v>24</v>
      </c>
      <c r="H376" s="297" t="s">
        <v>1099</v>
      </c>
      <c r="I376" s="287" t="s">
        <v>341</v>
      </c>
      <c r="K376" s="287" t="s">
        <v>342</v>
      </c>
    </row>
    <row r="377" customFormat="false" ht="27.75" hidden="true" customHeight="false" outlineLevel="0" collapsed="false">
      <c r="A377" s="294" t="s">
        <v>1202</v>
      </c>
      <c r="B377" s="295" t="s">
        <v>1203</v>
      </c>
      <c r="C377" s="294" t="s">
        <v>91</v>
      </c>
      <c r="D377" s="295" t="s">
        <v>92</v>
      </c>
      <c r="E377" s="294" t="s">
        <v>1028</v>
      </c>
      <c r="F377" s="295" t="s">
        <v>1189</v>
      </c>
      <c r="G377" s="296" t="n">
        <v>24</v>
      </c>
      <c r="H377" s="297" t="s">
        <v>1099</v>
      </c>
      <c r="I377" s="287" t="s">
        <v>341</v>
      </c>
      <c r="K377" s="287" t="s">
        <v>342</v>
      </c>
    </row>
    <row r="378" customFormat="false" ht="27.75" hidden="true" customHeight="false" outlineLevel="0" collapsed="false">
      <c r="A378" s="294" t="s">
        <v>1204</v>
      </c>
      <c r="B378" s="295" t="s">
        <v>1205</v>
      </c>
      <c r="C378" s="294" t="s">
        <v>91</v>
      </c>
      <c r="D378" s="295" t="s">
        <v>92</v>
      </c>
      <c r="E378" s="294" t="s">
        <v>1028</v>
      </c>
      <c r="F378" s="295" t="s">
        <v>1189</v>
      </c>
      <c r="G378" s="296" t="n">
        <v>24</v>
      </c>
      <c r="H378" s="297" t="s">
        <v>1099</v>
      </c>
      <c r="I378" s="287" t="s">
        <v>341</v>
      </c>
      <c r="K378" s="287" t="s">
        <v>342</v>
      </c>
    </row>
    <row r="379" customFormat="false" ht="27.75" hidden="true" customHeight="false" outlineLevel="0" collapsed="false">
      <c r="A379" s="294" t="s">
        <v>1206</v>
      </c>
      <c r="B379" s="295" t="s">
        <v>1207</v>
      </c>
      <c r="C379" s="294" t="s">
        <v>91</v>
      </c>
      <c r="D379" s="295" t="s">
        <v>92</v>
      </c>
      <c r="E379" s="294" t="s">
        <v>1028</v>
      </c>
      <c r="F379" s="295" t="s">
        <v>1189</v>
      </c>
      <c r="G379" s="296" t="n">
        <v>24</v>
      </c>
      <c r="H379" s="297" t="s">
        <v>1099</v>
      </c>
      <c r="I379" s="287" t="s">
        <v>341</v>
      </c>
      <c r="K379" s="287" t="s">
        <v>342</v>
      </c>
    </row>
    <row r="380" customFormat="false" ht="27.75" hidden="true" customHeight="false" outlineLevel="0" collapsed="false">
      <c r="A380" s="294" t="s">
        <v>1208</v>
      </c>
      <c r="B380" s="295" t="s">
        <v>1209</v>
      </c>
      <c r="C380" s="294" t="s">
        <v>91</v>
      </c>
      <c r="D380" s="295" t="s">
        <v>92</v>
      </c>
      <c r="E380" s="294" t="s">
        <v>1028</v>
      </c>
      <c r="F380" s="295" t="s">
        <v>1189</v>
      </c>
      <c r="G380" s="296" t="n">
        <v>24</v>
      </c>
      <c r="H380" s="297" t="s">
        <v>1099</v>
      </c>
      <c r="I380" s="287" t="s">
        <v>341</v>
      </c>
      <c r="K380" s="287" t="s">
        <v>342</v>
      </c>
    </row>
    <row r="381" customFormat="false" ht="27.75" hidden="true" customHeight="false" outlineLevel="0" collapsed="false">
      <c r="A381" s="294" t="s">
        <v>1210</v>
      </c>
      <c r="B381" s="295" t="s">
        <v>1211</v>
      </c>
      <c r="C381" s="294" t="s">
        <v>91</v>
      </c>
      <c r="D381" s="295" t="s">
        <v>92</v>
      </c>
      <c r="E381" s="294" t="s">
        <v>1028</v>
      </c>
      <c r="F381" s="295" t="s">
        <v>1189</v>
      </c>
      <c r="G381" s="296" t="n">
        <v>24</v>
      </c>
      <c r="H381" s="297" t="s">
        <v>1099</v>
      </c>
      <c r="I381" s="287" t="s">
        <v>341</v>
      </c>
      <c r="K381" s="287" t="s">
        <v>342</v>
      </c>
    </row>
    <row r="382" customFormat="false" ht="27.75" hidden="true" customHeight="false" outlineLevel="0" collapsed="false">
      <c r="A382" s="294" t="s">
        <v>1212</v>
      </c>
      <c r="B382" s="295" t="s">
        <v>1213</v>
      </c>
      <c r="C382" s="294" t="s">
        <v>91</v>
      </c>
      <c r="D382" s="295" t="s">
        <v>92</v>
      </c>
      <c r="E382" s="294" t="s">
        <v>1028</v>
      </c>
      <c r="F382" s="295" t="s">
        <v>1189</v>
      </c>
      <c r="G382" s="296" t="n">
        <v>24</v>
      </c>
      <c r="H382" s="297" t="s">
        <v>1099</v>
      </c>
      <c r="I382" s="287" t="s">
        <v>341</v>
      </c>
      <c r="K382" s="287" t="s">
        <v>342</v>
      </c>
    </row>
    <row r="383" customFormat="false" ht="27.75" hidden="true" customHeight="false" outlineLevel="0" collapsed="false">
      <c r="A383" s="294" t="s">
        <v>1214</v>
      </c>
      <c r="B383" s="295" t="s">
        <v>1215</v>
      </c>
      <c r="C383" s="294" t="s">
        <v>91</v>
      </c>
      <c r="D383" s="295" t="s">
        <v>92</v>
      </c>
      <c r="E383" s="294" t="s">
        <v>1028</v>
      </c>
      <c r="F383" s="295" t="s">
        <v>1189</v>
      </c>
      <c r="G383" s="296" t="n">
        <v>24</v>
      </c>
      <c r="H383" s="297" t="s">
        <v>1099</v>
      </c>
      <c r="I383" s="287" t="s">
        <v>341</v>
      </c>
      <c r="K383" s="287" t="s">
        <v>342</v>
      </c>
    </row>
    <row r="384" customFormat="false" ht="27.75" hidden="true" customHeight="false" outlineLevel="0" collapsed="false">
      <c r="A384" s="294" t="s">
        <v>1216</v>
      </c>
      <c r="B384" s="295" t="s">
        <v>1217</v>
      </c>
      <c r="C384" s="294" t="s">
        <v>91</v>
      </c>
      <c r="D384" s="295" t="s">
        <v>92</v>
      </c>
      <c r="E384" s="294" t="s">
        <v>1028</v>
      </c>
      <c r="F384" s="295" t="s">
        <v>1189</v>
      </c>
      <c r="G384" s="296" t="n">
        <v>24</v>
      </c>
      <c r="H384" s="297" t="s">
        <v>1099</v>
      </c>
      <c r="I384" s="287" t="s">
        <v>341</v>
      </c>
      <c r="K384" s="287" t="s">
        <v>342</v>
      </c>
    </row>
    <row r="385" customFormat="false" ht="27.75" hidden="true" customHeight="false" outlineLevel="0" collapsed="false">
      <c r="A385" s="294" t="s">
        <v>1218</v>
      </c>
      <c r="B385" s="295" t="s">
        <v>1219</v>
      </c>
      <c r="C385" s="294" t="s">
        <v>91</v>
      </c>
      <c r="D385" s="295" t="s">
        <v>92</v>
      </c>
      <c r="E385" s="294" t="s">
        <v>1028</v>
      </c>
      <c r="F385" s="295" t="s">
        <v>1189</v>
      </c>
      <c r="G385" s="296" t="n">
        <v>24</v>
      </c>
      <c r="H385" s="297" t="s">
        <v>1099</v>
      </c>
      <c r="I385" s="287" t="s">
        <v>341</v>
      </c>
      <c r="K385" s="287" t="s">
        <v>342</v>
      </c>
    </row>
    <row r="386" customFormat="false" ht="27.75" hidden="true" customHeight="false" outlineLevel="0" collapsed="false">
      <c r="A386" s="294" t="s">
        <v>1220</v>
      </c>
      <c r="B386" s="295" t="s">
        <v>1221</v>
      </c>
      <c r="C386" s="294" t="s">
        <v>91</v>
      </c>
      <c r="D386" s="295" t="s">
        <v>92</v>
      </c>
      <c r="E386" s="294" t="s">
        <v>1028</v>
      </c>
      <c r="F386" s="295" t="s">
        <v>1189</v>
      </c>
      <c r="G386" s="296" t="n">
        <v>24</v>
      </c>
      <c r="H386" s="297" t="s">
        <v>1129</v>
      </c>
      <c r="I386" s="287" t="s">
        <v>341</v>
      </c>
      <c r="K386" s="287" t="s">
        <v>342</v>
      </c>
    </row>
    <row r="387" customFormat="false" ht="27.75" hidden="true" customHeight="false" outlineLevel="0" collapsed="false">
      <c r="A387" s="294" t="s">
        <v>1222</v>
      </c>
      <c r="B387" s="295" t="s">
        <v>1223</v>
      </c>
      <c r="C387" s="294" t="s">
        <v>91</v>
      </c>
      <c r="D387" s="295" t="s">
        <v>92</v>
      </c>
      <c r="E387" s="294" t="s">
        <v>1028</v>
      </c>
      <c r="F387" s="295" t="s">
        <v>1189</v>
      </c>
      <c r="G387" s="296" t="n">
        <v>24</v>
      </c>
      <c r="H387" s="297" t="s">
        <v>1129</v>
      </c>
      <c r="I387" s="287" t="s">
        <v>341</v>
      </c>
      <c r="K387" s="287" t="s">
        <v>342</v>
      </c>
    </row>
    <row r="388" customFormat="false" ht="27.75" hidden="true" customHeight="false" outlineLevel="0" collapsed="false">
      <c r="A388" s="294" t="s">
        <v>1224</v>
      </c>
      <c r="B388" s="295" t="s">
        <v>1225</v>
      </c>
      <c r="C388" s="294" t="s">
        <v>91</v>
      </c>
      <c r="D388" s="295" t="s">
        <v>92</v>
      </c>
      <c r="E388" s="294" t="s">
        <v>1028</v>
      </c>
      <c r="F388" s="295" t="s">
        <v>1189</v>
      </c>
      <c r="G388" s="296" t="n">
        <v>24</v>
      </c>
      <c r="H388" s="297" t="s">
        <v>1079</v>
      </c>
      <c r="I388" s="287" t="s">
        <v>341</v>
      </c>
      <c r="K388" s="287" t="s">
        <v>342</v>
      </c>
    </row>
    <row r="389" customFormat="false" ht="27.75" hidden="true" customHeight="false" outlineLevel="0" collapsed="false">
      <c r="A389" s="294" t="s">
        <v>1226</v>
      </c>
      <c r="B389" s="295" t="s">
        <v>1227</v>
      </c>
      <c r="C389" s="294" t="s">
        <v>91</v>
      </c>
      <c r="D389" s="295" t="s">
        <v>92</v>
      </c>
      <c r="E389" s="294" t="s">
        <v>1028</v>
      </c>
      <c r="F389" s="295" t="s">
        <v>1189</v>
      </c>
      <c r="G389" s="296" t="n">
        <v>24</v>
      </c>
      <c r="H389" s="297" t="s">
        <v>1079</v>
      </c>
      <c r="I389" s="287" t="s">
        <v>341</v>
      </c>
      <c r="K389" s="287" t="s">
        <v>342</v>
      </c>
    </row>
    <row r="390" customFormat="false" ht="27.75" hidden="true" customHeight="false" outlineLevel="0" collapsed="false">
      <c r="A390" s="294" t="s">
        <v>1228</v>
      </c>
      <c r="B390" s="295" t="s">
        <v>1229</v>
      </c>
      <c r="C390" s="294" t="s">
        <v>91</v>
      </c>
      <c r="D390" s="295" t="s">
        <v>92</v>
      </c>
      <c r="E390" s="294" t="s">
        <v>1028</v>
      </c>
      <c r="F390" s="295" t="s">
        <v>1189</v>
      </c>
      <c r="G390" s="296" t="n">
        <v>25</v>
      </c>
      <c r="H390" s="297" t="s">
        <v>441</v>
      </c>
      <c r="I390" s="287" t="s">
        <v>341</v>
      </c>
      <c r="K390" s="287" t="s">
        <v>342</v>
      </c>
    </row>
    <row r="391" customFormat="false" ht="27.75" hidden="true" customHeight="false" outlineLevel="0" collapsed="false">
      <c r="A391" s="294" t="s">
        <v>1230</v>
      </c>
      <c r="B391" s="295" t="s">
        <v>1231</v>
      </c>
      <c r="C391" s="294" t="s">
        <v>91</v>
      </c>
      <c r="D391" s="295" t="s">
        <v>92</v>
      </c>
      <c r="E391" s="294" t="s">
        <v>1028</v>
      </c>
      <c r="F391" s="295" t="s">
        <v>1189</v>
      </c>
      <c r="G391" s="296" t="n">
        <v>25</v>
      </c>
      <c r="H391" s="297" t="s">
        <v>441</v>
      </c>
      <c r="I391" s="287" t="s">
        <v>341</v>
      </c>
      <c r="K391" s="287" t="s">
        <v>342</v>
      </c>
    </row>
    <row r="392" customFormat="false" ht="27.75" hidden="true" customHeight="false" outlineLevel="0" collapsed="false">
      <c r="A392" s="294" t="s">
        <v>1232</v>
      </c>
      <c r="B392" s="295" t="s">
        <v>1233</v>
      </c>
      <c r="C392" s="294" t="s">
        <v>91</v>
      </c>
      <c r="D392" s="295" t="s">
        <v>92</v>
      </c>
      <c r="E392" s="294" t="s">
        <v>1028</v>
      </c>
      <c r="F392" s="295" t="s">
        <v>1189</v>
      </c>
      <c r="G392" s="296" t="n">
        <v>25</v>
      </c>
      <c r="H392" s="297" t="s">
        <v>441</v>
      </c>
      <c r="I392" s="287" t="s">
        <v>341</v>
      </c>
      <c r="K392" s="287" t="s">
        <v>348</v>
      </c>
    </row>
    <row r="393" customFormat="false" ht="27.75" hidden="true" customHeight="false" outlineLevel="0" collapsed="false">
      <c r="A393" s="294" t="s">
        <v>1234</v>
      </c>
      <c r="B393" s="295" t="s">
        <v>1235</v>
      </c>
      <c r="C393" s="294" t="s">
        <v>91</v>
      </c>
      <c r="D393" s="295" t="s">
        <v>92</v>
      </c>
      <c r="E393" s="294" t="s">
        <v>1028</v>
      </c>
      <c r="F393" s="295" t="s">
        <v>1189</v>
      </c>
      <c r="G393" s="296" t="n">
        <v>164</v>
      </c>
      <c r="H393" s="297" t="s">
        <v>1028</v>
      </c>
      <c r="I393" s="287" t="s">
        <v>341</v>
      </c>
      <c r="K393" s="287" t="s">
        <v>342</v>
      </c>
    </row>
    <row r="394" customFormat="false" ht="27.75" hidden="true" customHeight="false" outlineLevel="0" collapsed="false">
      <c r="A394" s="294" t="s">
        <v>1236</v>
      </c>
      <c r="B394" s="295" t="s">
        <v>1237</v>
      </c>
      <c r="C394" s="294" t="s">
        <v>91</v>
      </c>
      <c r="D394" s="295" t="s">
        <v>92</v>
      </c>
      <c r="E394" s="294" t="s">
        <v>1028</v>
      </c>
      <c r="F394" s="295" t="s">
        <v>1189</v>
      </c>
      <c r="G394" s="296" t="n">
        <v>164</v>
      </c>
      <c r="H394" s="297" t="s">
        <v>1028</v>
      </c>
      <c r="I394" s="287" t="s">
        <v>341</v>
      </c>
      <c r="K394" s="287" t="s">
        <v>342</v>
      </c>
    </row>
    <row r="395" customFormat="false" ht="27.75" hidden="true" customHeight="false" outlineLevel="0" collapsed="false">
      <c r="A395" s="294" t="s">
        <v>1238</v>
      </c>
      <c r="B395" s="295" t="s">
        <v>1239</v>
      </c>
      <c r="C395" s="294" t="s">
        <v>91</v>
      </c>
      <c r="D395" s="295" t="s">
        <v>92</v>
      </c>
      <c r="E395" s="294" t="s">
        <v>1028</v>
      </c>
      <c r="F395" s="295" t="s">
        <v>1189</v>
      </c>
      <c r="G395" s="296" t="n">
        <v>164</v>
      </c>
      <c r="H395" s="297" t="s">
        <v>1028</v>
      </c>
      <c r="I395" s="287" t="s">
        <v>341</v>
      </c>
      <c r="K395" s="287" t="s">
        <v>342</v>
      </c>
    </row>
    <row r="396" customFormat="false" ht="27.75" hidden="true" customHeight="false" outlineLevel="0" collapsed="false">
      <c r="A396" s="294" t="s">
        <v>1240</v>
      </c>
      <c r="B396" s="295" t="s">
        <v>1241</v>
      </c>
      <c r="C396" s="294" t="s">
        <v>91</v>
      </c>
      <c r="D396" s="295" t="s">
        <v>92</v>
      </c>
      <c r="E396" s="294" t="s">
        <v>1028</v>
      </c>
      <c r="F396" s="295" t="s">
        <v>1189</v>
      </c>
      <c r="G396" s="296" t="n">
        <v>164</v>
      </c>
      <c r="H396" s="297" t="s">
        <v>1028</v>
      </c>
      <c r="I396" s="287" t="s">
        <v>341</v>
      </c>
      <c r="K396" s="287" t="s">
        <v>342</v>
      </c>
    </row>
    <row r="397" customFormat="false" ht="27.75" hidden="true" customHeight="false" outlineLevel="0" collapsed="false">
      <c r="A397" s="294" t="s">
        <v>1242</v>
      </c>
      <c r="B397" s="295" t="s">
        <v>1243</v>
      </c>
      <c r="C397" s="294" t="s">
        <v>93</v>
      </c>
      <c r="D397" s="295" t="s">
        <v>94</v>
      </c>
      <c r="E397" s="294" t="s">
        <v>441</v>
      </c>
      <c r="F397" s="295" t="s">
        <v>1027</v>
      </c>
      <c r="G397" s="296" t="n">
        <v>164</v>
      </c>
      <c r="H397" s="297" t="s">
        <v>1028</v>
      </c>
      <c r="I397" s="287" t="s">
        <v>341</v>
      </c>
      <c r="K397" s="287" t="s">
        <v>342</v>
      </c>
    </row>
    <row r="398" customFormat="false" ht="27.75" hidden="true" customHeight="false" outlineLevel="0" collapsed="false">
      <c r="A398" s="294" t="s">
        <v>1244</v>
      </c>
      <c r="B398" s="295" t="s">
        <v>1245</v>
      </c>
      <c r="C398" s="294" t="s">
        <v>93</v>
      </c>
      <c r="D398" s="295" t="s">
        <v>94</v>
      </c>
      <c r="E398" s="294" t="s">
        <v>441</v>
      </c>
      <c r="F398" s="295" t="s">
        <v>1027</v>
      </c>
      <c r="G398" s="296" t="n">
        <v>164</v>
      </c>
      <c r="H398" s="297" t="s">
        <v>1028</v>
      </c>
      <c r="I398" s="287" t="s">
        <v>341</v>
      </c>
      <c r="K398" s="287" t="s">
        <v>342</v>
      </c>
    </row>
    <row r="399" customFormat="false" ht="27.75" hidden="true" customHeight="false" outlineLevel="0" collapsed="false">
      <c r="A399" s="294" t="s">
        <v>1246</v>
      </c>
      <c r="B399" s="295" t="s">
        <v>1247</v>
      </c>
      <c r="C399" s="294" t="s">
        <v>93</v>
      </c>
      <c r="D399" s="295" t="s">
        <v>94</v>
      </c>
      <c r="E399" s="294" t="s">
        <v>441</v>
      </c>
      <c r="F399" s="295" t="s">
        <v>1027</v>
      </c>
      <c r="G399" s="296" t="n">
        <v>164</v>
      </c>
      <c r="H399" s="297" t="s">
        <v>1028</v>
      </c>
      <c r="I399" s="287" t="s">
        <v>341</v>
      </c>
      <c r="K399" s="287" t="s">
        <v>342</v>
      </c>
    </row>
    <row r="400" customFormat="false" ht="27.75" hidden="true" customHeight="false" outlineLevel="0" collapsed="false">
      <c r="A400" s="294" t="s">
        <v>1248</v>
      </c>
      <c r="B400" s="295" t="s">
        <v>1249</v>
      </c>
      <c r="C400" s="294" t="s">
        <v>93</v>
      </c>
      <c r="D400" s="295" t="s">
        <v>94</v>
      </c>
      <c r="E400" s="294" t="s">
        <v>441</v>
      </c>
      <c r="F400" s="295" t="s">
        <v>1027</v>
      </c>
      <c r="G400" s="296" t="n">
        <v>164</v>
      </c>
      <c r="H400" s="297" t="s">
        <v>1028</v>
      </c>
      <c r="I400" s="287" t="s">
        <v>341</v>
      </c>
      <c r="K400" s="287" t="s">
        <v>342</v>
      </c>
    </row>
    <row r="401" customFormat="false" ht="27.75" hidden="true" customHeight="false" outlineLevel="0" collapsed="false">
      <c r="A401" s="294" t="s">
        <v>1250</v>
      </c>
      <c r="B401" s="295" t="s">
        <v>1251</v>
      </c>
      <c r="C401" s="294" t="s">
        <v>93</v>
      </c>
      <c r="D401" s="295" t="s">
        <v>94</v>
      </c>
      <c r="E401" s="294" t="s">
        <v>441</v>
      </c>
      <c r="F401" s="295" t="s">
        <v>1027</v>
      </c>
      <c r="G401" s="296" t="n">
        <v>164</v>
      </c>
      <c r="H401" s="297" t="s">
        <v>1028</v>
      </c>
      <c r="I401" s="287" t="s">
        <v>341</v>
      </c>
      <c r="K401" s="287" t="s">
        <v>342</v>
      </c>
    </row>
    <row r="402" customFormat="false" ht="27.75" hidden="true" customHeight="false" outlineLevel="0" collapsed="false">
      <c r="A402" s="294" t="s">
        <v>1252</v>
      </c>
      <c r="B402" s="295" t="s">
        <v>1253</v>
      </c>
      <c r="C402" s="294" t="s">
        <v>93</v>
      </c>
      <c r="D402" s="295" t="s">
        <v>94</v>
      </c>
      <c r="E402" s="294" t="s">
        <v>441</v>
      </c>
      <c r="F402" s="295" t="s">
        <v>1027</v>
      </c>
      <c r="G402" s="296" t="n">
        <v>164</v>
      </c>
      <c r="H402" s="297" t="s">
        <v>1028</v>
      </c>
      <c r="I402" s="287" t="s">
        <v>341</v>
      </c>
      <c r="K402" s="287" t="s">
        <v>348</v>
      </c>
    </row>
    <row r="403" customFormat="false" ht="27.75" hidden="true" customHeight="false" outlineLevel="0" collapsed="false">
      <c r="A403" s="294" t="s">
        <v>1254</v>
      </c>
      <c r="B403" s="295" t="s">
        <v>1255</v>
      </c>
      <c r="C403" s="294" t="s">
        <v>93</v>
      </c>
      <c r="D403" s="295" t="s">
        <v>94</v>
      </c>
      <c r="E403" s="294" t="s">
        <v>441</v>
      </c>
      <c r="F403" s="295" t="s">
        <v>1027</v>
      </c>
      <c r="G403" s="296" t="n">
        <v>164</v>
      </c>
      <c r="H403" s="297" t="s">
        <v>1028</v>
      </c>
      <c r="I403" s="287" t="s">
        <v>341</v>
      </c>
      <c r="K403" s="287" t="s">
        <v>342</v>
      </c>
    </row>
    <row r="404" customFormat="false" ht="27.75" hidden="true" customHeight="false" outlineLevel="0" collapsed="false">
      <c r="A404" s="294" t="s">
        <v>1256</v>
      </c>
      <c r="B404" s="295" t="s">
        <v>1257</v>
      </c>
      <c r="C404" s="294" t="s">
        <v>93</v>
      </c>
      <c r="D404" s="295" t="s">
        <v>94</v>
      </c>
      <c r="E404" s="294" t="s">
        <v>441</v>
      </c>
      <c r="F404" s="295" t="s">
        <v>1027</v>
      </c>
      <c r="G404" s="296" t="n">
        <v>164</v>
      </c>
      <c r="H404" s="297" t="s">
        <v>1028</v>
      </c>
      <c r="I404" s="287" t="s">
        <v>341</v>
      </c>
      <c r="K404" s="287" t="s">
        <v>342</v>
      </c>
    </row>
    <row r="405" customFormat="false" ht="27.75" hidden="true" customHeight="false" outlineLevel="0" collapsed="false">
      <c r="A405" s="294" t="s">
        <v>1258</v>
      </c>
      <c r="B405" s="295" t="s">
        <v>1259</v>
      </c>
      <c r="C405" s="294" t="s">
        <v>93</v>
      </c>
      <c r="D405" s="295" t="s">
        <v>94</v>
      </c>
      <c r="E405" s="294" t="s">
        <v>441</v>
      </c>
      <c r="F405" s="295" t="s">
        <v>1027</v>
      </c>
      <c r="G405" s="296" t="n">
        <v>164</v>
      </c>
      <c r="H405" s="297" t="s">
        <v>1028</v>
      </c>
      <c r="I405" s="287" t="s">
        <v>341</v>
      </c>
      <c r="K405" s="287" t="s">
        <v>342</v>
      </c>
    </row>
    <row r="406" customFormat="false" ht="27.75" hidden="true" customHeight="false" outlineLevel="0" collapsed="false">
      <c r="A406" s="294" t="s">
        <v>1260</v>
      </c>
      <c r="B406" s="295" t="s">
        <v>1261</v>
      </c>
      <c r="C406" s="294" t="s">
        <v>93</v>
      </c>
      <c r="D406" s="295" t="s">
        <v>94</v>
      </c>
      <c r="E406" s="294" t="s">
        <v>441</v>
      </c>
      <c r="F406" s="295" t="s">
        <v>1027</v>
      </c>
      <c r="G406" s="296" t="n">
        <v>164</v>
      </c>
      <c r="H406" s="297" t="s">
        <v>1028</v>
      </c>
      <c r="I406" s="287" t="s">
        <v>341</v>
      </c>
      <c r="K406" s="287" t="s">
        <v>342</v>
      </c>
    </row>
    <row r="407" customFormat="false" ht="27.75" hidden="true" customHeight="false" outlineLevel="0" collapsed="false">
      <c r="A407" s="294" t="s">
        <v>1262</v>
      </c>
      <c r="B407" s="295" t="s">
        <v>1263</v>
      </c>
      <c r="C407" s="294" t="s">
        <v>93</v>
      </c>
      <c r="D407" s="295" t="s">
        <v>94</v>
      </c>
      <c r="E407" s="294" t="s">
        <v>441</v>
      </c>
      <c r="F407" s="295" t="s">
        <v>1027</v>
      </c>
      <c r="G407" s="296" t="n">
        <v>164</v>
      </c>
      <c r="H407" s="297" t="s">
        <v>1028</v>
      </c>
      <c r="I407" s="287" t="s">
        <v>341</v>
      </c>
      <c r="K407" s="287" t="s">
        <v>342</v>
      </c>
    </row>
    <row r="408" customFormat="false" ht="27.75" hidden="true" customHeight="false" outlineLevel="0" collapsed="false">
      <c r="A408" s="294" t="s">
        <v>1264</v>
      </c>
      <c r="B408" s="295" t="s">
        <v>1265</v>
      </c>
      <c r="C408" s="294" t="s">
        <v>93</v>
      </c>
      <c r="D408" s="295" t="s">
        <v>94</v>
      </c>
      <c r="E408" s="294" t="s">
        <v>441</v>
      </c>
      <c r="F408" s="295" t="s">
        <v>1027</v>
      </c>
      <c r="G408" s="296" t="n">
        <v>164</v>
      </c>
      <c r="H408" s="297" t="s">
        <v>1028</v>
      </c>
      <c r="I408" s="287" t="s">
        <v>341</v>
      </c>
      <c r="K408" s="287" t="s">
        <v>342</v>
      </c>
    </row>
    <row r="409" customFormat="false" ht="27.75" hidden="true" customHeight="false" outlineLevel="0" collapsed="false">
      <c r="A409" s="294" t="s">
        <v>1266</v>
      </c>
      <c r="B409" s="295" t="s">
        <v>1267</v>
      </c>
      <c r="C409" s="294" t="s">
        <v>93</v>
      </c>
      <c r="D409" s="295" t="s">
        <v>94</v>
      </c>
      <c r="E409" s="294" t="s">
        <v>441</v>
      </c>
      <c r="F409" s="295" t="s">
        <v>1027</v>
      </c>
      <c r="G409" s="296" t="n">
        <v>25</v>
      </c>
      <c r="H409" s="297" t="s">
        <v>441</v>
      </c>
      <c r="I409" s="287" t="s">
        <v>341</v>
      </c>
      <c r="K409" s="287" t="s">
        <v>342</v>
      </c>
    </row>
    <row r="410" customFormat="false" ht="27.75" hidden="true" customHeight="false" outlineLevel="0" collapsed="false">
      <c r="A410" s="294" t="s">
        <v>1268</v>
      </c>
      <c r="B410" s="295" t="s">
        <v>1269</v>
      </c>
      <c r="C410" s="294" t="s">
        <v>93</v>
      </c>
      <c r="D410" s="295" t="s">
        <v>94</v>
      </c>
      <c r="E410" s="294" t="s">
        <v>441</v>
      </c>
      <c r="F410" s="295" t="s">
        <v>1027</v>
      </c>
      <c r="G410" s="296" t="n">
        <v>25</v>
      </c>
      <c r="H410" s="297" t="s">
        <v>441</v>
      </c>
      <c r="I410" s="287" t="s">
        <v>341</v>
      </c>
      <c r="K410" s="287" t="s">
        <v>342</v>
      </c>
    </row>
    <row r="411" customFormat="false" ht="27.75" hidden="true" customHeight="false" outlineLevel="0" collapsed="false">
      <c r="A411" s="294" t="s">
        <v>1270</v>
      </c>
      <c r="B411" s="295" t="s">
        <v>1271</v>
      </c>
      <c r="C411" s="294" t="s">
        <v>93</v>
      </c>
      <c r="D411" s="295" t="s">
        <v>94</v>
      </c>
      <c r="E411" s="294" t="s">
        <v>441</v>
      </c>
      <c r="F411" s="295" t="s">
        <v>1027</v>
      </c>
      <c r="G411" s="296" t="n">
        <v>25</v>
      </c>
      <c r="H411" s="297" t="s">
        <v>441</v>
      </c>
      <c r="I411" s="287" t="s">
        <v>341</v>
      </c>
      <c r="K411" s="287" t="s">
        <v>342</v>
      </c>
    </row>
    <row r="412" customFormat="false" ht="27.75" hidden="true" customHeight="false" outlineLevel="0" collapsed="false">
      <c r="A412" s="294" t="s">
        <v>1272</v>
      </c>
      <c r="B412" s="295" t="s">
        <v>1273</v>
      </c>
      <c r="C412" s="294" t="s">
        <v>93</v>
      </c>
      <c r="D412" s="295" t="s">
        <v>94</v>
      </c>
      <c r="E412" s="294" t="s">
        <v>441</v>
      </c>
      <c r="F412" s="295" t="s">
        <v>1027</v>
      </c>
      <c r="G412" s="296" t="n">
        <v>25</v>
      </c>
      <c r="H412" s="297" t="s">
        <v>441</v>
      </c>
      <c r="I412" s="287" t="s">
        <v>341</v>
      </c>
      <c r="K412" s="287" t="s">
        <v>342</v>
      </c>
    </row>
    <row r="413" customFormat="false" ht="27.75" hidden="true" customHeight="false" outlineLevel="0" collapsed="false">
      <c r="A413" s="294" t="s">
        <v>1274</v>
      </c>
      <c r="B413" s="295" t="s">
        <v>1275</v>
      </c>
      <c r="C413" s="294" t="s">
        <v>93</v>
      </c>
      <c r="D413" s="295" t="s">
        <v>94</v>
      </c>
      <c r="E413" s="294" t="s">
        <v>441</v>
      </c>
      <c r="F413" s="295" t="s">
        <v>1027</v>
      </c>
      <c r="G413" s="296" t="n">
        <v>25</v>
      </c>
      <c r="H413" s="297" t="s">
        <v>441</v>
      </c>
      <c r="I413" s="287" t="s">
        <v>341</v>
      </c>
      <c r="K413" s="287" t="s">
        <v>342</v>
      </c>
    </row>
    <row r="414" customFormat="false" ht="27.75" hidden="true" customHeight="false" outlineLevel="0" collapsed="false">
      <c r="A414" s="294" t="s">
        <v>1276</v>
      </c>
      <c r="B414" s="295" t="s">
        <v>1277</v>
      </c>
      <c r="C414" s="294" t="s">
        <v>93</v>
      </c>
      <c r="D414" s="295" t="s">
        <v>94</v>
      </c>
      <c r="E414" s="294" t="s">
        <v>441</v>
      </c>
      <c r="F414" s="295" t="s">
        <v>1027</v>
      </c>
      <c r="G414" s="296" t="n">
        <v>25</v>
      </c>
      <c r="H414" s="297" t="s">
        <v>441</v>
      </c>
      <c r="I414" s="287" t="s">
        <v>341</v>
      </c>
      <c r="K414" s="287" t="s">
        <v>342</v>
      </c>
    </row>
    <row r="415" customFormat="false" ht="27.75" hidden="true" customHeight="false" outlineLevel="0" collapsed="false">
      <c r="A415" s="294" t="s">
        <v>1278</v>
      </c>
      <c r="B415" s="295" t="s">
        <v>1279</v>
      </c>
      <c r="C415" s="294" t="s">
        <v>93</v>
      </c>
      <c r="D415" s="295" t="s">
        <v>94</v>
      </c>
      <c r="E415" s="294" t="s">
        <v>441</v>
      </c>
      <c r="F415" s="295" t="s">
        <v>1027</v>
      </c>
      <c r="G415" s="296" t="n">
        <v>25</v>
      </c>
      <c r="H415" s="297" t="s">
        <v>441</v>
      </c>
      <c r="I415" s="287" t="s">
        <v>341</v>
      </c>
      <c r="K415" s="287" t="s">
        <v>342</v>
      </c>
    </row>
    <row r="416" customFormat="false" ht="27.75" hidden="true" customHeight="false" outlineLevel="0" collapsed="false">
      <c r="A416" s="294" t="s">
        <v>1280</v>
      </c>
      <c r="B416" s="295" t="s">
        <v>1281</v>
      </c>
      <c r="C416" s="294" t="s">
        <v>93</v>
      </c>
      <c r="D416" s="295" t="s">
        <v>94</v>
      </c>
      <c r="E416" s="294" t="s">
        <v>441</v>
      </c>
      <c r="F416" s="295" t="s">
        <v>1027</v>
      </c>
      <c r="G416" s="296" t="n">
        <v>25</v>
      </c>
      <c r="H416" s="297" t="s">
        <v>441</v>
      </c>
      <c r="I416" s="287" t="s">
        <v>341</v>
      </c>
      <c r="K416" s="287" t="s">
        <v>342</v>
      </c>
    </row>
    <row r="417" customFormat="false" ht="27.75" hidden="true" customHeight="false" outlineLevel="0" collapsed="false">
      <c r="A417" s="294" t="s">
        <v>1282</v>
      </c>
      <c r="B417" s="295" t="s">
        <v>1283</v>
      </c>
      <c r="C417" s="294" t="s">
        <v>93</v>
      </c>
      <c r="D417" s="295" t="s">
        <v>94</v>
      </c>
      <c r="E417" s="294" t="s">
        <v>441</v>
      </c>
      <c r="F417" s="295" t="s">
        <v>1027</v>
      </c>
      <c r="G417" s="296" t="n">
        <v>25</v>
      </c>
      <c r="H417" s="297" t="s">
        <v>441</v>
      </c>
      <c r="I417" s="287" t="s">
        <v>341</v>
      </c>
      <c r="K417" s="287" t="s">
        <v>342</v>
      </c>
    </row>
    <row r="418" customFormat="false" ht="27.75" hidden="true" customHeight="false" outlineLevel="0" collapsed="false">
      <c r="A418" s="294" t="s">
        <v>1284</v>
      </c>
      <c r="B418" s="295" t="s">
        <v>1285</v>
      </c>
      <c r="C418" s="294" t="s">
        <v>93</v>
      </c>
      <c r="D418" s="295" t="s">
        <v>94</v>
      </c>
      <c r="E418" s="294" t="s">
        <v>441</v>
      </c>
      <c r="F418" s="295" t="s">
        <v>1027</v>
      </c>
      <c r="G418" s="296" t="n">
        <v>25</v>
      </c>
      <c r="H418" s="297" t="s">
        <v>441</v>
      </c>
      <c r="I418" s="287" t="s">
        <v>341</v>
      </c>
      <c r="K418" s="287" t="s">
        <v>342</v>
      </c>
    </row>
    <row r="419" customFormat="false" ht="27.75" hidden="true" customHeight="false" outlineLevel="0" collapsed="false">
      <c r="A419" s="294" t="s">
        <v>1286</v>
      </c>
      <c r="B419" s="295" t="s">
        <v>1287</v>
      </c>
      <c r="C419" s="294" t="s">
        <v>93</v>
      </c>
      <c r="D419" s="295" t="s">
        <v>94</v>
      </c>
      <c r="E419" s="294" t="s">
        <v>441</v>
      </c>
      <c r="F419" s="295" t="s">
        <v>1027</v>
      </c>
      <c r="G419" s="296" t="n">
        <v>25</v>
      </c>
      <c r="H419" s="297" t="s">
        <v>441</v>
      </c>
      <c r="I419" s="287" t="s">
        <v>341</v>
      </c>
      <c r="K419" s="287" t="s">
        <v>342</v>
      </c>
    </row>
    <row r="420" customFormat="false" ht="27.75" hidden="true" customHeight="false" outlineLevel="0" collapsed="false">
      <c r="A420" s="294" t="s">
        <v>1288</v>
      </c>
      <c r="B420" s="295" t="s">
        <v>1289</v>
      </c>
      <c r="C420" s="294" t="s">
        <v>93</v>
      </c>
      <c r="D420" s="295" t="s">
        <v>94</v>
      </c>
      <c r="E420" s="294" t="s">
        <v>441</v>
      </c>
      <c r="F420" s="295" t="s">
        <v>1027</v>
      </c>
      <c r="G420" s="296" t="n">
        <v>25</v>
      </c>
      <c r="H420" s="297" t="s">
        <v>441</v>
      </c>
      <c r="I420" s="287" t="s">
        <v>341</v>
      </c>
      <c r="K420" s="287" t="s">
        <v>342</v>
      </c>
    </row>
    <row r="421" customFormat="false" ht="27.75" hidden="true" customHeight="false" outlineLevel="0" collapsed="false">
      <c r="A421" s="294" t="s">
        <v>1290</v>
      </c>
      <c r="B421" s="295" t="s">
        <v>1291</v>
      </c>
      <c r="C421" s="294" t="s">
        <v>93</v>
      </c>
      <c r="D421" s="295" t="s">
        <v>94</v>
      </c>
      <c r="E421" s="294" t="s">
        <v>441</v>
      </c>
      <c r="F421" s="295" t="s">
        <v>1027</v>
      </c>
      <c r="G421" s="296" t="n">
        <v>25</v>
      </c>
      <c r="H421" s="297" t="s">
        <v>441</v>
      </c>
      <c r="I421" s="287" t="s">
        <v>341</v>
      </c>
      <c r="K421" s="287" t="s">
        <v>342</v>
      </c>
    </row>
    <row r="422" customFormat="false" ht="27.75" hidden="true" customHeight="false" outlineLevel="0" collapsed="false">
      <c r="A422" s="294" t="s">
        <v>1292</v>
      </c>
      <c r="B422" s="295" t="s">
        <v>1293</v>
      </c>
      <c r="C422" s="294" t="s">
        <v>93</v>
      </c>
      <c r="D422" s="295" t="s">
        <v>94</v>
      </c>
      <c r="E422" s="294" t="s">
        <v>441</v>
      </c>
      <c r="F422" s="295" t="s">
        <v>1027</v>
      </c>
      <c r="G422" s="296" t="n">
        <v>25</v>
      </c>
      <c r="H422" s="297" t="s">
        <v>441</v>
      </c>
      <c r="I422" s="287" t="s">
        <v>341</v>
      </c>
      <c r="K422" s="287" t="s">
        <v>342</v>
      </c>
    </row>
    <row r="423" customFormat="false" ht="27.75" hidden="true" customHeight="false" outlineLevel="0" collapsed="false">
      <c r="A423" s="294" t="s">
        <v>1294</v>
      </c>
      <c r="B423" s="295" t="s">
        <v>1295</v>
      </c>
      <c r="C423" s="294" t="s">
        <v>93</v>
      </c>
      <c r="D423" s="295" t="s">
        <v>94</v>
      </c>
      <c r="E423" s="294" t="s">
        <v>441</v>
      </c>
      <c r="F423" s="295" t="s">
        <v>1027</v>
      </c>
      <c r="G423" s="296" t="n">
        <v>25</v>
      </c>
      <c r="H423" s="297" t="s">
        <v>441</v>
      </c>
      <c r="I423" s="287" t="s">
        <v>341</v>
      </c>
      <c r="K423" s="287" t="s">
        <v>342</v>
      </c>
    </row>
    <row r="424" customFormat="false" ht="27.75" hidden="true" customHeight="false" outlineLevel="0" collapsed="false">
      <c r="A424" s="294" t="s">
        <v>1296</v>
      </c>
      <c r="B424" s="295" t="s">
        <v>1297</v>
      </c>
      <c r="C424" s="294" t="s">
        <v>93</v>
      </c>
      <c r="D424" s="295" t="s">
        <v>94</v>
      </c>
      <c r="E424" s="294" t="s">
        <v>441</v>
      </c>
      <c r="F424" s="295" t="s">
        <v>1027</v>
      </c>
      <c r="G424" s="296" t="n">
        <v>25</v>
      </c>
      <c r="H424" s="297" t="s">
        <v>441</v>
      </c>
      <c r="I424" s="287" t="s">
        <v>341</v>
      </c>
      <c r="K424" s="287" t="s">
        <v>342</v>
      </c>
    </row>
    <row r="425" customFormat="false" ht="27.75" hidden="true" customHeight="false" outlineLevel="0" collapsed="false">
      <c r="A425" s="294" t="s">
        <v>1298</v>
      </c>
      <c r="B425" s="295" t="s">
        <v>1299</v>
      </c>
      <c r="C425" s="294" t="s">
        <v>93</v>
      </c>
      <c r="D425" s="295" t="s">
        <v>94</v>
      </c>
      <c r="E425" s="294" t="s">
        <v>441</v>
      </c>
      <c r="F425" s="295" t="s">
        <v>1027</v>
      </c>
      <c r="G425" s="296" t="n">
        <v>25</v>
      </c>
      <c r="H425" s="297" t="s">
        <v>441</v>
      </c>
      <c r="I425" s="287" t="s">
        <v>341</v>
      </c>
      <c r="K425" s="287" t="s">
        <v>342</v>
      </c>
    </row>
    <row r="426" customFormat="false" ht="27.75" hidden="true" customHeight="false" outlineLevel="0" collapsed="false">
      <c r="A426" s="294" t="s">
        <v>1300</v>
      </c>
      <c r="B426" s="295" t="s">
        <v>1301</v>
      </c>
      <c r="C426" s="294" t="s">
        <v>93</v>
      </c>
      <c r="D426" s="295" t="s">
        <v>94</v>
      </c>
      <c r="E426" s="294" t="s">
        <v>441</v>
      </c>
      <c r="F426" s="295" t="s">
        <v>1027</v>
      </c>
      <c r="G426" s="296" t="n">
        <v>25</v>
      </c>
      <c r="H426" s="297" t="s">
        <v>441</v>
      </c>
      <c r="I426" s="287" t="s">
        <v>341</v>
      </c>
      <c r="K426" s="287" t="s">
        <v>342</v>
      </c>
    </row>
    <row r="427" customFormat="false" ht="27.75" hidden="true" customHeight="false" outlineLevel="0" collapsed="false">
      <c r="A427" s="294" t="s">
        <v>1302</v>
      </c>
      <c r="B427" s="295" t="s">
        <v>1303</v>
      </c>
      <c r="C427" s="294" t="s">
        <v>93</v>
      </c>
      <c r="D427" s="295" t="s">
        <v>94</v>
      </c>
      <c r="E427" s="294" t="s">
        <v>441</v>
      </c>
      <c r="F427" s="295" t="s">
        <v>1027</v>
      </c>
      <c r="G427" s="296" t="n">
        <v>25</v>
      </c>
      <c r="H427" s="297" t="s">
        <v>441</v>
      </c>
      <c r="I427" s="287" t="s">
        <v>341</v>
      </c>
      <c r="K427" s="287" t="s">
        <v>342</v>
      </c>
    </row>
    <row r="428" customFormat="false" ht="27.75" hidden="true" customHeight="false" outlineLevel="0" collapsed="false">
      <c r="A428" s="294" t="s">
        <v>1304</v>
      </c>
      <c r="B428" s="295" t="s">
        <v>1305</v>
      </c>
      <c r="C428" s="294" t="s">
        <v>93</v>
      </c>
      <c r="D428" s="295" t="s">
        <v>94</v>
      </c>
      <c r="E428" s="294" t="s">
        <v>441</v>
      </c>
      <c r="F428" s="295" t="s">
        <v>1027</v>
      </c>
      <c r="G428" s="296" t="n">
        <v>25</v>
      </c>
      <c r="H428" s="297" t="s">
        <v>441</v>
      </c>
      <c r="I428" s="287" t="s">
        <v>341</v>
      </c>
      <c r="K428" s="287" t="s">
        <v>342</v>
      </c>
    </row>
    <row r="429" customFormat="false" ht="27.75" hidden="true" customHeight="false" outlineLevel="0" collapsed="false">
      <c r="A429" s="294" t="s">
        <v>1306</v>
      </c>
      <c r="B429" s="295" t="s">
        <v>1307</v>
      </c>
      <c r="C429" s="294" t="s">
        <v>93</v>
      </c>
      <c r="D429" s="295" t="s">
        <v>94</v>
      </c>
      <c r="E429" s="294" t="s">
        <v>441</v>
      </c>
      <c r="F429" s="295" t="s">
        <v>1027</v>
      </c>
      <c r="G429" s="296" t="n">
        <v>25</v>
      </c>
      <c r="H429" s="297" t="s">
        <v>441</v>
      </c>
      <c r="I429" s="287" t="s">
        <v>341</v>
      </c>
      <c r="K429" s="287" t="s">
        <v>348</v>
      </c>
    </row>
    <row r="430" customFormat="false" ht="27.75" hidden="true" customHeight="false" outlineLevel="0" collapsed="false">
      <c r="A430" s="294" t="s">
        <v>1308</v>
      </c>
      <c r="B430" s="295" t="s">
        <v>1309</v>
      </c>
      <c r="C430" s="294" t="s">
        <v>93</v>
      </c>
      <c r="D430" s="295" t="s">
        <v>94</v>
      </c>
      <c r="E430" s="294" t="s">
        <v>441</v>
      </c>
      <c r="F430" s="295" t="s">
        <v>1027</v>
      </c>
      <c r="G430" s="296" t="n">
        <v>25</v>
      </c>
      <c r="H430" s="297" t="s">
        <v>441</v>
      </c>
      <c r="I430" s="287" t="s">
        <v>341</v>
      </c>
      <c r="K430" s="287" t="s">
        <v>348</v>
      </c>
    </row>
    <row r="431" customFormat="false" ht="27.75" hidden="true" customHeight="false" outlineLevel="0" collapsed="false">
      <c r="A431" s="294" t="s">
        <v>1310</v>
      </c>
      <c r="B431" s="295" t="s">
        <v>1311</v>
      </c>
      <c r="C431" s="294" t="s">
        <v>93</v>
      </c>
      <c r="D431" s="295" t="s">
        <v>94</v>
      </c>
      <c r="E431" s="294" t="s">
        <v>441</v>
      </c>
      <c r="F431" s="295" t="s">
        <v>1027</v>
      </c>
      <c r="G431" s="296" t="n">
        <v>25</v>
      </c>
      <c r="H431" s="297" t="s">
        <v>441</v>
      </c>
      <c r="I431" s="287" t="s">
        <v>341</v>
      </c>
      <c r="K431" s="287" t="s">
        <v>348</v>
      </c>
    </row>
    <row r="432" customFormat="false" ht="27.75" hidden="true" customHeight="false" outlineLevel="0" collapsed="false">
      <c r="A432" s="294" t="s">
        <v>1312</v>
      </c>
      <c r="B432" s="295" t="s">
        <v>1313</v>
      </c>
      <c r="C432" s="294" t="s">
        <v>93</v>
      </c>
      <c r="D432" s="295" t="s">
        <v>94</v>
      </c>
      <c r="E432" s="294" t="s">
        <v>441</v>
      </c>
      <c r="F432" s="295" t="s">
        <v>1027</v>
      </c>
      <c r="G432" s="296" t="n">
        <v>25</v>
      </c>
      <c r="H432" s="297" t="s">
        <v>441</v>
      </c>
      <c r="I432" s="287" t="s">
        <v>341</v>
      </c>
      <c r="K432" s="287" t="s">
        <v>342</v>
      </c>
    </row>
    <row r="433" customFormat="false" ht="27.75" hidden="true" customHeight="false" outlineLevel="0" collapsed="false">
      <c r="A433" s="294" t="s">
        <v>1314</v>
      </c>
      <c r="B433" s="295" t="s">
        <v>1315</v>
      </c>
      <c r="C433" s="294" t="s">
        <v>93</v>
      </c>
      <c r="D433" s="295" t="s">
        <v>94</v>
      </c>
      <c r="E433" s="294" t="s">
        <v>441</v>
      </c>
      <c r="F433" s="295" t="s">
        <v>1027</v>
      </c>
      <c r="G433" s="296" t="n">
        <v>25</v>
      </c>
      <c r="H433" s="297" t="s">
        <v>441</v>
      </c>
      <c r="I433" s="287" t="s">
        <v>341</v>
      </c>
      <c r="K433" s="287" t="s">
        <v>348</v>
      </c>
    </row>
    <row r="434" customFormat="false" ht="27.75" hidden="true" customHeight="false" outlineLevel="0" collapsed="false">
      <c r="A434" s="294" t="s">
        <v>1316</v>
      </c>
      <c r="B434" s="295" t="s">
        <v>1317</v>
      </c>
      <c r="C434" s="294" t="s">
        <v>93</v>
      </c>
      <c r="D434" s="295" t="s">
        <v>94</v>
      </c>
      <c r="E434" s="294" t="s">
        <v>441</v>
      </c>
      <c r="F434" s="295" t="s">
        <v>1027</v>
      </c>
      <c r="G434" s="296" t="n">
        <v>25</v>
      </c>
      <c r="H434" s="297" t="s">
        <v>441</v>
      </c>
      <c r="I434" s="287" t="s">
        <v>341</v>
      </c>
      <c r="K434" s="287" t="s">
        <v>348</v>
      </c>
    </row>
    <row r="435" customFormat="false" ht="27.75" hidden="true" customHeight="false" outlineLevel="0" collapsed="false">
      <c r="A435" s="294" t="s">
        <v>1318</v>
      </c>
      <c r="B435" s="295" t="s">
        <v>1319</v>
      </c>
      <c r="C435" s="294" t="s">
        <v>93</v>
      </c>
      <c r="D435" s="295" t="s">
        <v>94</v>
      </c>
      <c r="E435" s="294" t="s">
        <v>441</v>
      </c>
      <c r="F435" s="295" t="s">
        <v>1027</v>
      </c>
      <c r="G435" s="296" t="n">
        <v>25</v>
      </c>
      <c r="H435" s="297" t="s">
        <v>441</v>
      </c>
      <c r="I435" s="287" t="s">
        <v>341</v>
      </c>
      <c r="K435" s="287" t="s">
        <v>342</v>
      </c>
    </row>
    <row r="436" customFormat="false" ht="27.75" hidden="true" customHeight="false" outlineLevel="0" collapsed="false">
      <c r="A436" s="294" t="s">
        <v>1320</v>
      </c>
      <c r="B436" s="295" t="s">
        <v>1321</v>
      </c>
      <c r="C436" s="294" t="s">
        <v>93</v>
      </c>
      <c r="D436" s="295" t="s">
        <v>94</v>
      </c>
      <c r="E436" s="294" t="s">
        <v>441</v>
      </c>
      <c r="F436" s="295" t="s">
        <v>1027</v>
      </c>
      <c r="G436" s="296" t="n">
        <v>25</v>
      </c>
      <c r="H436" s="297" t="s">
        <v>441</v>
      </c>
      <c r="I436" s="287" t="s">
        <v>341</v>
      </c>
      <c r="K436" s="287" t="s">
        <v>348</v>
      </c>
    </row>
    <row r="437" customFormat="false" ht="27.75" hidden="true" customHeight="false" outlineLevel="0" collapsed="false">
      <c r="A437" s="294" t="s">
        <v>1322</v>
      </c>
      <c r="B437" s="295" t="s">
        <v>1323</v>
      </c>
      <c r="C437" s="294" t="s">
        <v>93</v>
      </c>
      <c r="D437" s="295" t="s">
        <v>94</v>
      </c>
      <c r="E437" s="294" t="s">
        <v>441</v>
      </c>
      <c r="F437" s="295" t="s">
        <v>1027</v>
      </c>
      <c r="G437" s="296" t="n">
        <v>25</v>
      </c>
      <c r="H437" s="297" t="s">
        <v>441</v>
      </c>
      <c r="I437" s="287" t="s">
        <v>341</v>
      </c>
      <c r="K437" s="287" t="s">
        <v>342</v>
      </c>
    </row>
    <row r="438" customFormat="false" ht="27.75" hidden="true" customHeight="false" outlineLevel="0" collapsed="false">
      <c r="A438" s="294" t="s">
        <v>1324</v>
      </c>
      <c r="B438" s="295" t="s">
        <v>1325</v>
      </c>
      <c r="C438" s="294" t="s">
        <v>93</v>
      </c>
      <c r="D438" s="295" t="s">
        <v>94</v>
      </c>
      <c r="E438" s="294" t="s">
        <v>441</v>
      </c>
      <c r="F438" s="295" t="s">
        <v>1027</v>
      </c>
      <c r="G438" s="296" t="n">
        <v>25</v>
      </c>
      <c r="H438" s="297" t="s">
        <v>441</v>
      </c>
      <c r="I438" s="287" t="s">
        <v>341</v>
      </c>
      <c r="K438" s="287" t="s">
        <v>342</v>
      </c>
    </row>
  </sheetData>
  <autoFilter ref="A1:K438">
    <filterColumn colId="2">
      <filters>
        <filter val="P1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58" activeCellId="0" sqref="C5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3.99"/>
    <col collapsed="false" customWidth="true" hidden="false" outlineLevel="0" max="3" min="3" style="304" width="20.12"/>
    <col collapsed="false" customWidth="true" hidden="false" outlineLevel="0" max="4" min="4" style="0" width="10.12"/>
    <col collapsed="false" customWidth="true" hidden="false" outlineLevel="0" max="5" min="5" style="219" width="14.37"/>
    <col collapsed="false" customWidth="true" hidden="false" outlineLevel="0" max="6" min="6" style="219" width="16.25"/>
    <col collapsed="false" customWidth="true" hidden="false" outlineLevel="0" max="7" min="7" style="219" width="8.62"/>
    <col collapsed="false" customWidth="true" hidden="false" outlineLevel="0" max="8" min="8" style="0" width="4.36"/>
    <col collapsed="false" customWidth="true" hidden="false" outlineLevel="0" max="9" min="9" style="0" width="3.37"/>
  </cols>
  <sheetData>
    <row r="1" customFormat="false" ht="18" hidden="false" customHeight="true" outlineLevel="0" collapsed="false">
      <c r="A1" s="305"/>
      <c r="B1" s="305" t="s">
        <v>1326</v>
      </c>
      <c r="C1" s="306"/>
      <c r="D1" s="305"/>
      <c r="E1" s="305"/>
      <c r="F1" s="305"/>
    </row>
    <row r="2" customFormat="false" ht="27.75" hidden="false" customHeight="false" outlineLevel="0" collapsed="false">
      <c r="A2" s="307" t="s">
        <v>1327</v>
      </c>
      <c r="B2" s="307" t="s">
        <v>1328</v>
      </c>
      <c r="C2" s="308" t="s">
        <v>134</v>
      </c>
      <c r="D2" s="6"/>
      <c r="E2" s="309" t="s">
        <v>1329</v>
      </c>
      <c r="F2" s="309" t="s">
        <v>1330</v>
      </c>
      <c r="G2" s="310" t="s">
        <v>1331</v>
      </c>
      <c r="H2" s="311"/>
    </row>
    <row r="3" customFormat="false" ht="27.75" hidden="false" customHeight="false" outlineLevel="0" collapsed="false">
      <c r="A3" s="312" t="s">
        <v>337</v>
      </c>
      <c r="B3" s="313" t="s">
        <v>338</v>
      </c>
      <c r="C3" s="314" t="n">
        <f aca="false">IFERROR(VLOOKUP(A3,'งบทดลอง รพ.'!$A$2:$C$599,3,0),0)</f>
        <v>0</v>
      </c>
      <c r="D3" s="6"/>
      <c r="E3" s="315" t="s">
        <v>339</v>
      </c>
      <c r="F3" s="315" t="s">
        <v>61</v>
      </c>
      <c r="G3" s="310" t="s">
        <v>341</v>
      </c>
      <c r="H3" s="311"/>
      <c r="I3" s="316"/>
      <c r="J3" s="224" t="s">
        <v>1332</v>
      </c>
    </row>
    <row r="4" customFormat="false" ht="27.75" hidden="false" customHeight="false" outlineLevel="0" collapsed="false">
      <c r="A4" s="312" t="s">
        <v>343</v>
      </c>
      <c r="B4" s="313" t="s">
        <v>344</v>
      </c>
      <c r="C4" s="314" t="n">
        <f aca="false">IFERROR(VLOOKUP(A4,'งบทดลอง รพ.'!$A$2:$C$599,3,0),0)</f>
        <v>0</v>
      </c>
      <c r="D4" s="6"/>
      <c r="E4" s="315" t="s">
        <v>339</v>
      </c>
      <c r="F4" s="315" t="s">
        <v>61</v>
      </c>
      <c r="G4" s="310" t="s">
        <v>341</v>
      </c>
      <c r="H4" s="311"/>
    </row>
    <row r="5" customFormat="false" ht="27.75" hidden="false" customHeight="false" outlineLevel="0" collapsed="false">
      <c r="A5" s="312" t="s">
        <v>346</v>
      </c>
      <c r="B5" s="313" t="s">
        <v>347</v>
      </c>
      <c r="C5" s="314" t="n">
        <f aca="false">IFERROR(VLOOKUP(A5,'งบทดลอง รพ.'!$A$2:$C$599,3,0),0)</f>
        <v>0</v>
      </c>
      <c r="D5" s="6"/>
      <c r="E5" s="315" t="s">
        <v>339</v>
      </c>
      <c r="F5" s="315" t="s">
        <v>61</v>
      </c>
      <c r="G5" s="310" t="s">
        <v>341</v>
      </c>
      <c r="H5" s="311"/>
    </row>
    <row r="6" customFormat="false" ht="27.75" hidden="false" customHeight="false" outlineLevel="0" collapsed="false">
      <c r="A6" s="312" t="s">
        <v>349</v>
      </c>
      <c r="B6" s="313" t="s">
        <v>350</v>
      </c>
      <c r="C6" s="314" t="n">
        <f aca="false">IFERROR(VLOOKUP(A6,'งบทดลอง รพ.'!$A$2:$C$599,3,0),0)</f>
        <v>0</v>
      </c>
      <c r="D6" s="6"/>
      <c r="E6" s="315" t="s">
        <v>339</v>
      </c>
      <c r="F6" s="315" t="s">
        <v>61</v>
      </c>
      <c r="G6" s="310" t="s">
        <v>341</v>
      </c>
      <c r="H6" s="311"/>
    </row>
    <row r="7" customFormat="false" ht="27.75" hidden="false" customHeight="false" outlineLevel="0" collapsed="false">
      <c r="A7" s="312" t="s">
        <v>351</v>
      </c>
      <c r="B7" s="313" t="s">
        <v>352</v>
      </c>
      <c r="C7" s="314" t="n">
        <f aca="false">IFERROR(VLOOKUP(A7,'งบทดลอง รพ.'!$A$2:$C$599,3,0),0)</f>
        <v>0</v>
      </c>
      <c r="D7" s="6"/>
      <c r="E7" s="315" t="s">
        <v>339</v>
      </c>
      <c r="F7" s="315" t="s">
        <v>61</v>
      </c>
      <c r="G7" s="310" t="s">
        <v>341</v>
      </c>
      <c r="H7" s="311"/>
    </row>
    <row r="8" customFormat="false" ht="27.75" hidden="false" customHeight="false" outlineLevel="0" collapsed="false">
      <c r="A8" s="312" t="s">
        <v>354</v>
      </c>
      <c r="B8" s="313" t="s">
        <v>355</v>
      </c>
      <c r="C8" s="314" t="n">
        <f aca="false">IFERROR(VLOOKUP(A8,'งบทดลอง รพ.'!$A$2:$C$599,3,0),0)</f>
        <v>0</v>
      </c>
      <c r="D8" s="6"/>
      <c r="E8" s="315" t="s">
        <v>339</v>
      </c>
      <c r="F8" s="315" t="s">
        <v>61</v>
      </c>
      <c r="G8" s="310" t="s">
        <v>341</v>
      </c>
      <c r="H8" s="311"/>
    </row>
    <row r="9" customFormat="false" ht="27.75" hidden="false" customHeight="false" outlineLevel="0" collapsed="false">
      <c r="A9" s="312" t="s">
        <v>357</v>
      </c>
      <c r="B9" s="313" t="s">
        <v>358</v>
      </c>
      <c r="C9" s="314" t="n">
        <f aca="false">IFERROR(VLOOKUP(A9,'งบทดลอง รพ.'!$A$2:$C$599,3,0),0)</f>
        <v>0</v>
      </c>
      <c r="D9" s="6"/>
      <c r="E9" s="315" t="s">
        <v>339</v>
      </c>
      <c r="F9" s="315" t="s">
        <v>61</v>
      </c>
      <c r="G9" s="310" t="s">
        <v>341</v>
      </c>
      <c r="H9" s="311"/>
    </row>
    <row r="10" customFormat="false" ht="27.75" hidden="false" customHeight="false" outlineLevel="0" collapsed="false">
      <c r="A10" s="312" t="s">
        <v>359</v>
      </c>
      <c r="B10" s="313" t="s">
        <v>360</v>
      </c>
      <c r="C10" s="314" t="n">
        <f aca="false">IFERROR(VLOOKUP(A10,'งบทดลอง รพ.'!$A$2:$C$599,3,0),0)</f>
        <v>0</v>
      </c>
      <c r="D10" s="6"/>
      <c r="E10" s="315" t="s">
        <v>339</v>
      </c>
      <c r="F10" s="315" t="s">
        <v>61</v>
      </c>
      <c r="G10" s="310" t="s">
        <v>341</v>
      </c>
      <c r="H10" s="311"/>
    </row>
    <row r="11" customFormat="false" ht="27.75" hidden="false" customHeight="false" outlineLevel="0" collapsed="false">
      <c r="A11" s="312" t="s">
        <v>361</v>
      </c>
      <c r="B11" s="313" t="s">
        <v>362</v>
      </c>
      <c r="C11" s="314" t="n">
        <f aca="false">IFERROR(VLOOKUP(A11,'งบทดลอง รพ.'!$A$2:$C$599,3,0),0)</f>
        <v>0</v>
      </c>
      <c r="D11" s="6"/>
      <c r="E11" s="315" t="s">
        <v>339</v>
      </c>
      <c r="F11" s="315" t="s">
        <v>61</v>
      </c>
      <c r="G11" s="310" t="s">
        <v>341</v>
      </c>
      <c r="H11" s="311"/>
    </row>
    <row r="12" customFormat="false" ht="27.75" hidden="false" customHeight="false" outlineLevel="0" collapsed="false">
      <c r="A12" s="312" t="s">
        <v>363</v>
      </c>
      <c r="B12" s="313" t="s">
        <v>364</v>
      </c>
      <c r="C12" s="314" t="n">
        <f aca="false">IFERROR(VLOOKUP(A12,'งบทดลอง รพ.'!$A$2:$C$599,3,0),0)</f>
        <v>0</v>
      </c>
      <c r="D12" s="6"/>
      <c r="E12" s="315" t="s">
        <v>339</v>
      </c>
      <c r="F12" s="315" t="s">
        <v>61</v>
      </c>
      <c r="G12" s="310" t="s">
        <v>341</v>
      </c>
      <c r="H12" s="311"/>
    </row>
    <row r="13" customFormat="false" ht="27.75" hidden="false" customHeight="false" outlineLevel="0" collapsed="false">
      <c r="A13" s="312" t="s">
        <v>365</v>
      </c>
      <c r="B13" s="313" t="s">
        <v>366</v>
      </c>
      <c r="C13" s="314" t="n">
        <f aca="false">IFERROR(VLOOKUP(A13,'งบทดลอง รพ.'!$A$2:$C$599,3,0),0)</f>
        <v>80260</v>
      </c>
      <c r="D13" s="6"/>
      <c r="E13" s="315" t="s">
        <v>367</v>
      </c>
      <c r="F13" s="315" t="s">
        <v>57</v>
      </c>
      <c r="G13" s="310" t="s">
        <v>341</v>
      </c>
      <c r="H13" s="311"/>
    </row>
    <row r="14" customFormat="false" ht="27.75" hidden="false" customHeight="false" outlineLevel="0" collapsed="false">
      <c r="A14" s="312" t="s">
        <v>370</v>
      </c>
      <c r="B14" s="313" t="s">
        <v>371</v>
      </c>
      <c r="C14" s="314" t="n">
        <f aca="false">IFERROR(VLOOKUP(A14,'งบทดลอง รพ.'!$A$2:$C$599,3,0),0)</f>
        <v>0</v>
      </c>
      <c r="D14" s="6"/>
      <c r="E14" s="315" t="s">
        <v>367</v>
      </c>
      <c r="F14" s="315" t="s">
        <v>57</v>
      </c>
      <c r="G14" s="310" t="s">
        <v>341</v>
      </c>
      <c r="H14" s="311"/>
    </row>
    <row r="15" customFormat="false" ht="27.75" hidden="false" customHeight="false" outlineLevel="0" collapsed="false">
      <c r="A15" s="312" t="s">
        <v>373</v>
      </c>
      <c r="B15" s="313" t="s">
        <v>374</v>
      </c>
      <c r="C15" s="314" t="n">
        <f aca="false">IFERROR(VLOOKUP(A15,'งบทดลอง รพ.'!$A$2:$C$599,3,0),0)</f>
        <v>1721560</v>
      </c>
      <c r="D15" s="6"/>
      <c r="E15" s="315" t="s">
        <v>367</v>
      </c>
      <c r="F15" s="315" t="s">
        <v>57</v>
      </c>
      <c r="G15" s="310" t="s">
        <v>341</v>
      </c>
      <c r="H15" s="311"/>
    </row>
    <row r="16" customFormat="false" ht="27.75" hidden="false" customHeight="false" outlineLevel="0" collapsed="false">
      <c r="A16" s="312" t="s">
        <v>375</v>
      </c>
      <c r="B16" s="313" t="s">
        <v>376</v>
      </c>
      <c r="C16" s="314" t="n">
        <f aca="false">IFERROR(VLOOKUP(A16,'งบทดลอง รพ.'!$A$2:$C$599,3,0),0)</f>
        <v>0</v>
      </c>
      <c r="D16" s="6"/>
      <c r="E16" s="315" t="s">
        <v>367</v>
      </c>
      <c r="F16" s="315" t="s">
        <v>57</v>
      </c>
      <c r="G16" s="310" t="s">
        <v>341</v>
      </c>
      <c r="H16" s="311"/>
    </row>
    <row r="17" customFormat="false" ht="27.75" hidden="false" customHeight="false" outlineLevel="0" collapsed="false">
      <c r="A17" s="312" t="s">
        <v>377</v>
      </c>
      <c r="B17" s="313" t="s">
        <v>378</v>
      </c>
      <c r="C17" s="314" t="n">
        <f aca="false">IFERROR(VLOOKUP(A17,'งบทดลอง รพ.'!$A$2:$C$599,3,0),0)</f>
        <v>2603419.88</v>
      </c>
      <c r="D17" s="6"/>
      <c r="E17" s="315" t="s">
        <v>367</v>
      </c>
      <c r="F17" s="315" t="s">
        <v>57</v>
      </c>
      <c r="G17" s="310" t="s">
        <v>341</v>
      </c>
      <c r="H17" s="311"/>
    </row>
    <row r="18" customFormat="false" ht="27.75" hidden="false" customHeight="false" outlineLevel="0" collapsed="false">
      <c r="A18" s="312" t="s">
        <v>380</v>
      </c>
      <c r="B18" s="313" t="s">
        <v>381</v>
      </c>
      <c r="C18" s="314" t="n">
        <f aca="false">IFERROR(VLOOKUP(A18,'งบทดลอง รพ.'!$A$2:$C$599,3,0),0)</f>
        <v>62143</v>
      </c>
      <c r="D18" s="6"/>
      <c r="E18" s="315" t="s">
        <v>367</v>
      </c>
      <c r="F18" s="315" t="s">
        <v>57</v>
      </c>
      <c r="G18" s="310" t="s">
        <v>341</v>
      </c>
      <c r="H18" s="311"/>
    </row>
    <row r="19" customFormat="false" ht="27.75" hidden="false" customHeight="false" outlineLevel="0" collapsed="false">
      <c r="A19" s="312" t="s">
        <v>382</v>
      </c>
      <c r="B19" s="313" t="s">
        <v>383</v>
      </c>
      <c r="C19" s="314" t="n">
        <f aca="false">IFERROR(VLOOKUP(A19,'งบทดลอง รพ.'!$A$2:$C$599,3,0),0)</f>
        <v>1353970</v>
      </c>
      <c r="D19" s="6"/>
      <c r="E19" s="315" t="s">
        <v>367</v>
      </c>
      <c r="F19" s="315" t="s">
        <v>57</v>
      </c>
      <c r="G19" s="310" t="s">
        <v>341</v>
      </c>
      <c r="H19" s="311"/>
    </row>
    <row r="20" customFormat="false" ht="27.75" hidden="false" customHeight="false" outlineLevel="0" collapsed="false">
      <c r="A20" s="312" t="s">
        <v>384</v>
      </c>
      <c r="B20" s="313" t="s">
        <v>385</v>
      </c>
      <c r="C20" s="314" t="n">
        <f aca="false">IFERROR(VLOOKUP(A20,'งบทดลอง รพ.'!$A$2:$C$599,3,0),0)</f>
        <v>8010</v>
      </c>
      <c r="D20" s="6"/>
      <c r="E20" s="315" t="s">
        <v>367</v>
      </c>
      <c r="F20" s="315" t="s">
        <v>57</v>
      </c>
      <c r="G20" s="310" t="s">
        <v>341</v>
      </c>
      <c r="H20" s="311"/>
    </row>
    <row r="21" customFormat="false" ht="27.75" hidden="false" customHeight="false" outlineLevel="0" collapsed="false">
      <c r="A21" s="312" t="s">
        <v>386</v>
      </c>
      <c r="B21" s="313" t="s">
        <v>387</v>
      </c>
      <c r="C21" s="314" t="n">
        <f aca="false">IFERROR(VLOOKUP(A21,'งบทดลอง รพ.'!$A$2:$C$599,3,0),0)</f>
        <v>75000</v>
      </c>
      <c r="D21" s="6"/>
      <c r="E21" s="315" t="s">
        <v>388</v>
      </c>
      <c r="F21" s="315" t="s">
        <v>51</v>
      </c>
      <c r="G21" s="310" t="s">
        <v>341</v>
      </c>
      <c r="H21" s="311"/>
    </row>
    <row r="22" customFormat="false" ht="27.75" hidden="false" customHeight="false" outlineLevel="0" collapsed="false">
      <c r="A22" s="312" t="s">
        <v>391</v>
      </c>
      <c r="B22" s="313" t="s">
        <v>392</v>
      </c>
      <c r="C22" s="314" t="n">
        <f aca="false">IFERROR(VLOOKUP(A22,'งบทดลอง รพ.'!$A$2:$C$599,3,0),0)</f>
        <v>360000</v>
      </c>
      <c r="D22" s="6"/>
      <c r="E22" s="315" t="s">
        <v>394</v>
      </c>
      <c r="F22" s="315" t="s">
        <v>45</v>
      </c>
      <c r="G22" s="310" t="s">
        <v>341</v>
      </c>
      <c r="H22" s="311"/>
    </row>
    <row r="23" customFormat="false" ht="27.75" hidden="false" customHeight="false" outlineLevel="0" collapsed="false">
      <c r="A23" s="312" t="s">
        <v>396</v>
      </c>
      <c r="B23" s="313" t="s">
        <v>397</v>
      </c>
      <c r="C23" s="314" t="n">
        <f aca="false">IFERROR(VLOOKUP(A23,'งบทดลอง รพ.'!$A$2:$C$599,3,0),0)</f>
        <v>1911383.75</v>
      </c>
      <c r="D23" s="6"/>
      <c r="E23" s="315" t="s">
        <v>367</v>
      </c>
      <c r="F23" s="315" t="s">
        <v>57</v>
      </c>
      <c r="G23" s="310" t="s">
        <v>341</v>
      </c>
      <c r="H23" s="311"/>
    </row>
    <row r="24" customFormat="false" ht="27.75" hidden="false" customHeight="false" outlineLevel="0" collapsed="false">
      <c r="A24" s="312" t="s">
        <v>399</v>
      </c>
      <c r="B24" s="313" t="s">
        <v>400</v>
      </c>
      <c r="C24" s="314" t="n">
        <f aca="false">IFERROR(VLOOKUP(A24,'งบทดลอง รพ.'!$A$2:$C$599,3,0),0)</f>
        <v>885128.5</v>
      </c>
      <c r="D24" s="6"/>
      <c r="E24" s="315" t="s">
        <v>401</v>
      </c>
      <c r="F24" s="315" t="s">
        <v>47</v>
      </c>
      <c r="G24" s="310" t="s">
        <v>341</v>
      </c>
      <c r="H24" s="311"/>
    </row>
    <row r="25" customFormat="false" ht="27.75" hidden="false" customHeight="false" outlineLevel="0" collapsed="false">
      <c r="A25" s="312" t="s">
        <v>403</v>
      </c>
      <c r="B25" s="313" t="s">
        <v>404</v>
      </c>
      <c r="C25" s="314" t="n">
        <f aca="false">IFERROR(VLOOKUP(A25,'งบทดลอง รพ.'!$A$2:$C$599,3,0),0)</f>
        <v>254464.29</v>
      </c>
      <c r="D25" s="6"/>
      <c r="E25" s="315" t="s">
        <v>405</v>
      </c>
      <c r="F25" s="315" t="s">
        <v>47</v>
      </c>
      <c r="G25" s="310" t="s">
        <v>341</v>
      </c>
      <c r="H25" s="311"/>
    </row>
    <row r="26" customFormat="false" ht="27.75" hidden="false" customHeight="false" outlineLevel="0" collapsed="false">
      <c r="A26" s="312" t="s">
        <v>407</v>
      </c>
      <c r="B26" s="313" t="s">
        <v>408</v>
      </c>
      <c r="C26" s="314" t="n">
        <f aca="false">IFERROR(VLOOKUP(A26,'งบทดลอง รพ.'!$A$2:$C$599,3,0),0)</f>
        <v>4011563</v>
      </c>
      <c r="D26" s="6"/>
      <c r="E26" s="315" t="s">
        <v>409</v>
      </c>
      <c r="F26" s="315" t="s">
        <v>57</v>
      </c>
      <c r="G26" s="310" t="s">
        <v>341</v>
      </c>
      <c r="H26" s="311"/>
    </row>
    <row r="27" customFormat="false" ht="27.75" hidden="false" customHeight="false" outlineLevel="0" collapsed="false">
      <c r="A27" s="312" t="s">
        <v>412</v>
      </c>
      <c r="B27" s="313" t="s">
        <v>413</v>
      </c>
      <c r="C27" s="314" t="n">
        <f aca="false">IFERROR(VLOOKUP(A27,'งบทดลอง รพ.'!$A$2:$C$599,3,0),0)</f>
        <v>2008647.91</v>
      </c>
      <c r="D27" s="6"/>
      <c r="E27" s="315" t="s">
        <v>414</v>
      </c>
      <c r="F27" s="315" t="s">
        <v>57</v>
      </c>
      <c r="G27" s="310" t="s">
        <v>341</v>
      </c>
      <c r="H27" s="311"/>
    </row>
    <row r="28" customFormat="false" ht="27.75" hidden="false" customHeight="false" outlineLevel="0" collapsed="false">
      <c r="A28" s="312" t="s">
        <v>416</v>
      </c>
      <c r="B28" s="313" t="s">
        <v>417</v>
      </c>
      <c r="C28" s="314" t="n">
        <f aca="false">IFERROR(VLOOKUP(A28,'งบทดลอง รพ.'!$A$2:$C$599,3,0),0)</f>
        <v>3764744.5</v>
      </c>
      <c r="D28" s="6"/>
      <c r="E28" s="315" t="s">
        <v>418</v>
      </c>
      <c r="F28" s="315" t="s">
        <v>51</v>
      </c>
      <c r="G28" s="310" t="s">
        <v>341</v>
      </c>
      <c r="H28" s="311"/>
    </row>
    <row r="29" customFormat="false" ht="27.75" hidden="false" customHeight="false" outlineLevel="0" collapsed="false">
      <c r="A29" s="312" t="s">
        <v>421</v>
      </c>
      <c r="B29" s="313" t="s">
        <v>422</v>
      </c>
      <c r="C29" s="314" t="n">
        <f aca="false">IFERROR(VLOOKUP(A29,'งบทดลอง รพ.'!$A$2:$C$599,3,0),0)</f>
        <v>1224496</v>
      </c>
      <c r="D29" s="6"/>
      <c r="E29" s="315" t="s">
        <v>423</v>
      </c>
      <c r="F29" s="315" t="s">
        <v>51</v>
      </c>
      <c r="G29" s="310" t="s">
        <v>341</v>
      </c>
      <c r="H29" s="311"/>
    </row>
    <row r="30" customFormat="false" ht="27.75" hidden="false" customHeight="false" outlineLevel="0" collapsed="false">
      <c r="A30" s="312" t="s">
        <v>425</v>
      </c>
      <c r="B30" s="313" t="s">
        <v>426</v>
      </c>
      <c r="C30" s="314" t="n">
        <f aca="false">IFERROR(VLOOKUP(A30,'งบทดลอง รพ.'!$A$2:$C$599,3,0),0)</f>
        <v>0</v>
      </c>
      <c r="D30" s="6"/>
      <c r="E30" s="315" t="s">
        <v>427</v>
      </c>
      <c r="F30" s="315" t="s">
        <v>51</v>
      </c>
      <c r="G30" s="310" t="s">
        <v>341</v>
      </c>
      <c r="H30" s="311"/>
    </row>
    <row r="31" customFormat="false" ht="27.75" hidden="false" customHeight="false" outlineLevel="0" collapsed="false">
      <c r="A31" s="312" t="s">
        <v>429</v>
      </c>
      <c r="B31" s="313" t="s">
        <v>430</v>
      </c>
      <c r="C31" s="314" t="n">
        <f aca="false">IFERROR(VLOOKUP(A31,'งบทดลอง รพ.'!$A$2:$C$599,3,0),0)</f>
        <v>0</v>
      </c>
      <c r="D31" s="6"/>
      <c r="E31" s="315" t="s">
        <v>427</v>
      </c>
      <c r="F31" s="315" t="s">
        <v>51</v>
      </c>
      <c r="G31" s="310" t="s">
        <v>341</v>
      </c>
      <c r="H31" s="311"/>
    </row>
    <row r="32" customFormat="false" ht="27.75" hidden="false" customHeight="false" outlineLevel="0" collapsed="false">
      <c r="A32" s="312" t="s">
        <v>432</v>
      </c>
      <c r="B32" s="313" t="s">
        <v>433</v>
      </c>
      <c r="C32" s="314" t="n">
        <f aca="false">IFERROR(VLOOKUP(A32,'งบทดลอง รพ.'!$A$2:$C$599,3,0),0)</f>
        <v>422339.25</v>
      </c>
      <c r="D32" s="6"/>
      <c r="E32" s="315" t="s">
        <v>409</v>
      </c>
      <c r="F32" s="315" t="s">
        <v>57</v>
      </c>
      <c r="G32" s="310" t="s">
        <v>341</v>
      </c>
      <c r="H32" s="311"/>
    </row>
    <row r="33" customFormat="false" ht="27.75" hidden="false" customHeight="false" outlineLevel="0" collapsed="false">
      <c r="A33" s="312" t="s">
        <v>434</v>
      </c>
      <c r="B33" s="313" t="s">
        <v>435</v>
      </c>
      <c r="C33" s="314" t="n">
        <f aca="false">IFERROR(VLOOKUP(A33,'งบทดลอง รพ.'!$A$2:$C$599,3,0),0)</f>
        <v>138789</v>
      </c>
      <c r="D33" s="6"/>
      <c r="E33" s="315" t="s">
        <v>414</v>
      </c>
      <c r="F33" s="315" t="s">
        <v>57</v>
      </c>
      <c r="G33" s="310" t="s">
        <v>341</v>
      </c>
      <c r="H33" s="311"/>
    </row>
    <row r="34" customFormat="false" ht="27.75" hidden="false" customHeight="false" outlineLevel="0" collapsed="false">
      <c r="A34" s="317" t="s">
        <v>436</v>
      </c>
      <c r="B34" s="318" t="s">
        <v>1333</v>
      </c>
      <c r="C34" s="314" t="n">
        <f aca="false">IFERROR(VLOOKUP(A34,'งบทดลอง รพ.'!$A$2:$C$599,3,0),0)</f>
        <v>806145.5</v>
      </c>
      <c r="D34" s="6"/>
      <c r="E34" s="315" t="s">
        <v>439</v>
      </c>
      <c r="F34" s="315" t="s">
        <v>49</v>
      </c>
      <c r="G34" s="310" t="s">
        <v>341</v>
      </c>
      <c r="H34" s="311"/>
    </row>
    <row r="35" customFormat="false" ht="27.75" hidden="false" customHeight="false" outlineLevel="0" collapsed="false">
      <c r="A35" s="317" t="s">
        <v>442</v>
      </c>
      <c r="B35" s="318" t="s">
        <v>1334</v>
      </c>
      <c r="C35" s="314" t="n">
        <f aca="false">IFERROR(VLOOKUP(A35,'งบทดลอง รพ.'!$A$2:$C$599,3,0),0)</f>
        <v>487194.68</v>
      </c>
      <c r="D35" s="6"/>
      <c r="E35" s="315" t="s">
        <v>444</v>
      </c>
      <c r="F35" s="315" t="s">
        <v>49</v>
      </c>
      <c r="G35" s="310" t="s">
        <v>341</v>
      </c>
      <c r="H35" s="311"/>
    </row>
    <row r="36" customFormat="false" ht="27.75" hidden="false" customHeight="false" outlineLevel="0" collapsed="false">
      <c r="A36" s="317" t="s">
        <v>446</v>
      </c>
      <c r="B36" s="318" t="s">
        <v>1335</v>
      </c>
      <c r="C36" s="314" t="n">
        <f aca="false">IFERROR(VLOOKUP(A36,'งบทดลอง รพ.'!$A$2:$C$599,3,0),0)</f>
        <v>0</v>
      </c>
      <c r="D36" s="6"/>
      <c r="E36" s="315" t="s">
        <v>395</v>
      </c>
      <c r="F36" s="315" t="s">
        <v>49</v>
      </c>
      <c r="G36" s="310" t="s">
        <v>341</v>
      </c>
      <c r="H36" s="311"/>
    </row>
    <row r="37" customFormat="false" ht="27.75" hidden="false" customHeight="false" outlineLevel="0" collapsed="false">
      <c r="A37" s="317" t="s">
        <v>449</v>
      </c>
      <c r="B37" s="318" t="s">
        <v>1336</v>
      </c>
      <c r="C37" s="314" t="n">
        <f aca="false">IFERROR(VLOOKUP(A37,'งบทดลอง รพ.'!$A$2:$C$599,3,0),0)</f>
        <v>0</v>
      </c>
      <c r="D37" s="6"/>
      <c r="E37" s="315" t="s">
        <v>395</v>
      </c>
      <c r="F37" s="315" t="s">
        <v>49</v>
      </c>
      <c r="G37" s="310" t="s">
        <v>341</v>
      </c>
      <c r="H37" s="311"/>
    </row>
    <row r="38" customFormat="false" ht="27.75" hidden="false" customHeight="false" outlineLevel="0" collapsed="false">
      <c r="A38" s="317" t="s">
        <v>451</v>
      </c>
      <c r="B38" s="318" t="s">
        <v>1337</v>
      </c>
      <c r="C38" s="314" t="n">
        <f aca="false">IFERROR(VLOOKUP(A38,'งบทดลอง รพ.'!$A$2:$C$599,3,0),0)</f>
        <v>0</v>
      </c>
      <c r="D38" s="6"/>
      <c r="E38" s="315" t="s">
        <v>439</v>
      </c>
      <c r="F38" s="315" t="s">
        <v>49</v>
      </c>
      <c r="G38" s="310" t="s">
        <v>341</v>
      </c>
      <c r="H38" s="311"/>
    </row>
    <row r="39" customFormat="false" ht="27.75" hidden="false" customHeight="false" outlineLevel="0" collapsed="false">
      <c r="A39" s="317" t="s">
        <v>453</v>
      </c>
      <c r="B39" s="318" t="s">
        <v>1338</v>
      </c>
      <c r="C39" s="314" t="n">
        <f aca="false">IFERROR(VLOOKUP(A39,'งบทดลอง รพ.'!$A$2:$C$599,3,0),0)</f>
        <v>0</v>
      </c>
      <c r="D39" s="6"/>
      <c r="E39" s="315" t="s">
        <v>444</v>
      </c>
      <c r="F39" s="315" t="s">
        <v>49</v>
      </c>
      <c r="G39" s="310" t="s">
        <v>341</v>
      </c>
      <c r="H39" s="311"/>
    </row>
    <row r="40" customFormat="false" ht="27.75" hidden="false" customHeight="false" outlineLevel="0" collapsed="false">
      <c r="A40" s="317" t="s">
        <v>455</v>
      </c>
      <c r="B40" s="318" t="s">
        <v>1339</v>
      </c>
      <c r="C40" s="314" t="n">
        <f aca="false">IFERROR(VLOOKUP(A40,'งบทดลอง รพ.'!$A$2:$C$599,3,0),0)</f>
        <v>0</v>
      </c>
      <c r="D40" s="6"/>
      <c r="E40" s="315" t="s">
        <v>395</v>
      </c>
      <c r="F40" s="315" t="s">
        <v>49</v>
      </c>
      <c r="G40" s="310" t="s">
        <v>341</v>
      </c>
      <c r="H40" s="311"/>
    </row>
    <row r="41" customFormat="false" ht="27.75" hidden="false" customHeight="false" outlineLevel="0" collapsed="false">
      <c r="A41" s="317" t="s">
        <v>457</v>
      </c>
      <c r="B41" s="318" t="s">
        <v>1340</v>
      </c>
      <c r="C41" s="314" t="n">
        <f aca="false">IFERROR(VLOOKUP(A41,'งบทดลอง รพ.'!$A$2:$C$599,3,0),0)</f>
        <v>0</v>
      </c>
      <c r="D41" s="6"/>
      <c r="E41" s="315" t="s">
        <v>395</v>
      </c>
      <c r="F41" s="315" t="s">
        <v>49</v>
      </c>
      <c r="G41" s="310" t="s">
        <v>341</v>
      </c>
      <c r="H41" s="311"/>
    </row>
    <row r="42" customFormat="false" ht="27.75" hidden="false" customHeight="false" outlineLevel="0" collapsed="false">
      <c r="A42" s="317" t="s">
        <v>459</v>
      </c>
      <c r="B42" s="318" t="s">
        <v>1341</v>
      </c>
      <c r="C42" s="314" t="n">
        <f aca="false">IFERROR(VLOOKUP(A42,'งบทดลอง รพ.'!$A$2:$C$599,3,0),0)</f>
        <v>0</v>
      </c>
      <c r="D42" s="6"/>
      <c r="E42" s="315" t="s">
        <v>439</v>
      </c>
      <c r="F42" s="315" t="s">
        <v>49</v>
      </c>
      <c r="G42" s="310" t="s">
        <v>341</v>
      </c>
      <c r="H42" s="311"/>
    </row>
    <row r="43" customFormat="false" ht="27.75" hidden="false" customHeight="false" outlineLevel="0" collapsed="false">
      <c r="A43" s="317" t="s">
        <v>461</v>
      </c>
      <c r="B43" s="318" t="s">
        <v>1342</v>
      </c>
      <c r="C43" s="314" t="n">
        <f aca="false">IFERROR(VLOOKUP(A43,'งบทดลอง รพ.'!$A$2:$C$599,3,0),0)</f>
        <v>0</v>
      </c>
      <c r="D43" s="6"/>
      <c r="E43" s="315" t="s">
        <v>444</v>
      </c>
      <c r="F43" s="315" t="s">
        <v>49</v>
      </c>
      <c r="G43" s="310" t="s">
        <v>341</v>
      </c>
      <c r="H43" s="311"/>
    </row>
    <row r="44" customFormat="false" ht="27.75" hidden="false" customHeight="false" outlineLevel="0" collapsed="false">
      <c r="A44" s="317" t="s">
        <v>463</v>
      </c>
      <c r="B44" s="318" t="s">
        <v>1343</v>
      </c>
      <c r="C44" s="314" t="n">
        <f aca="false">IFERROR(VLOOKUP(A44,'งบทดลอง รพ.'!$A$2:$C$599,3,0),0)</f>
        <v>0</v>
      </c>
      <c r="D44" s="6"/>
      <c r="E44" s="315" t="s">
        <v>395</v>
      </c>
      <c r="F44" s="315" t="s">
        <v>49</v>
      </c>
      <c r="G44" s="310" t="s">
        <v>341</v>
      </c>
      <c r="H44" s="311"/>
    </row>
    <row r="45" customFormat="false" ht="27.75" hidden="false" customHeight="false" outlineLevel="0" collapsed="false">
      <c r="A45" s="317" t="s">
        <v>465</v>
      </c>
      <c r="B45" s="318" t="s">
        <v>1344</v>
      </c>
      <c r="C45" s="314" t="n">
        <f aca="false">IFERROR(VLOOKUP(A45,'งบทดลอง รพ.'!$A$2:$C$599,3,0),0)</f>
        <v>0</v>
      </c>
      <c r="D45" s="6"/>
      <c r="E45" s="315" t="s">
        <v>395</v>
      </c>
      <c r="F45" s="315" t="s">
        <v>49</v>
      </c>
      <c r="G45" s="310" t="s">
        <v>341</v>
      </c>
      <c r="H45" s="311"/>
    </row>
    <row r="46" customFormat="false" ht="27.75" hidden="false" customHeight="false" outlineLevel="0" collapsed="false">
      <c r="A46" s="312" t="s">
        <v>467</v>
      </c>
      <c r="B46" s="313" t="s">
        <v>468</v>
      </c>
      <c r="C46" s="314" t="n">
        <f aca="false">IFERROR(VLOOKUP(A46,'งบทดลอง รพ.'!$A$2:$C$599,3,0),0)</f>
        <v>35043493.25</v>
      </c>
      <c r="D46" s="6"/>
      <c r="E46" s="315" t="s">
        <v>390</v>
      </c>
      <c r="F46" s="315" t="s">
        <v>43</v>
      </c>
      <c r="G46" s="310" t="s">
        <v>341</v>
      </c>
      <c r="H46" s="311"/>
    </row>
    <row r="47" customFormat="false" ht="27.75" hidden="false" customHeight="false" outlineLevel="0" collapsed="false">
      <c r="A47" s="312" t="s">
        <v>471</v>
      </c>
      <c r="B47" s="313" t="s">
        <v>472</v>
      </c>
      <c r="C47" s="314" t="n">
        <f aca="false">IFERROR(VLOOKUP(A47,'งบทดลอง รพ.'!$A$2:$C$599,3,0),0)</f>
        <v>24972042</v>
      </c>
      <c r="D47" s="6"/>
      <c r="E47" s="315" t="s">
        <v>420</v>
      </c>
      <c r="F47" s="315" t="s">
        <v>43</v>
      </c>
      <c r="G47" s="310" t="s">
        <v>341</v>
      </c>
      <c r="H47" s="311"/>
    </row>
    <row r="48" customFormat="false" ht="27.75" hidden="false" customHeight="false" outlineLevel="0" collapsed="false">
      <c r="A48" s="312" t="s">
        <v>474</v>
      </c>
      <c r="B48" s="313" t="s">
        <v>475</v>
      </c>
      <c r="C48" s="314" t="n">
        <f aca="false">IFERROR(VLOOKUP(A48,'งบทดลอง รพ.'!$A$2:$C$599,3,0),0)</f>
        <v>11710458</v>
      </c>
      <c r="D48" s="6"/>
      <c r="E48" s="315" t="s">
        <v>390</v>
      </c>
      <c r="F48" s="315" t="s">
        <v>43</v>
      </c>
      <c r="G48" s="310" t="s">
        <v>341</v>
      </c>
      <c r="H48" s="311"/>
    </row>
    <row r="49" customFormat="false" ht="27.75" hidden="false" customHeight="false" outlineLevel="0" collapsed="false">
      <c r="A49" s="312" t="s">
        <v>476</v>
      </c>
      <c r="B49" s="313" t="s">
        <v>477</v>
      </c>
      <c r="C49" s="314" t="n">
        <f aca="false">IFERROR(VLOOKUP(A49,'งบทดลอง รพ.'!$A$2:$C$599,3,0),0)</f>
        <v>0</v>
      </c>
      <c r="D49" s="6"/>
      <c r="E49" s="315" t="s">
        <v>390</v>
      </c>
      <c r="F49" s="315" t="s">
        <v>43</v>
      </c>
      <c r="G49" s="310" t="s">
        <v>341</v>
      </c>
      <c r="H49" s="311"/>
    </row>
    <row r="50" customFormat="false" ht="27.75" hidden="false" customHeight="false" outlineLevel="0" collapsed="false">
      <c r="A50" s="312" t="s">
        <v>478</v>
      </c>
      <c r="B50" s="313" t="s">
        <v>479</v>
      </c>
      <c r="C50" s="314" t="n">
        <f aca="false">IFERROR(VLOOKUP(A50,'งบทดลอง รพ.'!$A$2:$C$599,3,0),0)</f>
        <v>2676</v>
      </c>
      <c r="D50" s="6"/>
      <c r="E50" s="315" t="s">
        <v>390</v>
      </c>
      <c r="F50" s="315" t="s">
        <v>43</v>
      </c>
      <c r="G50" s="310" t="s">
        <v>341</v>
      </c>
      <c r="H50" s="311"/>
    </row>
    <row r="51" customFormat="false" ht="27.75" hidden="false" customHeight="false" outlineLevel="0" collapsed="false">
      <c r="A51" s="317" t="s">
        <v>480</v>
      </c>
      <c r="B51" s="318" t="s">
        <v>1345</v>
      </c>
      <c r="C51" s="314" t="n">
        <f aca="false">IFERROR(VLOOKUP(A51,'งบทดลอง รพ.'!$A$2:$C$599,3,0),0)</f>
        <v>3742647.62</v>
      </c>
      <c r="D51" s="6"/>
      <c r="E51" s="315" t="s">
        <v>431</v>
      </c>
      <c r="F51" s="315" t="s">
        <v>63</v>
      </c>
      <c r="G51" s="310" t="s">
        <v>341</v>
      </c>
      <c r="H51" s="311"/>
    </row>
    <row r="52" customFormat="false" ht="27.75" hidden="false" customHeight="false" outlineLevel="0" collapsed="false">
      <c r="A52" s="312" t="s">
        <v>483</v>
      </c>
      <c r="B52" s="313" t="s">
        <v>484</v>
      </c>
      <c r="C52" s="314" t="n">
        <f aca="false">IFERROR(VLOOKUP(A52,'งบทดลอง รพ.'!$A$2:$C$599,3,0),0)</f>
        <v>10797025.92</v>
      </c>
      <c r="D52" s="6"/>
      <c r="E52" s="315" t="s">
        <v>390</v>
      </c>
      <c r="F52" s="315" t="s">
        <v>43</v>
      </c>
      <c r="G52" s="310" t="s">
        <v>341</v>
      </c>
      <c r="H52" s="311"/>
    </row>
    <row r="53" customFormat="false" ht="27.75" hidden="false" customHeight="false" outlineLevel="0" collapsed="false">
      <c r="A53" s="312" t="s">
        <v>485</v>
      </c>
      <c r="B53" s="313" t="s">
        <v>486</v>
      </c>
      <c r="C53" s="314" t="n">
        <f aca="false">IFERROR(VLOOKUP(A53,'งบทดลอง รพ.'!$A$2:$C$599,3,0),0)</f>
        <v>0</v>
      </c>
      <c r="D53" s="6"/>
      <c r="E53" s="315" t="s">
        <v>487</v>
      </c>
      <c r="F53" s="315" t="s">
        <v>43</v>
      </c>
      <c r="G53" s="310" t="s">
        <v>341</v>
      </c>
      <c r="H53" s="311"/>
    </row>
    <row r="54" customFormat="false" ht="27.75" hidden="false" customHeight="false" outlineLevel="0" collapsed="false">
      <c r="A54" s="312" t="s">
        <v>489</v>
      </c>
      <c r="B54" s="313" t="s">
        <v>490</v>
      </c>
      <c r="C54" s="314" t="n">
        <f aca="false">IFERROR(VLOOKUP(A54,'งบทดลอง รพ.'!$A$2:$C$599,3,0),0)</f>
        <v>9957287.1</v>
      </c>
      <c r="D54" s="6"/>
      <c r="E54" s="315" t="s">
        <v>390</v>
      </c>
      <c r="F54" s="315" t="s">
        <v>43</v>
      </c>
      <c r="G54" s="310" t="s">
        <v>341</v>
      </c>
      <c r="H54" s="311"/>
    </row>
    <row r="55" customFormat="false" ht="27.75" hidden="false" customHeight="false" outlineLevel="0" collapsed="false">
      <c r="A55" s="312" t="s">
        <v>491</v>
      </c>
      <c r="B55" s="313" t="s">
        <v>492</v>
      </c>
      <c r="C55" s="314" t="n">
        <f aca="false">IFERROR(VLOOKUP(A55,'งบทดลอง รพ.'!$A$2:$C$599,3,0),0)</f>
        <v>109222</v>
      </c>
      <c r="D55" s="6"/>
      <c r="E55" s="315" t="s">
        <v>487</v>
      </c>
      <c r="F55" s="315" t="s">
        <v>43</v>
      </c>
      <c r="G55" s="310" t="s">
        <v>341</v>
      </c>
      <c r="H55" s="311"/>
    </row>
    <row r="56" customFormat="false" ht="27.75" hidden="false" customHeight="false" outlineLevel="0" collapsed="false">
      <c r="A56" s="312" t="s">
        <v>493</v>
      </c>
      <c r="B56" s="313" t="s">
        <v>494</v>
      </c>
      <c r="C56" s="314" t="n">
        <f aca="false">IFERROR(VLOOKUP(A56,'งบทดลอง รพ.'!$A$2:$C$599,3,0),0)</f>
        <v>152100</v>
      </c>
      <c r="D56" s="6"/>
      <c r="E56" s="315" t="s">
        <v>487</v>
      </c>
      <c r="F56" s="315" t="s">
        <v>43</v>
      </c>
      <c r="G56" s="310" t="s">
        <v>341</v>
      </c>
      <c r="H56" s="311"/>
    </row>
    <row r="57" customFormat="false" ht="27.75" hidden="false" customHeight="false" outlineLevel="0" collapsed="false">
      <c r="A57" s="312" t="s">
        <v>495</v>
      </c>
      <c r="B57" s="313" t="s">
        <v>496</v>
      </c>
      <c r="C57" s="314" t="n">
        <f aca="false">IFERROR(VLOOKUP(A57,'งบทดลอง รพ.'!$A$2:$C$599,3,0),0)</f>
        <v>1147946.48</v>
      </c>
      <c r="D57" s="6"/>
      <c r="E57" s="315" t="s">
        <v>487</v>
      </c>
      <c r="F57" s="315" t="s">
        <v>43</v>
      </c>
      <c r="G57" s="310" t="s">
        <v>341</v>
      </c>
      <c r="H57" s="311"/>
    </row>
    <row r="58" customFormat="false" ht="27.75" hidden="false" customHeight="false" outlineLevel="0" collapsed="false">
      <c r="A58" s="312" t="s">
        <v>497</v>
      </c>
      <c r="B58" s="313" t="s">
        <v>498</v>
      </c>
      <c r="C58" s="314" t="n">
        <f aca="false">IFERROR(VLOOKUP(A58,'งบทดลอง รพ.'!$A$2:$C$599,3,0),0)</f>
        <v>-5985803.4</v>
      </c>
      <c r="D58" s="6"/>
      <c r="E58" s="315" t="s">
        <v>411</v>
      </c>
      <c r="F58" s="315" t="s">
        <v>43</v>
      </c>
      <c r="G58" s="310" t="s">
        <v>341</v>
      </c>
      <c r="H58" s="311"/>
    </row>
    <row r="59" customFormat="false" ht="27.75" hidden="false" customHeight="false" outlineLevel="0" collapsed="false">
      <c r="A59" s="312" t="s">
        <v>500</v>
      </c>
      <c r="B59" s="313" t="s">
        <v>501</v>
      </c>
      <c r="C59" s="314" t="n">
        <f aca="false">IFERROR(VLOOKUP(A59,'งบทดลอง รพ.'!$A$2:$C$599,3,0),0)</f>
        <v>0</v>
      </c>
      <c r="D59" s="6"/>
      <c r="E59" s="315" t="s">
        <v>411</v>
      </c>
      <c r="F59" s="315" t="s">
        <v>43</v>
      </c>
      <c r="G59" s="310" t="s">
        <v>341</v>
      </c>
      <c r="H59" s="311"/>
    </row>
    <row r="60" customFormat="false" ht="27.75" hidden="false" customHeight="false" outlineLevel="0" collapsed="false">
      <c r="A60" s="312" t="s">
        <v>502</v>
      </c>
      <c r="B60" s="313" t="s">
        <v>503</v>
      </c>
      <c r="C60" s="314" t="n">
        <f aca="false">IFERROR(VLOOKUP(A60,'งบทดลอง รพ.'!$A$2:$C$599,3,0),0)</f>
        <v>0</v>
      </c>
      <c r="D60" s="6"/>
      <c r="E60" s="315" t="s">
        <v>411</v>
      </c>
      <c r="F60" s="315" t="s">
        <v>43</v>
      </c>
      <c r="G60" s="310" t="s">
        <v>341</v>
      </c>
      <c r="H60" s="311"/>
    </row>
    <row r="61" customFormat="false" ht="27.75" hidden="false" customHeight="false" outlineLevel="0" collapsed="false">
      <c r="A61" s="312" t="s">
        <v>504</v>
      </c>
      <c r="B61" s="313" t="s">
        <v>505</v>
      </c>
      <c r="C61" s="314" t="n">
        <f aca="false">IFERROR(VLOOKUP(A61,'งบทดลอง รพ.'!$A$2:$C$599,3,0),0)</f>
        <v>160426</v>
      </c>
      <c r="D61" s="6"/>
      <c r="E61" s="315" t="s">
        <v>411</v>
      </c>
      <c r="F61" s="315" t="s">
        <v>43</v>
      </c>
      <c r="G61" s="310" t="s">
        <v>341</v>
      </c>
      <c r="H61" s="311"/>
    </row>
    <row r="62" customFormat="false" ht="27.75" hidden="false" customHeight="false" outlineLevel="0" collapsed="false">
      <c r="A62" s="312" t="s">
        <v>506</v>
      </c>
      <c r="B62" s="313" t="s">
        <v>507</v>
      </c>
      <c r="C62" s="314" t="n">
        <f aca="false">IFERROR(VLOOKUP(A62,'งบทดลอง รพ.'!$A$2:$C$599,3,0),0)</f>
        <v>310668.2</v>
      </c>
      <c r="D62" s="6"/>
      <c r="E62" s="315" t="s">
        <v>411</v>
      </c>
      <c r="F62" s="315" t="s">
        <v>43</v>
      </c>
      <c r="G62" s="310" t="s">
        <v>341</v>
      </c>
      <c r="H62" s="311"/>
    </row>
    <row r="63" customFormat="false" ht="27.75" hidden="false" customHeight="false" outlineLevel="0" collapsed="false">
      <c r="A63" s="312" t="s">
        <v>508</v>
      </c>
      <c r="B63" s="313" t="s">
        <v>509</v>
      </c>
      <c r="C63" s="314" t="n">
        <f aca="false">IFERROR(VLOOKUP(A63,'งบทดลอง รพ.'!$A$2:$C$599,3,0),0)</f>
        <v>130060</v>
      </c>
      <c r="D63" s="6"/>
      <c r="E63" s="315" t="s">
        <v>390</v>
      </c>
      <c r="F63" s="315" t="s">
        <v>43</v>
      </c>
      <c r="G63" s="310" t="s">
        <v>341</v>
      </c>
      <c r="H63" s="311"/>
    </row>
    <row r="64" customFormat="false" ht="27.75" hidden="false" customHeight="false" outlineLevel="0" collapsed="false">
      <c r="A64" s="312" t="s">
        <v>510</v>
      </c>
      <c r="B64" s="313" t="s">
        <v>511</v>
      </c>
      <c r="C64" s="314" t="n">
        <f aca="false">IFERROR(VLOOKUP(A64,'งบทดลอง รพ.'!$A$2:$C$599,3,0),0)</f>
        <v>0</v>
      </c>
      <c r="D64" s="6"/>
      <c r="E64" s="315" t="s">
        <v>487</v>
      </c>
      <c r="F64" s="315" t="s">
        <v>43</v>
      </c>
      <c r="G64" s="310" t="s">
        <v>341</v>
      </c>
      <c r="H64" s="311"/>
    </row>
    <row r="65" customFormat="false" ht="27.75" hidden="false" customHeight="false" outlineLevel="0" collapsed="false">
      <c r="A65" s="312" t="s">
        <v>512</v>
      </c>
      <c r="B65" s="313" t="s">
        <v>513</v>
      </c>
      <c r="C65" s="314" t="n">
        <f aca="false">IFERROR(VLOOKUP(A65,'งบทดลอง รพ.'!$A$2:$C$599,3,0),0)</f>
        <v>1000000</v>
      </c>
      <c r="D65" s="6"/>
      <c r="E65" s="315" t="s">
        <v>487</v>
      </c>
      <c r="F65" s="315" t="s">
        <v>43</v>
      </c>
      <c r="G65" s="310" t="s">
        <v>341</v>
      </c>
      <c r="H65" s="311"/>
    </row>
    <row r="66" customFormat="false" ht="27.75" hidden="false" customHeight="false" outlineLevel="0" collapsed="false">
      <c r="A66" s="312" t="s">
        <v>514</v>
      </c>
      <c r="B66" s="313" t="s">
        <v>515</v>
      </c>
      <c r="C66" s="314" t="n">
        <f aca="false">IFERROR(VLOOKUP(A66,'งบทดลอง รพ.'!$A$2:$C$599,3,0),0)</f>
        <v>941415.5</v>
      </c>
      <c r="D66" s="6"/>
      <c r="E66" s="315" t="s">
        <v>390</v>
      </c>
      <c r="F66" s="315" t="s">
        <v>43</v>
      </c>
      <c r="G66" s="310" t="s">
        <v>341</v>
      </c>
      <c r="H66" s="311"/>
    </row>
    <row r="67" customFormat="false" ht="27.75" hidden="false" customHeight="false" outlineLevel="0" collapsed="false">
      <c r="A67" s="312" t="s">
        <v>516</v>
      </c>
      <c r="B67" s="313" t="s">
        <v>517</v>
      </c>
      <c r="C67" s="314" t="n">
        <f aca="false">IFERROR(VLOOKUP(A67,'งบทดลอง รพ.'!$A$2:$C$599,3,0),0)</f>
        <v>1304679</v>
      </c>
      <c r="D67" s="6"/>
      <c r="E67" s="315" t="s">
        <v>420</v>
      </c>
      <c r="F67" s="315" t="s">
        <v>43</v>
      </c>
      <c r="G67" s="310" t="s">
        <v>341</v>
      </c>
      <c r="H67" s="311"/>
    </row>
    <row r="68" customFormat="false" ht="27.75" hidden="false" customHeight="false" outlineLevel="0" collapsed="false">
      <c r="A68" s="312" t="s">
        <v>518</v>
      </c>
      <c r="B68" s="313" t="s">
        <v>519</v>
      </c>
      <c r="C68" s="314" t="n">
        <f aca="false">IFERROR(VLOOKUP(A68,'งบทดลอง รพ.'!$A$2:$C$599,3,0),0)</f>
        <v>0</v>
      </c>
      <c r="D68" s="6"/>
      <c r="E68" s="315" t="s">
        <v>390</v>
      </c>
      <c r="F68" s="315" t="s">
        <v>43</v>
      </c>
      <c r="G68" s="310" t="s">
        <v>341</v>
      </c>
      <c r="H68" s="311"/>
    </row>
    <row r="69" customFormat="false" ht="27.75" hidden="false" customHeight="false" outlineLevel="0" collapsed="false">
      <c r="A69" s="312" t="s">
        <v>520</v>
      </c>
      <c r="B69" s="313" t="s">
        <v>521</v>
      </c>
      <c r="C69" s="314" t="n">
        <f aca="false">IFERROR(VLOOKUP(A69,'งบทดลอง รพ.'!$A$2:$C$599,3,0),0)</f>
        <v>0</v>
      </c>
      <c r="D69" s="6"/>
      <c r="E69" s="315" t="s">
        <v>420</v>
      </c>
      <c r="F69" s="315" t="s">
        <v>43</v>
      </c>
      <c r="G69" s="310" t="s">
        <v>341</v>
      </c>
      <c r="H69" s="311"/>
    </row>
    <row r="70" customFormat="false" ht="27.75" hidden="false" customHeight="false" outlineLevel="0" collapsed="false">
      <c r="A70" s="312" t="s">
        <v>522</v>
      </c>
      <c r="B70" s="313" t="s">
        <v>523</v>
      </c>
      <c r="C70" s="314" t="n">
        <f aca="false">IFERROR(VLOOKUP(A70,'งบทดลอง รพ.'!$A$2:$C$599,3,0),0)</f>
        <v>0</v>
      </c>
      <c r="D70" s="6"/>
      <c r="E70" s="315" t="s">
        <v>390</v>
      </c>
      <c r="F70" s="315" t="s">
        <v>43</v>
      </c>
      <c r="G70" s="310" t="s">
        <v>341</v>
      </c>
      <c r="H70" s="311"/>
    </row>
    <row r="71" customFormat="false" ht="27.75" hidden="false" customHeight="false" outlineLevel="0" collapsed="false">
      <c r="A71" s="312" t="s">
        <v>524</v>
      </c>
      <c r="B71" s="313" t="s">
        <v>525</v>
      </c>
      <c r="C71" s="314" t="n">
        <f aca="false">IFERROR(VLOOKUP(A71,'งบทดลอง รพ.'!$A$2:$C$599,3,0),0)</f>
        <v>0</v>
      </c>
      <c r="D71" s="6"/>
      <c r="E71" s="315" t="s">
        <v>420</v>
      </c>
      <c r="F71" s="315" t="s">
        <v>43</v>
      </c>
      <c r="G71" s="310" t="s">
        <v>341</v>
      </c>
      <c r="H71" s="311"/>
    </row>
    <row r="72" customFormat="false" ht="27.75" hidden="false" customHeight="false" outlineLevel="0" collapsed="false">
      <c r="A72" s="312" t="s">
        <v>526</v>
      </c>
      <c r="B72" s="313" t="s">
        <v>527</v>
      </c>
      <c r="C72" s="314" t="n">
        <f aca="false">IFERROR(VLOOKUP(A72,'งบทดลอง รพ.'!$A$2:$C$599,3,0),0)</f>
        <v>0</v>
      </c>
      <c r="D72" s="6"/>
      <c r="E72" s="315" t="s">
        <v>411</v>
      </c>
      <c r="F72" s="315" t="s">
        <v>43</v>
      </c>
      <c r="G72" s="310" t="s">
        <v>341</v>
      </c>
      <c r="H72" s="311"/>
    </row>
    <row r="73" customFormat="false" ht="27.75" hidden="false" customHeight="false" outlineLevel="0" collapsed="false">
      <c r="A73" s="312" t="s">
        <v>528</v>
      </c>
      <c r="B73" s="313" t="s">
        <v>529</v>
      </c>
      <c r="C73" s="314" t="n">
        <f aca="false">IFERROR(VLOOKUP(A73,'งบทดลอง รพ.'!$A$2:$C$599,3,0),0)</f>
        <v>0</v>
      </c>
      <c r="D73" s="6"/>
      <c r="E73" s="315" t="s">
        <v>411</v>
      </c>
      <c r="F73" s="315" t="s">
        <v>43</v>
      </c>
      <c r="G73" s="310" t="s">
        <v>341</v>
      </c>
      <c r="H73" s="311"/>
    </row>
    <row r="74" customFormat="false" ht="27.75" hidden="false" customHeight="false" outlineLevel="0" collapsed="false">
      <c r="A74" s="312" t="s">
        <v>530</v>
      </c>
      <c r="B74" s="313" t="s">
        <v>531</v>
      </c>
      <c r="C74" s="314" t="n">
        <f aca="false">IFERROR(VLOOKUP(A74,'งบทดลอง รพ.'!$A$2:$C$599,3,0),0)</f>
        <v>0</v>
      </c>
      <c r="D74" s="6"/>
      <c r="E74" s="315" t="s">
        <v>411</v>
      </c>
      <c r="F74" s="315" t="s">
        <v>43</v>
      </c>
      <c r="G74" s="310" t="s">
        <v>341</v>
      </c>
      <c r="H74" s="311"/>
    </row>
    <row r="75" customFormat="false" ht="27.75" hidden="false" customHeight="false" outlineLevel="0" collapsed="false">
      <c r="A75" s="312" t="s">
        <v>532</v>
      </c>
      <c r="B75" s="313" t="s">
        <v>533</v>
      </c>
      <c r="C75" s="314" t="n">
        <f aca="false">IFERROR(VLOOKUP(A75,'งบทดลอง รพ.'!$A$2:$C$599,3,0),0)</f>
        <v>0</v>
      </c>
      <c r="D75" s="6"/>
      <c r="E75" s="315" t="s">
        <v>411</v>
      </c>
      <c r="F75" s="315" t="s">
        <v>43</v>
      </c>
      <c r="G75" s="310" t="s">
        <v>341</v>
      </c>
      <c r="H75" s="311"/>
    </row>
    <row r="76" customFormat="false" ht="27.75" hidden="false" customHeight="false" outlineLevel="0" collapsed="false">
      <c r="A76" s="312" t="s">
        <v>534</v>
      </c>
      <c r="B76" s="313" t="s">
        <v>535</v>
      </c>
      <c r="C76" s="314" t="n">
        <f aca="false">IFERROR(VLOOKUP(A76,'งบทดลอง รพ.'!$A$2:$C$599,3,0),0)</f>
        <v>0</v>
      </c>
      <c r="D76" s="6"/>
      <c r="E76" s="315" t="s">
        <v>487</v>
      </c>
      <c r="F76" s="315" t="s">
        <v>43</v>
      </c>
      <c r="G76" s="310" t="s">
        <v>341</v>
      </c>
      <c r="H76" s="311"/>
    </row>
    <row r="77" customFormat="false" ht="27.75" hidden="false" customHeight="false" outlineLevel="0" collapsed="false">
      <c r="A77" s="312" t="s">
        <v>536</v>
      </c>
      <c r="B77" s="313" t="s">
        <v>537</v>
      </c>
      <c r="C77" s="314" t="n">
        <f aca="false">IFERROR(VLOOKUP(A77,'งบทดลอง รพ.'!$A$2:$C$599,3,0),0)</f>
        <v>0</v>
      </c>
      <c r="D77" s="6"/>
      <c r="E77" s="315" t="s">
        <v>487</v>
      </c>
      <c r="F77" s="315" t="s">
        <v>43</v>
      </c>
      <c r="G77" s="310" t="s">
        <v>341</v>
      </c>
      <c r="H77" s="311"/>
    </row>
    <row r="78" customFormat="false" ht="27.75" hidden="false" customHeight="false" outlineLevel="0" collapsed="false">
      <c r="A78" s="312" t="s">
        <v>538</v>
      </c>
      <c r="B78" s="313" t="s">
        <v>539</v>
      </c>
      <c r="C78" s="314" t="n">
        <f aca="false">IFERROR(VLOOKUP(A78,'งบทดลอง รพ.'!$A$2:$C$599,3,0),0)</f>
        <v>0</v>
      </c>
      <c r="D78" s="6"/>
      <c r="E78" s="315" t="s">
        <v>411</v>
      </c>
      <c r="F78" s="315" t="s">
        <v>43</v>
      </c>
      <c r="G78" s="310" t="s">
        <v>341</v>
      </c>
      <c r="H78" s="311"/>
    </row>
    <row r="79" customFormat="false" ht="27.75" hidden="false" customHeight="false" outlineLevel="0" collapsed="false">
      <c r="A79" s="312" t="s">
        <v>540</v>
      </c>
      <c r="B79" s="313" t="s">
        <v>541</v>
      </c>
      <c r="C79" s="314" t="n">
        <f aca="false">IFERROR(VLOOKUP(A79,'งบทดลอง รพ.'!$A$2:$C$599,3,0),0)</f>
        <v>0</v>
      </c>
      <c r="D79" s="6"/>
      <c r="E79" s="315" t="s">
        <v>411</v>
      </c>
      <c r="F79" s="315" t="s">
        <v>43</v>
      </c>
      <c r="G79" s="310" t="s">
        <v>341</v>
      </c>
      <c r="H79" s="311"/>
    </row>
    <row r="80" customFormat="false" ht="27.75" hidden="false" customHeight="false" outlineLevel="0" collapsed="false">
      <c r="A80" s="312" t="s">
        <v>542</v>
      </c>
      <c r="B80" s="313" t="s">
        <v>543</v>
      </c>
      <c r="C80" s="314" t="n">
        <f aca="false">IFERROR(VLOOKUP(A80,'งบทดลอง รพ.'!$A$2:$C$599,3,0),0)</f>
        <v>0</v>
      </c>
      <c r="D80" s="6"/>
      <c r="E80" s="315" t="s">
        <v>411</v>
      </c>
      <c r="F80" s="315" t="s">
        <v>43</v>
      </c>
      <c r="G80" s="310" t="s">
        <v>341</v>
      </c>
      <c r="H80" s="311"/>
    </row>
    <row r="81" customFormat="false" ht="27.75" hidden="false" customHeight="false" outlineLevel="0" collapsed="false">
      <c r="A81" s="312" t="s">
        <v>544</v>
      </c>
      <c r="B81" s="313" t="s">
        <v>545</v>
      </c>
      <c r="C81" s="314" t="n">
        <f aca="false">IFERROR(VLOOKUP(A81,'งบทดลอง รพ.'!$A$2:$C$599,3,0),0)</f>
        <v>0</v>
      </c>
      <c r="D81" s="6"/>
      <c r="E81" s="315" t="s">
        <v>411</v>
      </c>
      <c r="F81" s="315" t="s">
        <v>43</v>
      </c>
      <c r="G81" s="310" t="s">
        <v>341</v>
      </c>
      <c r="H81" s="311"/>
    </row>
    <row r="82" customFormat="false" ht="27.75" hidden="false" customHeight="false" outlineLevel="0" collapsed="false">
      <c r="A82" s="312" t="s">
        <v>546</v>
      </c>
      <c r="B82" s="313" t="s">
        <v>547</v>
      </c>
      <c r="C82" s="314" t="n">
        <f aca="false">IFERROR(VLOOKUP(A82,'งบทดลอง รพ.'!$A$2:$C$599,3,0),0)</f>
        <v>0</v>
      </c>
      <c r="D82" s="6"/>
      <c r="E82" s="315" t="s">
        <v>411</v>
      </c>
      <c r="F82" s="315" t="s">
        <v>43</v>
      </c>
      <c r="G82" s="310" t="s">
        <v>341</v>
      </c>
      <c r="H82" s="311"/>
    </row>
    <row r="83" customFormat="false" ht="27.75" hidden="false" customHeight="false" outlineLevel="0" collapsed="false">
      <c r="A83" s="312" t="s">
        <v>548</v>
      </c>
      <c r="B83" s="313" t="s">
        <v>549</v>
      </c>
      <c r="C83" s="314" t="n">
        <f aca="false">IFERROR(VLOOKUP(A83,'งบทดลอง รพ.'!$A$2:$C$599,3,0),0)</f>
        <v>0</v>
      </c>
      <c r="D83" s="6"/>
      <c r="E83" s="315" t="s">
        <v>411</v>
      </c>
      <c r="F83" s="315" t="s">
        <v>43</v>
      </c>
      <c r="G83" s="310" t="s">
        <v>341</v>
      </c>
      <c r="H83" s="311"/>
    </row>
    <row r="84" customFormat="false" ht="27.75" hidden="false" customHeight="false" outlineLevel="0" collapsed="false">
      <c r="A84" s="312" t="s">
        <v>550</v>
      </c>
      <c r="B84" s="313" t="s">
        <v>551</v>
      </c>
      <c r="C84" s="314" t="n">
        <f aca="false">IFERROR(VLOOKUP(A84,'งบทดลอง รพ.'!$A$2:$C$599,3,0),0)</f>
        <v>0</v>
      </c>
      <c r="D84" s="6"/>
      <c r="E84" s="315" t="s">
        <v>390</v>
      </c>
      <c r="F84" s="315" t="s">
        <v>43</v>
      </c>
      <c r="G84" s="310" t="s">
        <v>341</v>
      </c>
      <c r="H84" s="311"/>
    </row>
    <row r="85" customFormat="false" ht="27.75" hidden="false" customHeight="false" outlineLevel="0" collapsed="false">
      <c r="A85" s="312" t="s">
        <v>552</v>
      </c>
      <c r="B85" s="313" t="s">
        <v>553</v>
      </c>
      <c r="C85" s="314" t="n">
        <f aca="false">IFERROR(VLOOKUP(A85,'งบทดลอง รพ.'!$A$2:$C$599,3,0),0)</f>
        <v>-18920537.65</v>
      </c>
      <c r="D85" s="6"/>
      <c r="E85" s="315" t="s">
        <v>411</v>
      </c>
      <c r="F85" s="315" t="s">
        <v>43</v>
      </c>
      <c r="G85" s="310" t="s">
        <v>341</v>
      </c>
      <c r="H85" s="311"/>
    </row>
    <row r="86" customFormat="false" ht="27.75" hidden="false" customHeight="false" outlineLevel="0" collapsed="false">
      <c r="A86" s="312" t="s">
        <v>554</v>
      </c>
      <c r="B86" s="313" t="s">
        <v>555</v>
      </c>
      <c r="C86" s="314" t="n">
        <f aca="false">IFERROR(VLOOKUP(A86,'งบทดลอง รพ.'!$A$2:$C$599,3,0),0)</f>
        <v>-4431251.6</v>
      </c>
      <c r="D86" s="6"/>
      <c r="E86" s="315" t="s">
        <v>411</v>
      </c>
      <c r="F86" s="315" t="s">
        <v>43</v>
      </c>
      <c r="G86" s="310" t="s">
        <v>341</v>
      </c>
      <c r="H86" s="311"/>
    </row>
    <row r="87" customFormat="false" ht="27.75" hidden="false" customHeight="false" outlineLevel="0" collapsed="false">
      <c r="A87" s="312" t="s">
        <v>556</v>
      </c>
      <c r="B87" s="313" t="s">
        <v>557</v>
      </c>
      <c r="C87" s="314" t="n">
        <f aca="false">IFERROR(VLOOKUP(A87,'งบทดลอง รพ.'!$A$2:$C$599,3,0),0)</f>
        <v>-4000545</v>
      </c>
      <c r="D87" s="6"/>
      <c r="E87" s="315" t="s">
        <v>411</v>
      </c>
      <c r="F87" s="315" t="s">
        <v>43</v>
      </c>
      <c r="G87" s="310" t="s">
        <v>341</v>
      </c>
      <c r="H87" s="311"/>
    </row>
    <row r="88" customFormat="false" ht="27.75" hidden="false" customHeight="false" outlineLevel="0" collapsed="false">
      <c r="A88" s="312" t="s">
        <v>558</v>
      </c>
      <c r="B88" s="313" t="s">
        <v>559</v>
      </c>
      <c r="C88" s="314" t="n">
        <f aca="false">IFERROR(VLOOKUP(A88,'งบทดลอง รพ.'!$A$2:$C$599,3,0),0)</f>
        <v>0</v>
      </c>
      <c r="D88" s="6"/>
      <c r="E88" s="315" t="s">
        <v>379</v>
      </c>
      <c r="F88" s="315" t="s">
        <v>53</v>
      </c>
      <c r="G88" s="310" t="s">
        <v>341</v>
      </c>
      <c r="H88" s="311"/>
    </row>
    <row r="89" customFormat="false" ht="27.75" hidden="false" customHeight="false" outlineLevel="0" collapsed="false">
      <c r="A89" s="312" t="s">
        <v>561</v>
      </c>
      <c r="B89" s="313" t="s">
        <v>562</v>
      </c>
      <c r="C89" s="314" t="n">
        <f aca="false">IFERROR(VLOOKUP(A89,'งบทดลอง รพ.'!$A$2:$C$599,3,0),0)</f>
        <v>2164056</v>
      </c>
      <c r="D89" s="6"/>
      <c r="E89" s="315" t="s">
        <v>369</v>
      </c>
      <c r="F89" s="315" t="s">
        <v>53</v>
      </c>
      <c r="G89" s="310" t="s">
        <v>341</v>
      </c>
      <c r="H89" s="311"/>
    </row>
    <row r="90" customFormat="false" ht="27.75" hidden="false" customHeight="false" outlineLevel="0" collapsed="false">
      <c r="A90" s="312" t="s">
        <v>564</v>
      </c>
      <c r="B90" s="313" t="s">
        <v>565</v>
      </c>
      <c r="C90" s="314" t="n">
        <f aca="false">IFERROR(VLOOKUP(A90,'งบทดลอง รพ.'!$A$2:$C$599,3,0),0)</f>
        <v>386484</v>
      </c>
      <c r="D90" s="6"/>
      <c r="E90" s="315" t="s">
        <v>372</v>
      </c>
      <c r="F90" s="315" t="s">
        <v>53</v>
      </c>
      <c r="G90" s="310" t="s">
        <v>341</v>
      </c>
      <c r="H90" s="311"/>
    </row>
    <row r="91" customFormat="false" ht="27.75" hidden="false" customHeight="false" outlineLevel="0" collapsed="false">
      <c r="A91" s="312" t="s">
        <v>567</v>
      </c>
      <c r="B91" s="313" t="s">
        <v>568</v>
      </c>
      <c r="C91" s="314" t="n">
        <f aca="false">IFERROR(VLOOKUP(A91,'งบทดลอง รพ.'!$A$2:$C$599,3,0),0)</f>
        <v>0</v>
      </c>
      <c r="D91" s="6"/>
      <c r="E91" s="315" t="s">
        <v>369</v>
      </c>
      <c r="F91" s="315" t="s">
        <v>53</v>
      </c>
      <c r="G91" s="310" t="s">
        <v>341</v>
      </c>
      <c r="H91" s="311"/>
    </row>
    <row r="92" customFormat="false" ht="27.75" hidden="false" customHeight="false" outlineLevel="0" collapsed="false">
      <c r="A92" s="312" t="s">
        <v>569</v>
      </c>
      <c r="B92" s="313" t="s">
        <v>570</v>
      </c>
      <c r="C92" s="314" t="n">
        <f aca="false">IFERROR(VLOOKUP(A92,'งบทดลอง รพ.'!$A$2:$C$599,3,0),0)</f>
        <v>0</v>
      </c>
      <c r="D92" s="6"/>
      <c r="E92" s="315" t="s">
        <v>372</v>
      </c>
      <c r="F92" s="315" t="s">
        <v>53</v>
      </c>
      <c r="G92" s="310" t="s">
        <v>341</v>
      </c>
      <c r="H92" s="311"/>
    </row>
    <row r="93" customFormat="false" ht="27.75" hidden="false" customHeight="false" outlineLevel="0" collapsed="false">
      <c r="A93" s="312" t="s">
        <v>571</v>
      </c>
      <c r="B93" s="313" t="s">
        <v>572</v>
      </c>
      <c r="C93" s="314" t="n">
        <f aca="false">IFERROR(VLOOKUP(A93,'งบทดลอง รพ.'!$A$2:$C$599,3,0),0)</f>
        <v>110233</v>
      </c>
      <c r="D93" s="6"/>
      <c r="E93" s="315" t="s">
        <v>379</v>
      </c>
      <c r="F93" s="315" t="s">
        <v>53</v>
      </c>
      <c r="G93" s="310" t="s">
        <v>341</v>
      </c>
      <c r="H93" s="311"/>
    </row>
    <row r="94" customFormat="false" ht="27.75" hidden="false" customHeight="false" outlineLevel="0" collapsed="false">
      <c r="A94" s="312" t="s">
        <v>573</v>
      </c>
      <c r="B94" s="313" t="s">
        <v>574</v>
      </c>
      <c r="C94" s="314" t="n">
        <f aca="false">IFERROR(VLOOKUP(A94,'งบทดลอง รพ.'!$A$2:$C$599,3,0),0)</f>
        <v>29484</v>
      </c>
      <c r="D94" s="6"/>
      <c r="E94" s="315" t="s">
        <v>372</v>
      </c>
      <c r="F94" s="315" t="s">
        <v>53</v>
      </c>
      <c r="G94" s="310" t="s">
        <v>341</v>
      </c>
      <c r="H94" s="311"/>
    </row>
    <row r="95" customFormat="false" ht="27.75" hidden="false" customHeight="false" outlineLevel="0" collapsed="false">
      <c r="A95" s="312" t="s">
        <v>575</v>
      </c>
      <c r="B95" s="313" t="s">
        <v>576</v>
      </c>
      <c r="C95" s="314" t="n">
        <f aca="false">IFERROR(VLOOKUP(A95,'งบทดลอง รพ.'!$A$2:$C$599,3,0),0)</f>
        <v>112452.75</v>
      </c>
      <c r="D95" s="6"/>
      <c r="E95" s="315" t="s">
        <v>369</v>
      </c>
      <c r="F95" s="315" t="s">
        <v>53</v>
      </c>
      <c r="G95" s="310" t="s">
        <v>341</v>
      </c>
      <c r="H95" s="311"/>
    </row>
    <row r="96" customFormat="false" ht="27.75" hidden="false" customHeight="false" outlineLevel="0" collapsed="false">
      <c r="A96" s="312" t="s">
        <v>577</v>
      </c>
      <c r="B96" s="313" t="s">
        <v>578</v>
      </c>
      <c r="C96" s="314" t="n">
        <f aca="false">IFERROR(VLOOKUP(A96,'งบทดลอง รพ.'!$A$2:$C$599,3,0),0)</f>
        <v>277528</v>
      </c>
      <c r="D96" s="6"/>
      <c r="E96" s="315" t="s">
        <v>372</v>
      </c>
      <c r="F96" s="315" t="s">
        <v>53</v>
      </c>
      <c r="G96" s="310" t="s">
        <v>341</v>
      </c>
      <c r="H96" s="311"/>
    </row>
    <row r="97" customFormat="false" ht="27.75" hidden="false" customHeight="false" outlineLevel="0" collapsed="false">
      <c r="A97" s="312" t="s">
        <v>579</v>
      </c>
      <c r="B97" s="313" t="s">
        <v>580</v>
      </c>
      <c r="C97" s="314" t="n">
        <f aca="false">IFERROR(VLOOKUP(A97,'งบทดลอง รพ.'!$A$2:$C$599,3,0),0)</f>
        <v>0</v>
      </c>
      <c r="D97" s="6"/>
      <c r="E97" s="315" t="s">
        <v>398</v>
      </c>
      <c r="F97" s="315" t="s">
        <v>53</v>
      </c>
      <c r="G97" s="310" t="s">
        <v>341</v>
      </c>
      <c r="H97" s="311"/>
    </row>
    <row r="98" customFormat="false" ht="27.75" hidden="false" customHeight="false" outlineLevel="0" collapsed="false">
      <c r="A98" s="312" t="s">
        <v>582</v>
      </c>
      <c r="B98" s="313" t="s">
        <v>583</v>
      </c>
      <c r="C98" s="314" t="n">
        <f aca="false">IFERROR(VLOOKUP(A98,'งบทดลอง รพ.'!$A$2:$C$599,3,0),0)</f>
        <v>0</v>
      </c>
      <c r="D98" s="6"/>
      <c r="E98" s="315" t="s">
        <v>398</v>
      </c>
      <c r="F98" s="315" t="s">
        <v>53</v>
      </c>
      <c r="G98" s="310" t="s">
        <v>341</v>
      </c>
      <c r="H98" s="311"/>
    </row>
    <row r="99" customFormat="false" ht="27.75" hidden="false" customHeight="false" outlineLevel="0" collapsed="false">
      <c r="A99" s="312" t="s">
        <v>584</v>
      </c>
      <c r="B99" s="313" t="s">
        <v>585</v>
      </c>
      <c r="C99" s="314" t="n">
        <f aca="false">IFERROR(VLOOKUP(A99,'งบทดลอง รพ.'!$A$2:$C$599,3,0),0)</f>
        <v>0</v>
      </c>
      <c r="D99" s="6"/>
      <c r="E99" s="315" t="s">
        <v>398</v>
      </c>
      <c r="F99" s="315" t="s">
        <v>53</v>
      </c>
      <c r="G99" s="310" t="s">
        <v>341</v>
      </c>
      <c r="H99" s="311"/>
    </row>
    <row r="100" customFormat="false" ht="27.75" hidden="false" customHeight="false" outlineLevel="0" collapsed="false">
      <c r="A100" s="312" t="s">
        <v>586</v>
      </c>
      <c r="B100" s="313" t="s">
        <v>587</v>
      </c>
      <c r="C100" s="314" t="n">
        <f aca="false">IFERROR(VLOOKUP(A100,'งบทดลอง รพ.'!$A$2:$C$599,3,0),0)</f>
        <v>0</v>
      </c>
      <c r="D100" s="6"/>
      <c r="E100" s="315" t="s">
        <v>398</v>
      </c>
      <c r="F100" s="315" t="s">
        <v>53</v>
      </c>
      <c r="G100" s="310" t="s">
        <v>341</v>
      </c>
      <c r="H100" s="311"/>
    </row>
    <row r="101" customFormat="false" ht="27.75" hidden="false" customHeight="false" outlineLevel="0" collapsed="false">
      <c r="A101" s="312" t="s">
        <v>588</v>
      </c>
      <c r="B101" s="313" t="s">
        <v>589</v>
      </c>
      <c r="C101" s="314" t="n">
        <f aca="false">IFERROR(VLOOKUP(A101,'งบทดลอง รพ.'!$A$2:$C$599,3,0),0)</f>
        <v>0</v>
      </c>
      <c r="D101" s="6"/>
      <c r="E101" s="315" t="s">
        <v>379</v>
      </c>
      <c r="F101" s="315" t="s">
        <v>53</v>
      </c>
      <c r="G101" s="310" t="s">
        <v>341</v>
      </c>
      <c r="H101" s="311"/>
    </row>
    <row r="102" customFormat="false" ht="27.75" hidden="false" customHeight="false" outlineLevel="0" collapsed="false">
      <c r="A102" s="312" t="s">
        <v>590</v>
      </c>
      <c r="B102" s="313" t="s">
        <v>591</v>
      </c>
      <c r="C102" s="314" t="n">
        <f aca="false">IFERROR(VLOOKUP(A102,'งบทดลอง รพ.'!$A$2:$C$599,3,0),0)</f>
        <v>0</v>
      </c>
      <c r="D102" s="6"/>
      <c r="E102" s="315" t="s">
        <v>379</v>
      </c>
      <c r="F102" s="315" t="s">
        <v>53</v>
      </c>
      <c r="G102" s="310" t="s">
        <v>341</v>
      </c>
      <c r="H102" s="311"/>
    </row>
    <row r="103" customFormat="false" ht="27.75" hidden="false" customHeight="false" outlineLevel="0" collapsed="false">
      <c r="A103" s="312" t="s">
        <v>592</v>
      </c>
      <c r="B103" s="313" t="s">
        <v>593</v>
      </c>
      <c r="C103" s="314" t="n">
        <f aca="false">IFERROR(VLOOKUP(A103,'งบทดลอง รพ.'!$A$2:$C$599,3,0),0)</f>
        <v>437337.5</v>
      </c>
      <c r="D103" s="6"/>
      <c r="E103" s="315" t="s">
        <v>353</v>
      </c>
      <c r="F103" s="315" t="s">
        <v>55</v>
      </c>
      <c r="G103" s="310" t="s">
        <v>341</v>
      </c>
      <c r="H103" s="311"/>
    </row>
    <row r="104" customFormat="false" ht="27.75" hidden="false" customHeight="false" outlineLevel="0" collapsed="false">
      <c r="A104" s="312" t="s">
        <v>595</v>
      </c>
      <c r="B104" s="313" t="s">
        <v>596</v>
      </c>
      <c r="C104" s="314" t="n">
        <f aca="false">IFERROR(VLOOKUP(A104,'งบทดลอง รพ.'!$A$2:$C$599,3,0),0)</f>
        <v>473429.24</v>
      </c>
      <c r="D104" s="6"/>
      <c r="E104" s="315" t="s">
        <v>356</v>
      </c>
      <c r="F104" s="315" t="s">
        <v>55</v>
      </c>
      <c r="G104" s="310" t="s">
        <v>341</v>
      </c>
      <c r="H104" s="311"/>
    </row>
    <row r="105" customFormat="false" ht="27.75" hidden="false" customHeight="false" outlineLevel="0" collapsed="false">
      <c r="A105" s="312" t="s">
        <v>598</v>
      </c>
      <c r="B105" s="313" t="s">
        <v>599</v>
      </c>
      <c r="C105" s="314" t="n">
        <f aca="false">IFERROR(VLOOKUP(A105,'งบทดลอง รพ.'!$A$2:$C$599,3,0),0)</f>
        <v>0</v>
      </c>
      <c r="D105" s="6"/>
      <c r="E105" s="315" t="s">
        <v>340</v>
      </c>
      <c r="F105" s="315" t="s">
        <v>55</v>
      </c>
      <c r="G105" s="310" t="s">
        <v>341</v>
      </c>
      <c r="H105" s="311"/>
    </row>
    <row r="106" customFormat="false" ht="27.75" hidden="false" customHeight="false" outlineLevel="0" collapsed="false">
      <c r="A106" s="312" t="s">
        <v>601</v>
      </c>
      <c r="B106" s="313" t="s">
        <v>602</v>
      </c>
      <c r="C106" s="314" t="n">
        <f aca="false">IFERROR(VLOOKUP(A106,'งบทดลอง รพ.'!$A$2:$C$599,3,0),0)</f>
        <v>0</v>
      </c>
      <c r="D106" s="6"/>
      <c r="E106" s="315" t="s">
        <v>340</v>
      </c>
      <c r="F106" s="315" t="s">
        <v>55</v>
      </c>
      <c r="G106" s="310" t="s">
        <v>341</v>
      </c>
      <c r="H106" s="311"/>
    </row>
    <row r="107" customFormat="false" ht="27.75" hidden="false" customHeight="false" outlineLevel="0" collapsed="false">
      <c r="A107" s="312" t="s">
        <v>603</v>
      </c>
      <c r="B107" s="313" t="s">
        <v>604</v>
      </c>
      <c r="C107" s="314" t="n">
        <f aca="false">IFERROR(VLOOKUP(A107,'งบทดลอง รพ.'!$A$2:$C$599,3,0),0)</f>
        <v>0</v>
      </c>
      <c r="D107" s="6"/>
      <c r="E107" s="315" t="s">
        <v>353</v>
      </c>
      <c r="F107" s="315" t="s">
        <v>55</v>
      </c>
      <c r="G107" s="310" t="s">
        <v>341</v>
      </c>
      <c r="H107" s="311"/>
    </row>
    <row r="108" customFormat="false" ht="27.75" hidden="false" customHeight="false" outlineLevel="0" collapsed="false">
      <c r="A108" s="312" t="s">
        <v>605</v>
      </c>
      <c r="B108" s="313" t="s">
        <v>606</v>
      </c>
      <c r="C108" s="314" t="n">
        <f aca="false">IFERROR(VLOOKUP(A108,'งบทดลอง รพ.'!$A$2:$C$599,3,0),0)</f>
        <v>0</v>
      </c>
      <c r="D108" s="6"/>
      <c r="E108" s="315" t="s">
        <v>340</v>
      </c>
      <c r="F108" s="315" t="s">
        <v>55</v>
      </c>
      <c r="G108" s="310" t="s">
        <v>341</v>
      </c>
      <c r="H108" s="311"/>
    </row>
    <row r="109" customFormat="false" ht="27.75" hidden="false" customHeight="false" outlineLevel="0" collapsed="false">
      <c r="A109" s="312" t="s">
        <v>607</v>
      </c>
      <c r="B109" s="313" t="s">
        <v>608</v>
      </c>
      <c r="C109" s="314" t="n">
        <f aca="false">IFERROR(VLOOKUP(A109,'งบทดลอง รพ.'!$A$2:$C$599,3,0),0)</f>
        <v>0</v>
      </c>
      <c r="D109" s="6"/>
      <c r="E109" s="315" t="s">
        <v>340</v>
      </c>
      <c r="F109" s="315" t="s">
        <v>55</v>
      </c>
      <c r="G109" s="310" t="s">
        <v>341</v>
      </c>
      <c r="H109" s="311"/>
    </row>
    <row r="110" customFormat="false" ht="27.75" hidden="false" customHeight="false" outlineLevel="0" collapsed="false">
      <c r="A110" s="312" t="s">
        <v>609</v>
      </c>
      <c r="B110" s="313" t="s">
        <v>610</v>
      </c>
      <c r="C110" s="314" t="n">
        <f aca="false">IFERROR(VLOOKUP(A110,'งบทดลอง รพ.'!$A$2:$C$599,3,0),0)</f>
        <v>0</v>
      </c>
      <c r="D110" s="6"/>
      <c r="E110" s="315" t="s">
        <v>353</v>
      </c>
      <c r="F110" s="315" t="s">
        <v>55</v>
      </c>
      <c r="G110" s="310" t="s">
        <v>341</v>
      </c>
      <c r="H110" s="311"/>
    </row>
    <row r="111" customFormat="false" ht="27.75" hidden="false" customHeight="false" outlineLevel="0" collapsed="false">
      <c r="A111" s="312" t="s">
        <v>611</v>
      </c>
      <c r="B111" s="313" t="s">
        <v>612</v>
      </c>
      <c r="C111" s="314" t="n">
        <f aca="false">IFERROR(VLOOKUP(A111,'งบทดลอง รพ.'!$A$2:$C$599,3,0),0)</f>
        <v>0</v>
      </c>
      <c r="D111" s="6"/>
      <c r="E111" s="315" t="s">
        <v>356</v>
      </c>
      <c r="F111" s="315" t="s">
        <v>55</v>
      </c>
      <c r="G111" s="310" t="s">
        <v>341</v>
      </c>
      <c r="H111" s="311"/>
    </row>
    <row r="112" customFormat="false" ht="27.75" hidden="false" customHeight="false" outlineLevel="0" collapsed="false">
      <c r="A112" s="312" t="s">
        <v>613</v>
      </c>
      <c r="B112" s="313" t="s">
        <v>614</v>
      </c>
      <c r="C112" s="314" t="n">
        <f aca="false">IFERROR(VLOOKUP(A112,'งบทดลอง รพ.'!$A$2:$C$599,3,0),0)</f>
        <v>0</v>
      </c>
      <c r="D112" s="6"/>
      <c r="E112" s="315" t="s">
        <v>356</v>
      </c>
      <c r="F112" s="315" t="s">
        <v>55</v>
      </c>
      <c r="G112" s="310" t="s">
        <v>341</v>
      </c>
      <c r="H112" s="311"/>
    </row>
    <row r="113" customFormat="false" ht="27.75" hidden="false" customHeight="false" outlineLevel="0" collapsed="false">
      <c r="A113" s="312" t="s">
        <v>615</v>
      </c>
      <c r="B113" s="313" t="s">
        <v>616</v>
      </c>
      <c r="C113" s="314" t="n">
        <f aca="false">IFERROR(VLOOKUP(A113,'งบทดลอง รพ.'!$A$2:$C$599,3,0),0)</f>
        <v>0</v>
      </c>
      <c r="D113" s="6"/>
      <c r="E113" s="315" t="s">
        <v>340</v>
      </c>
      <c r="F113" s="315" t="s">
        <v>55</v>
      </c>
      <c r="G113" s="310" t="s">
        <v>341</v>
      </c>
      <c r="H113" s="311"/>
    </row>
    <row r="114" customFormat="false" ht="27.75" hidden="false" customHeight="false" outlineLevel="0" collapsed="false">
      <c r="A114" s="312" t="s">
        <v>617</v>
      </c>
      <c r="B114" s="313" t="s">
        <v>618</v>
      </c>
      <c r="C114" s="314" t="n">
        <f aca="false">IFERROR(VLOOKUP(A114,'งบทดลอง รพ.'!$A$2:$C$599,3,0),0)</f>
        <v>613284</v>
      </c>
      <c r="D114" s="6"/>
      <c r="E114" s="315" t="s">
        <v>345</v>
      </c>
      <c r="F114" s="315" t="s">
        <v>55</v>
      </c>
      <c r="G114" s="310" t="s">
        <v>341</v>
      </c>
      <c r="H114" s="311"/>
    </row>
    <row r="115" customFormat="false" ht="27.75" hidden="false" customHeight="false" outlineLevel="0" collapsed="false">
      <c r="A115" s="312" t="s">
        <v>620</v>
      </c>
      <c r="B115" s="313" t="s">
        <v>621</v>
      </c>
      <c r="C115" s="314" t="n">
        <f aca="false">IFERROR(VLOOKUP(A115,'งบทดลอง รพ.'!$A$2:$C$599,3,0),0)</f>
        <v>0</v>
      </c>
      <c r="D115" s="6"/>
      <c r="E115" s="315" t="s">
        <v>345</v>
      </c>
      <c r="F115" s="315" t="s">
        <v>55</v>
      </c>
      <c r="G115" s="310" t="s">
        <v>341</v>
      </c>
      <c r="H115" s="311"/>
    </row>
    <row r="116" customFormat="false" ht="27.75" hidden="false" customHeight="false" outlineLevel="0" collapsed="false">
      <c r="A116" s="312" t="s">
        <v>622</v>
      </c>
      <c r="B116" s="313" t="s">
        <v>623</v>
      </c>
      <c r="C116" s="314" t="n">
        <f aca="false">IFERROR(VLOOKUP(A116,'งบทดลอง รพ.'!$A$2:$C$599,3,0),0)</f>
        <v>0</v>
      </c>
      <c r="D116" s="6"/>
      <c r="E116" s="315" t="s">
        <v>345</v>
      </c>
      <c r="F116" s="315" t="s">
        <v>55</v>
      </c>
      <c r="G116" s="310" t="s">
        <v>341</v>
      </c>
      <c r="H116" s="311"/>
    </row>
    <row r="117" customFormat="false" ht="27.75" hidden="false" customHeight="false" outlineLevel="0" collapsed="false">
      <c r="A117" s="312" t="s">
        <v>624</v>
      </c>
      <c r="B117" s="313" t="s">
        <v>625</v>
      </c>
      <c r="C117" s="314" t="n">
        <f aca="false">IFERROR(VLOOKUP(A117,'งบทดลอง รพ.'!$A$2:$C$599,3,0),0)</f>
        <v>46923.32</v>
      </c>
      <c r="D117" s="6"/>
      <c r="E117" s="315" t="s">
        <v>409</v>
      </c>
      <c r="F117" s="315" t="s">
        <v>57</v>
      </c>
      <c r="G117" s="310" t="s">
        <v>341</v>
      </c>
      <c r="H117" s="311"/>
    </row>
    <row r="118" customFormat="false" ht="27.75" hidden="false" customHeight="false" outlineLevel="0" collapsed="false">
      <c r="A118" s="312" t="s">
        <v>626</v>
      </c>
      <c r="B118" s="313" t="s">
        <v>627</v>
      </c>
      <c r="C118" s="314" t="n">
        <f aca="false">IFERROR(VLOOKUP(A118,'งบทดลอง รพ.'!$A$2:$C$599,3,0),0)</f>
        <v>6937</v>
      </c>
      <c r="D118" s="6"/>
      <c r="E118" s="315" t="s">
        <v>409</v>
      </c>
      <c r="F118" s="315" t="s">
        <v>57</v>
      </c>
      <c r="G118" s="310" t="s">
        <v>341</v>
      </c>
      <c r="H118" s="311"/>
    </row>
    <row r="119" customFormat="false" ht="27.75" hidden="false" customHeight="false" outlineLevel="0" collapsed="false">
      <c r="A119" s="312" t="s">
        <v>628</v>
      </c>
      <c r="B119" s="313" t="s">
        <v>629</v>
      </c>
      <c r="C119" s="314" t="n">
        <f aca="false">IFERROR(VLOOKUP(A119,'งบทดลอง รพ.'!$A$2:$C$599,3,0),0)</f>
        <v>0</v>
      </c>
      <c r="D119" s="6"/>
      <c r="E119" s="315" t="s">
        <v>409</v>
      </c>
      <c r="F119" s="315" t="s">
        <v>57</v>
      </c>
      <c r="G119" s="310" t="s">
        <v>341</v>
      </c>
      <c r="H119" s="311"/>
    </row>
    <row r="120" customFormat="false" ht="27.75" hidden="false" customHeight="false" outlineLevel="0" collapsed="false">
      <c r="A120" s="312" t="s">
        <v>630</v>
      </c>
      <c r="B120" s="313" t="s">
        <v>631</v>
      </c>
      <c r="C120" s="314" t="n">
        <f aca="false">IFERROR(VLOOKUP(A120,'งบทดลอง รพ.'!$A$2:$C$599,3,0),0)</f>
        <v>0</v>
      </c>
      <c r="D120" s="6"/>
      <c r="E120" s="315" t="s">
        <v>367</v>
      </c>
      <c r="F120" s="315" t="s">
        <v>57</v>
      </c>
      <c r="G120" s="310" t="s">
        <v>341</v>
      </c>
      <c r="H120" s="311"/>
    </row>
    <row r="121" customFormat="false" ht="27.75" hidden="false" customHeight="false" outlineLevel="0" collapsed="false">
      <c r="A121" s="312" t="s">
        <v>632</v>
      </c>
      <c r="B121" s="313" t="s">
        <v>633</v>
      </c>
      <c r="C121" s="314" t="n">
        <f aca="false">IFERROR(VLOOKUP(A121,'งบทดลอง รพ.'!$A$2:$C$599,3,0),0)</f>
        <v>0</v>
      </c>
      <c r="D121" s="6"/>
      <c r="E121" s="315" t="s">
        <v>367</v>
      </c>
      <c r="F121" s="315" t="s">
        <v>57</v>
      </c>
      <c r="G121" s="310" t="s">
        <v>341</v>
      </c>
      <c r="H121" s="311"/>
    </row>
    <row r="122" customFormat="false" ht="27.75" hidden="false" customHeight="false" outlineLevel="0" collapsed="false">
      <c r="A122" s="312" t="s">
        <v>634</v>
      </c>
      <c r="B122" s="313" t="s">
        <v>635</v>
      </c>
      <c r="C122" s="314" t="n">
        <f aca="false">IFERROR(VLOOKUP(A122,'งบทดลอง รพ.'!$A$2:$C$599,3,0),0)</f>
        <v>0</v>
      </c>
      <c r="D122" s="6"/>
      <c r="E122" s="315" t="s">
        <v>409</v>
      </c>
      <c r="F122" s="315" t="s">
        <v>57</v>
      </c>
      <c r="G122" s="310" t="s">
        <v>341</v>
      </c>
      <c r="H122" s="311"/>
    </row>
    <row r="123" customFormat="false" ht="27.75" hidden="false" customHeight="false" outlineLevel="0" collapsed="false">
      <c r="A123" s="312" t="s">
        <v>636</v>
      </c>
      <c r="B123" s="313" t="s">
        <v>637</v>
      </c>
      <c r="C123" s="314" t="n">
        <f aca="false">IFERROR(VLOOKUP(A123,'งบทดลอง รพ.'!$A$2:$C$599,3,0),0)</f>
        <v>10514</v>
      </c>
      <c r="D123" s="6"/>
      <c r="E123" s="315" t="s">
        <v>414</v>
      </c>
      <c r="F123" s="315" t="s">
        <v>57</v>
      </c>
      <c r="G123" s="310" t="s">
        <v>341</v>
      </c>
      <c r="H123" s="311"/>
    </row>
    <row r="124" customFormat="false" ht="27.75" hidden="false" customHeight="false" outlineLevel="0" collapsed="false">
      <c r="A124" s="312" t="s">
        <v>638</v>
      </c>
      <c r="B124" s="313" t="s">
        <v>639</v>
      </c>
      <c r="C124" s="314" t="n">
        <f aca="false">IFERROR(VLOOKUP(A124,'งบทดลอง รพ.'!$A$2:$C$599,3,0),0)</f>
        <v>0</v>
      </c>
      <c r="D124" s="6"/>
      <c r="E124" s="315" t="s">
        <v>409</v>
      </c>
      <c r="F124" s="315" t="s">
        <v>57</v>
      </c>
      <c r="G124" s="310" t="s">
        <v>341</v>
      </c>
      <c r="H124" s="311"/>
    </row>
    <row r="125" customFormat="false" ht="27.75" hidden="false" customHeight="false" outlineLevel="0" collapsed="false">
      <c r="A125" s="312" t="s">
        <v>640</v>
      </c>
      <c r="B125" s="313" t="s">
        <v>641</v>
      </c>
      <c r="C125" s="314" t="n">
        <f aca="false">IFERROR(VLOOKUP(A125,'งบทดลอง รพ.'!$A$2:$C$599,3,0),0)</f>
        <v>0</v>
      </c>
      <c r="D125" s="6"/>
      <c r="E125" s="315" t="s">
        <v>367</v>
      </c>
      <c r="F125" s="315" t="s">
        <v>57</v>
      </c>
      <c r="G125" s="310" t="s">
        <v>341</v>
      </c>
      <c r="H125" s="311"/>
    </row>
    <row r="126" customFormat="false" ht="27.75" hidden="false" customHeight="false" outlineLevel="0" collapsed="false">
      <c r="A126" s="312" t="s">
        <v>642</v>
      </c>
      <c r="B126" s="313" t="s">
        <v>643</v>
      </c>
      <c r="C126" s="314" t="n">
        <f aca="false">IFERROR(VLOOKUP(A126,'งบทดลอง รพ.'!$A$2:$C$599,3,0),0)</f>
        <v>0</v>
      </c>
      <c r="D126" s="6"/>
      <c r="E126" s="315" t="s">
        <v>339</v>
      </c>
      <c r="F126" s="315" t="s">
        <v>61</v>
      </c>
      <c r="G126" s="310" t="s">
        <v>341</v>
      </c>
      <c r="H126" s="311"/>
    </row>
    <row r="127" customFormat="false" ht="27.75" hidden="false" customHeight="false" outlineLevel="0" collapsed="false">
      <c r="A127" s="312" t="s">
        <v>644</v>
      </c>
      <c r="B127" s="313" t="s">
        <v>645</v>
      </c>
      <c r="C127" s="314" t="n">
        <f aca="false">IFERROR(VLOOKUP(A127,'งบทดลอง รพ.'!$A$2:$C$599,3,0),0)</f>
        <v>0</v>
      </c>
      <c r="D127" s="6"/>
      <c r="E127" s="315" t="s">
        <v>339</v>
      </c>
      <c r="F127" s="315" t="s">
        <v>61</v>
      </c>
      <c r="G127" s="310" t="s">
        <v>341</v>
      </c>
      <c r="H127" s="311"/>
    </row>
    <row r="128" customFormat="false" ht="27.75" hidden="false" customHeight="false" outlineLevel="0" collapsed="false">
      <c r="A128" s="312" t="s">
        <v>646</v>
      </c>
      <c r="B128" s="313" t="s">
        <v>647</v>
      </c>
      <c r="C128" s="314" t="n">
        <f aca="false">IFERROR(VLOOKUP(A128,'งบทดลอง รพ.'!$A$2:$C$599,3,0),0)</f>
        <v>0</v>
      </c>
      <c r="D128" s="6"/>
      <c r="E128" s="315" t="s">
        <v>339</v>
      </c>
      <c r="F128" s="315" t="s">
        <v>61</v>
      </c>
      <c r="G128" s="310" t="s">
        <v>341</v>
      </c>
      <c r="H128" s="311"/>
    </row>
    <row r="129" customFormat="false" ht="27.75" hidden="false" customHeight="false" outlineLevel="0" collapsed="false">
      <c r="A129" s="312" t="s">
        <v>648</v>
      </c>
      <c r="B129" s="313" t="s">
        <v>649</v>
      </c>
      <c r="C129" s="314" t="n">
        <f aca="false">IFERROR(VLOOKUP(A129,'งบทดลอง รพ.'!$A$2:$C$599,3,0),0)</f>
        <v>88420</v>
      </c>
      <c r="D129" s="6"/>
      <c r="E129" s="315" t="s">
        <v>339</v>
      </c>
      <c r="F129" s="315" t="s">
        <v>61</v>
      </c>
      <c r="G129" s="310" t="s">
        <v>341</v>
      </c>
      <c r="H129" s="311"/>
    </row>
    <row r="130" customFormat="false" ht="27.75" hidden="false" customHeight="false" outlineLevel="0" collapsed="false">
      <c r="A130" s="312" t="s">
        <v>650</v>
      </c>
      <c r="B130" s="313" t="s">
        <v>651</v>
      </c>
      <c r="C130" s="314" t="n">
        <f aca="false">IFERROR(VLOOKUP(A130,'งบทดลอง รพ.'!$A$2:$C$599,3,0),0)</f>
        <v>0</v>
      </c>
      <c r="D130" s="6"/>
      <c r="E130" s="315" t="s">
        <v>339</v>
      </c>
      <c r="F130" s="315" t="s">
        <v>61</v>
      </c>
      <c r="G130" s="310" t="s">
        <v>341</v>
      </c>
      <c r="H130" s="311"/>
    </row>
    <row r="131" customFormat="false" ht="27.75" hidden="false" customHeight="false" outlineLevel="0" collapsed="false">
      <c r="A131" s="317" t="s">
        <v>652</v>
      </c>
      <c r="B131" s="318" t="s">
        <v>1346</v>
      </c>
      <c r="C131" s="314" t="n">
        <f aca="false">IFERROR(VLOOKUP(A131,'งบทดลอง รพ.'!$A$2:$C$599,3,0),0)</f>
        <v>0</v>
      </c>
      <c r="D131" s="6"/>
      <c r="E131" s="315" t="s">
        <v>654</v>
      </c>
      <c r="F131" s="315" t="s">
        <v>63</v>
      </c>
      <c r="G131" s="310" t="s">
        <v>341</v>
      </c>
      <c r="H131" s="311"/>
    </row>
    <row r="132" customFormat="false" ht="27.75" hidden="false" customHeight="false" outlineLevel="0" collapsed="false">
      <c r="A132" s="317" t="s">
        <v>655</v>
      </c>
      <c r="B132" s="318" t="s">
        <v>656</v>
      </c>
      <c r="C132" s="314" t="n">
        <f aca="false">IFERROR(VLOOKUP(A132,'งบทดลอง รพ.'!$A$2:$C$599,3,0),0)</f>
        <v>0</v>
      </c>
      <c r="D132" s="6"/>
      <c r="E132" s="315" t="s">
        <v>654</v>
      </c>
      <c r="F132" s="315" t="s">
        <v>63</v>
      </c>
      <c r="G132" s="310" t="s">
        <v>341</v>
      </c>
      <c r="H132" s="311"/>
    </row>
    <row r="133" customFormat="false" ht="27.75" hidden="false" customHeight="false" outlineLevel="0" collapsed="false">
      <c r="A133" s="312" t="s">
        <v>657</v>
      </c>
      <c r="B133" s="313" t="s">
        <v>658</v>
      </c>
      <c r="C133" s="314" t="n">
        <f aca="false">IFERROR(VLOOKUP(A133,'งบทดลอง รพ.'!$A$2:$C$599,3,0),0)</f>
        <v>776625</v>
      </c>
      <c r="D133" s="6"/>
      <c r="E133" s="315" t="s">
        <v>339</v>
      </c>
      <c r="F133" s="315" t="s">
        <v>61</v>
      </c>
      <c r="G133" s="310" t="s">
        <v>341</v>
      </c>
      <c r="H133" s="311"/>
    </row>
    <row r="134" customFormat="false" ht="27.75" hidden="false" customHeight="false" outlineLevel="0" collapsed="false">
      <c r="A134" s="312" t="s">
        <v>659</v>
      </c>
      <c r="B134" s="313" t="s">
        <v>660</v>
      </c>
      <c r="C134" s="314" t="n">
        <f aca="false">IFERROR(VLOOKUP(A134,'งบทดลอง รพ.'!$A$2:$C$599,3,0),0)</f>
        <v>2562839.94</v>
      </c>
      <c r="D134" s="6"/>
      <c r="E134" s="315" t="s">
        <v>339</v>
      </c>
      <c r="F134" s="315" t="s">
        <v>61</v>
      </c>
      <c r="G134" s="310" t="s">
        <v>341</v>
      </c>
      <c r="H134" s="311"/>
    </row>
    <row r="135" customFormat="false" ht="27.75" hidden="false" customHeight="false" outlineLevel="0" collapsed="false">
      <c r="A135" s="312" t="s">
        <v>661</v>
      </c>
      <c r="B135" s="313" t="s">
        <v>662</v>
      </c>
      <c r="C135" s="314" t="n">
        <f aca="false">IFERROR(VLOOKUP(A135,'งบทดลอง รพ.'!$A$2:$C$599,3,0),0)</f>
        <v>14500</v>
      </c>
      <c r="D135" s="6"/>
      <c r="E135" s="315" t="s">
        <v>339</v>
      </c>
      <c r="F135" s="315" t="s">
        <v>61</v>
      </c>
      <c r="G135" s="310" t="s">
        <v>341</v>
      </c>
      <c r="H135" s="311"/>
    </row>
    <row r="136" customFormat="false" ht="27.75" hidden="false" customHeight="false" outlineLevel="0" collapsed="false">
      <c r="A136" s="312" t="s">
        <v>663</v>
      </c>
      <c r="B136" s="313" t="s">
        <v>664</v>
      </c>
      <c r="C136" s="314" t="n">
        <f aca="false">IFERROR(VLOOKUP(A136,'งบทดลอง รพ.'!$A$2:$C$599,3,0),0)</f>
        <v>0</v>
      </c>
      <c r="D136" s="6"/>
      <c r="E136" s="315" t="s">
        <v>339</v>
      </c>
      <c r="F136" s="315" t="s">
        <v>61</v>
      </c>
      <c r="G136" s="310" t="s">
        <v>341</v>
      </c>
      <c r="H136" s="311"/>
    </row>
    <row r="137" customFormat="false" ht="27.75" hidden="false" customHeight="false" outlineLevel="0" collapsed="false">
      <c r="A137" s="312" t="s">
        <v>665</v>
      </c>
      <c r="B137" s="313" t="s">
        <v>666</v>
      </c>
      <c r="C137" s="314" t="n">
        <f aca="false">IFERROR(VLOOKUP(A137,'งบทดลอง รพ.'!$A$2:$C$599,3,0),0)</f>
        <v>45523.54</v>
      </c>
      <c r="D137" s="6"/>
      <c r="E137" s="315" t="s">
        <v>339</v>
      </c>
      <c r="F137" s="315" t="s">
        <v>61</v>
      </c>
      <c r="G137" s="310" t="s">
        <v>341</v>
      </c>
      <c r="H137" s="311"/>
    </row>
    <row r="138" customFormat="false" ht="27.75" hidden="false" customHeight="false" outlineLevel="0" collapsed="false">
      <c r="A138" s="312" t="s">
        <v>667</v>
      </c>
      <c r="B138" s="313" t="s">
        <v>358</v>
      </c>
      <c r="C138" s="314" t="n">
        <f aca="false">IFERROR(VLOOKUP(A138,'งบทดลอง รพ.'!$A$2:$C$599,3,0),0)</f>
        <v>0</v>
      </c>
      <c r="D138" s="6"/>
      <c r="E138" s="315" t="s">
        <v>339</v>
      </c>
      <c r="F138" s="315" t="s">
        <v>61</v>
      </c>
      <c r="G138" s="310" t="s">
        <v>341</v>
      </c>
      <c r="H138" s="311"/>
    </row>
    <row r="139" customFormat="false" ht="27.75" hidden="false" customHeight="false" outlineLevel="0" collapsed="false">
      <c r="A139" s="312" t="s">
        <v>668</v>
      </c>
      <c r="B139" s="313" t="s">
        <v>360</v>
      </c>
      <c r="C139" s="314" t="n">
        <f aca="false">IFERROR(VLOOKUP(A139,'งบทดลอง รพ.'!$A$2:$C$599,3,0),0)</f>
        <v>0</v>
      </c>
      <c r="D139" s="6"/>
      <c r="E139" s="315" t="s">
        <v>339</v>
      </c>
      <c r="F139" s="315" t="s">
        <v>61</v>
      </c>
      <c r="G139" s="310" t="s">
        <v>341</v>
      </c>
      <c r="H139" s="311"/>
    </row>
    <row r="140" customFormat="false" ht="27.75" hidden="false" customHeight="false" outlineLevel="0" collapsed="false">
      <c r="A140" s="312" t="s">
        <v>669</v>
      </c>
      <c r="B140" s="313" t="s">
        <v>670</v>
      </c>
      <c r="C140" s="314" t="n">
        <f aca="false">IFERROR(VLOOKUP(A140,'งบทดลอง รพ.'!$A$2:$C$599,3,0),0)</f>
        <v>0</v>
      </c>
      <c r="D140" s="6"/>
      <c r="E140" s="315" t="s">
        <v>339</v>
      </c>
      <c r="F140" s="315" t="s">
        <v>61</v>
      </c>
      <c r="G140" s="310" t="s">
        <v>341</v>
      </c>
      <c r="H140" s="311"/>
    </row>
    <row r="141" customFormat="false" ht="27.75" hidden="false" customHeight="false" outlineLevel="0" collapsed="false">
      <c r="A141" s="312" t="s">
        <v>671</v>
      </c>
      <c r="B141" s="313" t="s">
        <v>672</v>
      </c>
      <c r="C141" s="314" t="n">
        <f aca="false">IFERROR(VLOOKUP(A141,'งบทดลอง รพ.'!$A$2:$C$599,3,0),0)</f>
        <v>39898163.18</v>
      </c>
      <c r="D141" s="6"/>
      <c r="E141" s="315" t="s">
        <v>673</v>
      </c>
      <c r="F141" s="315" t="s">
        <v>59</v>
      </c>
      <c r="G141" s="310" t="s">
        <v>341</v>
      </c>
      <c r="H141" s="311"/>
    </row>
    <row r="142" customFormat="false" ht="27.75" hidden="false" customHeight="false" outlineLevel="0" collapsed="false">
      <c r="A142" s="317" t="s">
        <v>674</v>
      </c>
      <c r="B142" s="318" t="s">
        <v>1347</v>
      </c>
      <c r="C142" s="314" t="n">
        <f aca="false">IFERROR(VLOOKUP(A142,'งบทดลอง รพ.'!$A$2:$C$599,3,0),0)</f>
        <v>0</v>
      </c>
      <c r="D142" s="6"/>
      <c r="E142" s="315" t="s">
        <v>676</v>
      </c>
      <c r="F142" s="315" t="s">
        <v>63</v>
      </c>
      <c r="G142" s="310" t="s">
        <v>341</v>
      </c>
      <c r="H142" s="311"/>
    </row>
    <row r="143" customFormat="false" ht="27.75" hidden="false" customHeight="false" outlineLevel="0" collapsed="false">
      <c r="A143" s="312" t="s">
        <v>678</v>
      </c>
      <c r="B143" s="313" t="s">
        <v>679</v>
      </c>
      <c r="C143" s="314" t="n">
        <f aca="false">IFERROR(VLOOKUP(A143,'งบทดลอง รพ.'!$A$2:$C$599,3,0),0)</f>
        <v>0</v>
      </c>
      <c r="D143" s="6"/>
      <c r="E143" s="315" t="s">
        <v>339</v>
      </c>
      <c r="F143" s="315" t="s">
        <v>61</v>
      </c>
      <c r="G143" s="310" t="s">
        <v>341</v>
      </c>
      <c r="H143" s="311"/>
    </row>
    <row r="144" customFormat="false" ht="27.75" hidden="false" customHeight="false" outlineLevel="0" collapsed="false">
      <c r="A144" s="312" t="s">
        <v>680</v>
      </c>
      <c r="B144" s="313" t="s">
        <v>681</v>
      </c>
      <c r="C144" s="314" t="n">
        <f aca="false">IFERROR(VLOOKUP(A144,'งบทดลอง รพ.'!$A$2:$C$599,3,0),0)</f>
        <v>0</v>
      </c>
      <c r="D144" s="6"/>
      <c r="E144" s="315" t="s">
        <v>339</v>
      </c>
      <c r="F144" s="315" t="s">
        <v>61</v>
      </c>
      <c r="G144" s="310" t="s">
        <v>341</v>
      </c>
      <c r="H144" s="311"/>
    </row>
    <row r="145" customFormat="false" ht="27.75" hidden="false" customHeight="false" outlineLevel="0" collapsed="false">
      <c r="A145" s="312" t="s">
        <v>682</v>
      </c>
      <c r="B145" s="313" t="s">
        <v>683</v>
      </c>
      <c r="C145" s="314" t="n">
        <f aca="false">IFERROR(VLOOKUP(A145,'งบทดลอง รพ.'!$A$2:$C$599,3,0),0)</f>
        <v>0</v>
      </c>
      <c r="D145" s="6"/>
      <c r="E145" s="315" t="s">
        <v>339</v>
      </c>
      <c r="F145" s="315" t="s">
        <v>61</v>
      </c>
      <c r="G145" s="310" t="s">
        <v>341</v>
      </c>
      <c r="H145" s="311"/>
    </row>
    <row r="146" customFormat="false" ht="27.75" hidden="false" customHeight="false" outlineLevel="0" collapsed="false">
      <c r="A146" s="312" t="s">
        <v>684</v>
      </c>
      <c r="B146" s="313" t="s">
        <v>685</v>
      </c>
      <c r="C146" s="314" t="n">
        <f aca="false">IFERROR(VLOOKUP(A146,'งบทดลอง รพ.'!$A$2:$C$599,3,0),0)</f>
        <v>1280247.15</v>
      </c>
      <c r="D146" s="6"/>
      <c r="E146" s="315" t="s">
        <v>339</v>
      </c>
      <c r="F146" s="315" t="s">
        <v>61</v>
      </c>
      <c r="G146" s="310" t="s">
        <v>341</v>
      </c>
      <c r="H146" s="311"/>
    </row>
    <row r="147" customFormat="false" ht="27.75" hidden="false" customHeight="false" outlineLevel="0" collapsed="false">
      <c r="A147" s="312" t="s">
        <v>686</v>
      </c>
      <c r="B147" s="313" t="s">
        <v>687</v>
      </c>
      <c r="C147" s="314" t="n">
        <f aca="false">IFERROR(VLOOKUP(A147,'งบทดลอง รพ.'!$A$2:$C$599,3,0),0)</f>
        <v>0</v>
      </c>
      <c r="D147" s="6"/>
      <c r="E147" s="315" t="s">
        <v>339</v>
      </c>
      <c r="F147" s="315" t="s">
        <v>61</v>
      </c>
      <c r="G147" s="310" t="s">
        <v>341</v>
      </c>
      <c r="H147" s="311"/>
    </row>
    <row r="148" customFormat="false" ht="27.75" hidden="false" customHeight="false" outlineLevel="0" collapsed="false">
      <c r="A148" s="312" t="s">
        <v>688</v>
      </c>
      <c r="B148" s="313" t="s">
        <v>689</v>
      </c>
      <c r="C148" s="314" t="n">
        <f aca="false">IFERROR(VLOOKUP(A148,'งบทดลอง รพ.'!$A$2:$C$599,3,0),0)</f>
        <v>0</v>
      </c>
      <c r="D148" s="6"/>
      <c r="E148" s="315" t="s">
        <v>339</v>
      </c>
      <c r="F148" s="315" t="s">
        <v>61</v>
      </c>
      <c r="G148" s="310" t="s">
        <v>341</v>
      </c>
      <c r="H148" s="311"/>
    </row>
    <row r="149" customFormat="false" ht="27.75" hidden="false" customHeight="false" outlineLevel="0" collapsed="false">
      <c r="A149" s="312" t="s">
        <v>690</v>
      </c>
      <c r="B149" s="313" t="s">
        <v>691</v>
      </c>
      <c r="C149" s="314" t="n">
        <f aca="false">IFERROR(VLOOKUP(A149,'งบทดลอง รพ.'!$A$2:$C$599,3,0),0)</f>
        <v>0</v>
      </c>
      <c r="D149" s="6"/>
      <c r="E149" s="315" t="s">
        <v>339</v>
      </c>
      <c r="F149" s="315" t="s">
        <v>61</v>
      </c>
      <c r="G149" s="310" t="s">
        <v>341</v>
      </c>
      <c r="H149" s="311"/>
    </row>
    <row r="150" customFormat="false" ht="27.75" hidden="false" customHeight="false" outlineLevel="0" collapsed="false">
      <c r="A150" s="312" t="s">
        <v>692</v>
      </c>
      <c r="B150" s="313" t="s">
        <v>693</v>
      </c>
      <c r="C150" s="314" t="n">
        <f aca="false">IFERROR(VLOOKUP(A150,'งบทดลอง รพ.'!$A$2:$C$599,3,0),0)</f>
        <v>0</v>
      </c>
      <c r="D150" s="6"/>
      <c r="E150" s="315" t="s">
        <v>339</v>
      </c>
      <c r="F150" s="315" t="s">
        <v>61</v>
      </c>
      <c r="G150" s="310" t="s">
        <v>341</v>
      </c>
      <c r="H150" s="311"/>
    </row>
    <row r="151" customFormat="false" ht="27.75" hidden="false" customHeight="false" outlineLevel="0" collapsed="false">
      <c r="A151" s="312" t="s">
        <v>694</v>
      </c>
      <c r="B151" s="313" t="s">
        <v>695</v>
      </c>
      <c r="C151" s="314" t="n">
        <f aca="false">IFERROR(VLOOKUP(A151,'งบทดลอง รพ.'!$A$2:$C$599,3,0),0)</f>
        <v>0</v>
      </c>
      <c r="D151" s="6"/>
      <c r="E151" s="315" t="s">
        <v>339</v>
      </c>
      <c r="F151" s="315" t="s">
        <v>61</v>
      </c>
      <c r="G151" s="310" t="s">
        <v>341</v>
      </c>
      <c r="H151" s="311"/>
    </row>
    <row r="152" customFormat="false" ht="27.75" hidden="false" customHeight="false" outlineLevel="0" collapsed="false">
      <c r="A152" s="312" t="s">
        <v>696</v>
      </c>
      <c r="B152" s="313" t="s">
        <v>697</v>
      </c>
      <c r="C152" s="314" t="n">
        <f aca="false">IFERROR(VLOOKUP(A152,'งบทดลอง รพ.'!$A$2:$C$599,3,0),0)</f>
        <v>0</v>
      </c>
      <c r="D152" s="6"/>
      <c r="E152" s="315" t="s">
        <v>339</v>
      </c>
      <c r="F152" s="315" t="s">
        <v>61</v>
      </c>
      <c r="G152" s="310" t="s">
        <v>341</v>
      </c>
      <c r="H152" s="311"/>
    </row>
    <row r="153" customFormat="false" ht="27.75" hidden="false" customHeight="false" outlineLevel="0" collapsed="false">
      <c r="A153" s="312" t="s">
        <v>698</v>
      </c>
      <c r="B153" s="313" t="s">
        <v>699</v>
      </c>
      <c r="C153" s="314" t="n">
        <f aca="false">IFERROR(VLOOKUP(A153,'งบทดลอง รพ.'!$A$2:$C$599,3,0),0)</f>
        <v>0</v>
      </c>
      <c r="D153" s="6"/>
      <c r="E153" s="315" t="s">
        <v>339</v>
      </c>
      <c r="F153" s="315" t="s">
        <v>61</v>
      </c>
      <c r="G153" s="310" t="s">
        <v>341</v>
      </c>
      <c r="H153" s="311"/>
    </row>
    <row r="154" customFormat="false" ht="27.75" hidden="false" customHeight="false" outlineLevel="0" collapsed="false">
      <c r="A154" s="312" t="s">
        <v>700</v>
      </c>
      <c r="B154" s="313" t="s">
        <v>701</v>
      </c>
      <c r="C154" s="314" t="n">
        <f aca="false">IFERROR(VLOOKUP(A154,'งบทดลอง รพ.'!$A$2:$C$599,3,0),0)</f>
        <v>0</v>
      </c>
      <c r="D154" s="6"/>
      <c r="E154" s="315" t="s">
        <v>339</v>
      </c>
      <c r="F154" s="315" t="s">
        <v>61</v>
      </c>
      <c r="G154" s="310" t="s">
        <v>341</v>
      </c>
      <c r="H154" s="311"/>
    </row>
    <row r="155" customFormat="false" ht="27.75" hidden="false" customHeight="false" outlineLevel="0" collapsed="false">
      <c r="A155" s="312" t="s">
        <v>702</v>
      </c>
      <c r="B155" s="313" t="s">
        <v>703</v>
      </c>
      <c r="C155" s="314" t="n">
        <f aca="false">IFERROR(VLOOKUP(A155,'งบทดลอง รพ.'!$A$2:$C$599,3,0),0)</f>
        <v>12385.66</v>
      </c>
      <c r="D155" s="6"/>
      <c r="E155" s="315" t="s">
        <v>339</v>
      </c>
      <c r="F155" s="315" t="s">
        <v>61</v>
      </c>
      <c r="G155" s="310" t="s">
        <v>341</v>
      </c>
      <c r="H155" s="311"/>
    </row>
    <row r="156" customFormat="false" ht="27.75" hidden="false" customHeight="false" outlineLevel="0" collapsed="false">
      <c r="A156" s="312" t="s">
        <v>704</v>
      </c>
      <c r="B156" s="313" t="s">
        <v>705</v>
      </c>
      <c r="C156" s="314" t="n">
        <f aca="false">IFERROR(VLOOKUP(A156,'งบทดลอง รพ.'!$A$2:$C$599,3,0),0)</f>
        <v>0</v>
      </c>
      <c r="D156" s="6"/>
      <c r="E156" s="315" t="s">
        <v>367</v>
      </c>
      <c r="F156" s="315" t="s">
        <v>57</v>
      </c>
      <c r="G156" s="310" t="s">
        <v>341</v>
      </c>
      <c r="H156" s="311"/>
    </row>
    <row r="157" customFormat="false" ht="27.75" hidden="false" customHeight="false" outlineLevel="0" collapsed="false">
      <c r="A157" s="312" t="s">
        <v>706</v>
      </c>
      <c r="B157" s="313" t="s">
        <v>707</v>
      </c>
      <c r="C157" s="314" t="n">
        <f aca="false">IFERROR(VLOOKUP(A157,'งบทดลอง รพ.'!$A$2:$C$599,3,0),0)</f>
        <v>0</v>
      </c>
      <c r="D157" s="6"/>
      <c r="E157" s="315" t="s">
        <v>367</v>
      </c>
      <c r="F157" s="315" t="s">
        <v>57</v>
      </c>
      <c r="G157" s="310" t="s">
        <v>341</v>
      </c>
      <c r="H157" s="311"/>
    </row>
    <row r="158" customFormat="false" ht="27.75" hidden="false" customHeight="false" outlineLevel="0" collapsed="false">
      <c r="A158" s="312" t="s">
        <v>708</v>
      </c>
      <c r="B158" s="313" t="s">
        <v>709</v>
      </c>
      <c r="C158" s="314" t="n">
        <f aca="false">IFERROR(VLOOKUP(A158,'งบทดลอง รพ.'!$A$2:$C$599,3,0),0)</f>
        <v>0</v>
      </c>
      <c r="D158" s="6"/>
      <c r="E158" s="315" t="s">
        <v>339</v>
      </c>
      <c r="F158" s="315" t="s">
        <v>61</v>
      </c>
      <c r="G158" s="310" t="s">
        <v>341</v>
      </c>
      <c r="H158" s="311"/>
    </row>
    <row r="159" customFormat="false" ht="27.75" hidden="false" customHeight="false" outlineLevel="0" collapsed="false">
      <c r="A159" s="312" t="s">
        <v>710</v>
      </c>
      <c r="B159" s="313" t="s">
        <v>711</v>
      </c>
      <c r="C159" s="314" t="n">
        <f aca="false">IFERROR(VLOOKUP(A159,'งบทดลอง รพ.'!$A$2:$C$599,3,0),0)</f>
        <v>0</v>
      </c>
      <c r="D159" s="6"/>
      <c r="E159" s="315" t="s">
        <v>339</v>
      </c>
      <c r="F159" s="315" t="s">
        <v>61</v>
      </c>
      <c r="G159" s="310" t="s">
        <v>341</v>
      </c>
      <c r="H159" s="311"/>
    </row>
    <row r="160" customFormat="false" ht="27.75" hidden="false" customHeight="false" outlineLevel="0" collapsed="false">
      <c r="A160" s="312" t="s">
        <v>712</v>
      </c>
      <c r="B160" s="313" t="s">
        <v>713</v>
      </c>
      <c r="C160" s="314" t="n">
        <f aca="false">IFERROR(VLOOKUP(A160,'งบทดลอง รพ.'!$A$2:$C$599,3,0),0)</f>
        <v>0</v>
      </c>
      <c r="D160" s="6"/>
      <c r="E160" s="315" t="s">
        <v>339</v>
      </c>
      <c r="F160" s="315" t="s">
        <v>61</v>
      </c>
      <c r="G160" s="310" t="s">
        <v>341</v>
      </c>
      <c r="H160" s="311"/>
    </row>
    <row r="161" customFormat="false" ht="27.75" hidden="false" customHeight="false" outlineLevel="0" collapsed="false">
      <c r="A161" s="312" t="s">
        <v>714</v>
      </c>
      <c r="B161" s="313" t="s">
        <v>715</v>
      </c>
      <c r="C161" s="314" t="n">
        <f aca="false">IFERROR(VLOOKUP(A161,'งบทดลอง รพ.'!$A$2:$C$599,3,0),0)</f>
        <v>2051931.68</v>
      </c>
      <c r="D161" s="6"/>
      <c r="E161" s="315" t="s">
        <v>339</v>
      </c>
      <c r="F161" s="315" t="s">
        <v>61</v>
      </c>
      <c r="G161" s="310" t="s">
        <v>341</v>
      </c>
      <c r="H161" s="311"/>
    </row>
    <row r="162" customFormat="false" ht="27.75" hidden="false" customHeight="false" outlineLevel="0" collapsed="false">
      <c r="A162" s="312" t="s">
        <v>716</v>
      </c>
      <c r="B162" s="313" t="s">
        <v>717</v>
      </c>
      <c r="C162" s="314" t="n">
        <f aca="false">IFERROR(VLOOKUP(A162,'งบทดลอง รพ.'!$A$2:$C$599,3,0),0)</f>
        <v>34335</v>
      </c>
      <c r="D162" s="6"/>
      <c r="E162" s="315" t="s">
        <v>339</v>
      </c>
      <c r="F162" s="315" t="s">
        <v>61</v>
      </c>
      <c r="G162" s="310" t="s">
        <v>341</v>
      </c>
      <c r="H162" s="311"/>
    </row>
    <row r="163" customFormat="false" ht="27.75" hidden="false" customHeight="false" outlineLevel="0" collapsed="false">
      <c r="A163" s="312" t="s">
        <v>718</v>
      </c>
      <c r="B163" s="313" t="s">
        <v>719</v>
      </c>
      <c r="C163" s="314" t="n">
        <f aca="false">IFERROR(VLOOKUP(A163,'งบทดลอง รพ.'!$A$2:$C$599,3,0),0)</f>
        <v>0</v>
      </c>
      <c r="D163" s="6"/>
      <c r="E163" s="315" t="s">
        <v>339</v>
      </c>
      <c r="F163" s="315" t="s">
        <v>61</v>
      </c>
      <c r="G163" s="310" t="s">
        <v>341</v>
      </c>
      <c r="H163" s="311"/>
    </row>
    <row r="164" customFormat="false" ht="27.75" hidden="false" customHeight="false" outlineLevel="0" collapsed="false">
      <c r="A164" s="312" t="s">
        <v>720</v>
      </c>
      <c r="B164" s="313" t="s">
        <v>721</v>
      </c>
      <c r="C164" s="314" t="n">
        <f aca="false">IFERROR(VLOOKUP(A164,'งบทดลอง รพ.'!$A$2:$C$599,3,0),0)</f>
        <v>1000000</v>
      </c>
      <c r="D164" s="6"/>
      <c r="E164" s="315" t="s">
        <v>339</v>
      </c>
      <c r="F164" s="315" t="s">
        <v>61</v>
      </c>
      <c r="G164" s="310" t="s">
        <v>341</v>
      </c>
      <c r="H164" s="311"/>
    </row>
    <row r="165" customFormat="false" ht="27.75" hidden="false" customHeight="false" outlineLevel="0" collapsed="false">
      <c r="A165" s="312" t="s">
        <v>722</v>
      </c>
      <c r="B165" s="313" t="s">
        <v>723</v>
      </c>
      <c r="C165" s="314" t="n">
        <f aca="false">IFERROR(VLOOKUP(A165,'งบทดลอง รพ.'!$A$2:$C$599,3,0),0)</f>
        <v>0</v>
      </c>
      <c r="D165" s="6"/>
      <c r="E165" s="315" t="s">
        <v>339</v>
      </c>
      <c r="F165" s="315" t="s">
        <v>61</v>
      </c>
      <c r="G165" s="310" t="s">
        <v>341</v>
      </c>
      <c r="H165" s="311"/>
    </row>
    <row r="166" customFormat="false" ht="27.75" hidden="false" customHeight="false" outlineLevel="0" collapsed="false">
      <c r="A166" s="312" t="s">
        <v>724</v>
      </c>
      <c r="B166" s="313" t="s">
        <v>725</v>
      </c>
      <c r="C166" s="314" t="n">
        <f aca="false">IFERROR(VLOOKUP(A166,'งบทดลอง รพ.'!$A$2:$C$599,3,0),0)</f>
        <v>0</v>
      </c>
      <c r="D166" s="6"/>
      <c r="E166" s="315" t="s">
        <v>339</v>
      </c>
      <c r="F166" s="315" t="s">
        <v>61</v>
      </c>
      <c r="G166" s="310" t="s">
        <v>341</v>
      </c>
      <c r="H166" s="311"/>
    </row>
    <row r="167" customFormat="false" ht="27.75" hidden="false" customHeight="false" outlineLevel="0" collapsed="false">
      <c r="A167" s="317" t="s">
        <v>726</v>
      </c>
      <c r="B167" s="318" t="s">
        <v>1348</v>
      </c>
      <c r="C167" s="314" t="n">
        <f aca="false">IFERROR(VLOOKUP(A167,'งบทดลอง รพ.'!$A$2:$C$599,3,0),0)</f>
        <v>0</v>
      </c>
      <c r="D167" s="6"/>
      <c r="E167" s="315" t="s">
        <v>676</v>
      </c>
      <c r="F167" s="315" t="s">
        <v>63</v>
      </c>
      <c r="G167" s="310" t="s">
        <v>341</v>
      </c>
      <c r="H167" s="311"/>
    </row>
    <row r="168" customFormat="false" ht="27.75" hidden="false" customHeight="false" outlineLevel="0" collapsed="false">
      <c r="A168" s="312" t="s">
        <v>728</v>
      </c>
      <c r="B168" s="313" t="s">
        <v>729</v>
      </c>
      <c r="C168" s="314" t="n">
        <f aca="false">IFERROR(VLOOKUP(A168,'งบทดลอง รพ.'!$A$2:$C$599,3,0),0)</f>
        <v>2539030.73</v>
      </c>
      <c r="D168" s="6"/>
      <c r="E168" s="315" t="s">
        <v>339</v>
      </c>
      <c r="F168" s="315" t="s">
        <v>61</v>
      </c>
      <c r="G168" s="310" t="s">
        <v>341</v>
      </c>
      <c r="H168" s="311"/>
    </row>
    <row r="169" customFormat="false" ht="27.75" hidden="false" customHeight="false" outlineLevel="0" collapsed="false">
      <c r="A169" s="312" t="s">
        <v>730</v>
      </c>
      <c r="B169" s="313" t="s">
        <v>731</v>
      </c>
      <c r="C169" s="314" t="n">
        <f aca="false">IFERROR(VLOOKUP(A169,'งบทดลอง รพ.'!$A$2:$C$599,3,0),0)</f>
        <v>0</v>
      </c>
      <c r="D169" s="6"/>
      <c r="E169" s="315" t="s">
        <v>339</v>
      </c>
      <c r="F169" s="315" t="s">
        <v>61</v>
      </c>
      <c r="G169" s="310" t="s">
        <v>341</v>
      </c>
      <c r="H169" s="311"/>
    </row>
    <row r="170" customFormat="false" ht="27.75" hidden="false" customHeight="false" outlineLevel="0" collapsed="false">
      <c r="A170" s="312" t="s">
        <v>732</v>
      </c>
      <c r="B170" s="313" t="s">
        <v>733</v>
      </c>
      <c r="C170" s="314" t="n">
        <f aca="false">IFERROR(VLOOKUP(A170,'งบทดลอง รพ.'!$A$2:$C$599,3,0),0)</f>
        <v>0</v>
      </c>
      <c r="D170" s="6"/>
      <c r="E170" s="315" t="s">
        <v>339</v>
      </c>
      <c r="F170" s="315" t="s">
        <v>61</v>
      </c>
      <c r="G170" s="310" t="s">
        <v>341</v>
      </c>
      <c r="H170" s="311"/>
    </row>
    <row r="171" customFormat="false" ht="27.75" hidden="false" customHeight="false" outlineLevel="0" collapsed="false">
      <c r="A171" s="312" t="s">
        <v>734</v>
      </c>
      <c r="B171" s="313" t="s">
        <v>735</v>
      </c>
      <c r="C171" s="314" t="n">
        <f aca="false">IFERROR(VLOOKUP(A171,'งบทดลอง รพ.'!$A$2:$C$599,3,0),0)</f>
        <v>196630.25</v>
      </c>
      <c r="D171" s="6"/>
      <c r="E171" s="315" t="s">
        <v>339</v>
      </c>
      <c r="F171" s="315" t="s">
        <v>61</v>
      </c>
      <c r="G171" s="310" t="s">
        <v>341</v>
      </c>
      <c r="H171" s="311"/>
    </row>
    <row r="172" customFormat="false" ht="27.75" hidden="false" customHeight="false" outlineLevel="0" collapsed="false">
      <c r="A172" s="312" t="s">
        <v>736</v>
      </c>
      <c r="B172" s="313" t="s">
        <v>737</v>
      </c>
      <c r="C172" s="314" t="n">
        <f aca="false">IFERROR(VLOOKUP(A172,'งบทดลอง รพ.'!$A$2:$C$599,3,0),0)</f>
        <v>474808</v>
      </c>
      <c r="D172" s="6"/>
      <c r="E172" s="315" t="s">
        <v>339</v>
      </c>
      <c r="F172" s="315" t="s">
        <v>61</v>
      </c>
      <c r="G172" s="310" t="s">
        <v>341</v>
      </c>
      <c r="H172" s="311"/>
    </row>
    <row r="173" customFormat="false" ht="27.75" hidden="false" customHeight="false" outlineLevel="0" collapsed="false">
      <c r="A173" s="312" t="s">
        <v>738</v>
      </c>
      <c r="B173" s="313" t="s">
        <v>739</v>
      </c>
      <c r="C173" s="314" t="n">
        <f aca="false">IFERROR(VLOOKUP(A173,'งบทดลอง รพ.'!$A$2:$C$599,3,0),0)</f>
        <v>34709301.57</v>
      </c>
      <c r="D173" s="6"/>
      <c r="E173" s="315" t="s">
        <v>740</v>
      </c>
      <c r="F173" s="315" t="s">
        <v>75</v>
      </c>
      <c r="G173" s="310" t="s">
        <v>341</v>
      </c>
      <c r="H173" s="311"/>
    </row>
    <row r="174" customFormat="false" ht="27.75" hidden="false" customHeight="false" outlineLevel="0" collapsed="false">
      <c r="A174" s="312" t="s">
        <v>742</v>
      </c>
      <c r="B174" s="313" t="s">
        <v>743</v>
      </c>
      <c r="C174" s="314" t="n">
        <f aca="false">IFERROR(VLOOKUP(A174,'งบทดลอง รพ.'!$A$2:$C$599,3,0),0)</f>
        <v>493210.75</v>
      </c>
      <c r="D174" s="6"/>
      <c r="E174" s="315" t="s">
        <v>740</v>
      </c>
      <c r="F174" s="315" t="s">
        <v>75</v>
      </c>
      <c r="G174" s="310" t="s">
        <v>341</v>
      </c>
      <c r="H174" s="311"/>
    </row>
    <row r="175" customFormat="false" ht="27.75" hidden="false" customHeight="false" outlineLevel="0" collapsed="false">
      <c r="A175" s="312" t="s">
        <v>744</v>
      </c>
      <c r="B175" s="313" t="s">
        <v>745</v>
      </c>
      <c r="C175" s="314" t="n">
        <f aca="false">IFERROR(VLOOKUP(A175,'งบทดลอง รพ.'!$A$2:$C$599,3,0),0)</f>
        <v>0</v>
      </c>
      <c r="D175" s="6"/>
      <c r="E175" s="315" t="s">
        <v>740</v>
      </c>
      <c r="F175" s="315" t="s">
        <v>75</v>
      </c>
      <c r="G175" s="310" t="s">
        <v>341</v>
      </c>
      <c r="H175" s="311"/>
    </row>
    <row r="176" customFormat="false" ht="27.75" hidden="false" customHeight="false" outlineLevel="0" collapsed="false">
      <c r="A176" s="312" t="s">
        <v>746</v>
      </c>
      <c r="B176" s="313" t="s">
        <v>747</v>
      </c>
      <c r="C176" s="314" t="n">
        <f aca="false">IFERROR(VLOOKUP(A176,'งบทดลอง รพ.'!$A$2:$C$599,3,0),0)</f>
        <v>1604966.67</v>
      </c>
      <c r="D176" s="6"/>
      <c r="E176" s="315" t="s">
        <v>740</v>
      </c>
      <c r="F176" s="315" t="s">
        <v>75</v>
      </c>
      <c r="G176" s="310" t="s">
        <v>341</v>
      </c>
      <c r="H176" s="311"/>
    </row>
    <row r="177" customFormat="false" ht="27.75" hidden="false" customHeight="false" outlineLevel="0" collapsed="false">
      <c r="A177" s="312" t="s">
        <v>748</v>
      </c>
      <c r="B177" s="313" t="s">
        <v>749</v>
      </c>
      <c r="C177" s="314" t="n">
        <f aca="false">IFERROR(VLOOKUP(A177,'งบทดลอง รพ.'!$A$2:$C$599,3,0),0)</f>
        <v>29700</v>
      </c>
      <c r="D177" s="6"/>
      <c r="E177" s="315" t="s">
        <v>740</v>
      </c>
      <c r="F177" s="315" t="s">
        <v>75</v>
      </c>
      <c r="G177" s="310" t="s">
        <v>341</v>
      </c>
      <c r="H177" s="311"/>
    </row>
    <row r="178" customFormat="false" ht="27.75" hidden="false" customHeight="false" outlineLevel="0" collapsed="false">
      <c r="A178" s="312" t="s">
        <v>750</v>
      </c>
      <c r="B178" s="313" t="s">
        <v>751</v>
      </c>
      <c r="C178" s="314" t="n">
        <f aca="false">IFERROR(VLOOKUP(A178,'งบทดลอง รพ.'!$A$2:$C$599,3,0),0)</f>
        <v>0</v>
      </c>
      <c r="D178" s="6"/>
      <c r="E178" s="315" t="s">
        <v>752</v>
      </c>
      <c r="F178" s="315" t="s">
        <v>79</v>
      </c>
      <c r="G178" s="310" t="s">
        <v>341</v>
      </c>
      <c r="H178" s="311"/>
    </row>
    <row r="179" customFormat="false" ht="27.75" hidden="false" customHeight="false" outlineLevel="0" collapsed="false">
      <c r="A179" s="312" t="s">
        <v>754</v>
      </c>
      <c r="B179" s="313" t="s">
        <v>755</v>
      </c>
      <c r="C179" s="314" t="n">
        <f aca="false">IFERROR(VLOOKUP(A179,'งบทดลอง รพ.'!$A$2:$C$599,3,0),0)</f>
        <v>0</v>
      </c>
      <c r="D179" s="6"/>
      <c r="E179" s="315" t="s">
        <v>740</v>
      </c>
      <c r="F179" s="315" t="s">
        <v>75</v>
      </c>
      <c r="G179" s="310" t="s">
        <v>341</v>
      </c>
      <c r="H179" s="311"/>
    </row>
    <row r="180" customFormat="false" ht="27.75" hidden="false" customHeight="false" outlineLevel="0" collapsed="false">
      <c r="A180" s="312" t="s">
        <v>756</v>
      </c>
      <c r="B180" s="313" t="s">
        <v>757</v>
      </c>
      <c r="C180" s="314" t="n">
        <f aca="false">IFERROR(VLOOKUP(A180,'งบทดลอง รพ.'!$A$2:$C$599,3,0),0)</f>
        <v>0</v>
      </c>
      <c r="D180" s="6"/>
      <c r="E180" s="315" t="s">
        <v>740</v>
      </c>
      <c r="F180" s="315" t="s">
        <v>75</v>
      </c>
      <c r="G180" s="310" t="s">
        <v>341</v>
      </c>
      <c r="H180" s="311"/>
    </row>
    <row r="181" customFormat="false" ht="27.75" hidden="false" customHeight="false" outlineLevel="0" collapsed="false">
      <c r="A181" s="312" t="s">
        <v>758</v>
      </c>
      <c r="B181" s="313" t="s">
        <v>759</v>
      </c>
      <c r="C181" s="314" t="n">
        <f aca="false">IFERROR(VLOOKUP(A181,'งบทดลอง รพ.'!$A$2:$C$599,3,0),0)</f>
        <v>0</v>
      </c>
      <c r="D181" s="6"/>
      <c r="E181" s="315" t="s">
        <v>740</v>
      </c>
      <c r="F181" s="315" t="s">
        <v>75</v>
      </c>
      <c r="G181" s="310" t="s">
        <v>341</v>
      </c>
      <c r="H181" s="311"/>
    </row>
    <row r="182" customFormat="false" ht="27.75" hidden="false" customHeight="false" outlineLevel="0" collapsed="false">
      <c r="A182" s="312" t="s">
        <v>760</v>
      </c>
      <c r="B182" s="313" t="s">
        <v>761</v>
      </c>
      <c r="C182" s="314" t="n">
        <f aca="false">IFERROR(VLOOKUP(A182,'งบทดลอง รพ.'!$A$2:$C$599,3,0),0)</f>
        <v>0</v>
      </c>
      <c r="D182" s="6"/>
      <c r="E182" s="315" t="s">
        <v>740</v>
      </c>
      <c r="F182" s="315" t="s">
        <v>75</v>
      </c>
      <c r="G182" s="310" t="s">
        <v>341</v>
      </c>
      <c r="H182" s="311"/>
    </row>
    <row r="183" customFormat="false" ht="27.75" hidden="false" customHeight="false" outlineLevel="0" collapsed="false">
      <c r="A183" s="312" t="s">
        <v>762</v>
      </c>
      <c r="B183" s="313" t="s">
        <v>763</v>
      </c>
      <c r="C183" s="314" t="n">
        <f aca="false">IFERROR(VLOOKUP(A183,'งบทดลอง รพ.'!$A$2:$C$599,3,0),0)</f>
        <v>1192655.34</v>
      </c>
      <c r="D183" s="6"/>
      <c r="E183" s="315" t="s">
        <v>740</v>
      </c>
      <c r="F183" s="315" t="s">
        <v>75</v>
      </c>
      <c r="G183" s="310" t="s">
        <v>341</v>
      </c>
      <c r="H183" s="311"/>
    </row>
    <row r="184" customFormat="false" ht="27.75" hidden="false" customHeight="false" outlineLevel="0" collapsed="false">
      <c r="A184" s="312" t="s">
        <v>764</v>
      </c>
      <c r="B184" s="313" t="s">
        <v>765</v>
      </c>
      <c r="C184" s="314" t="n">
        <f aca="false">IFERROR(VLOOKUP(A184,'งบทดลอง รพ.'!$A$2:$C$599,3,0),0)</f>
        <v>922728.53</v>
      </c>
      <c r="D184" s="6"/>
      <c r="E184" s="315" t="s">
        <v>740</v>
      </c>
      <c r="F184" s="315" t="s">
        <v>75</v>
      </c>
      <c r="G184" s="310" t="s">
        <v>341</v>
      </c>
      <c r="H184" s="311"/>
    </row>
    <row r="185" customFormat="false" ht="27.75" hidden="false" customHeight="false" outlineLevel="0" collapsed="false">
      <c r="A185" s="312" t="s">
        <v>766</v>
      </c>
      <c r="B185" s="313" t="s">
        <v>767</v>
      </c>
      <c r="C185" s="314" t="n">
        <f aca="false">IFERROR(VLOOKUP(A185,'งบทดลอง รพ.'!$A$2:$C$599,3,0),0)</f>
        <v>3236498</v>
      </c>
      <c r="D185" s="6"/>
      <c r="E185" s="315" t="s">
        <v>768</v>
      </c>
      <c r="F185" s="315" t="s">
        <v>77</v>
      </c>
      <c r="G185" s="310" t="s">
        <v>341</v>
      </c>
      <c r="H185" s="311"/>
    </row>
    <row r="186" customFormat="false" ht="27.75" hidden="false" customHeight="false" outlineLevel="0" collapsed="false">
      <c r="A186" s="312" t="s">
        <v>771</v>
      </c>
      <c r="B186" s="313" t="s">
        <v>772</v>
      </c>
      <c r="C186" s="314" t="n">
        <f aca="false">IFERROR(VLOOKUP(A186,'งบทดลอง รพ.'!$A$2:$C$599,3,0),0)</f>
        <v>3427318.71</v>
      </c>
      <c r="D186" s="6"/>
      <c r="E186" s="315" t="s">
        <v>768</v>
      </c>
      <c r="F186" s="315" t="s">
        <v>77</v>
      </c>
      <c r="G186" s="310" t="s">
        <v>341</v>
      </c>
      <c r="H186" s="311"/>
    </row>
    <row r="187" customFormat="false" ht="27.75" hidden="false" customHeight="false" outlineLevel="0" collapsed="false">
      <c r="A187" s="312" t="s">
        <v>773</v>
      </c>
      <c r="B187" s="313" t="s">
        <v>774</v>
      </c>
      <c r="C187" s="314" t="n">
        <f aca="false">IFERROR(VLOOKUP(A187,'งบทดลอง รพ.'!$A$2:$C$599,3,0),0)</f>
        <v>3118926.58</v>
      </c>
      <c r="D187" s="6"/>
      <c r="E187" s="315" t="s">
        <v>775</v>
      </c>
      <c r="F187" s="315" t="s">
        <v>77</v>
      </c>
      <c r="G187" s="310" t="s">
        <v>341</v>
      </c>
      <c r="H187" s="311"/>
    </row>
    <row r="188" customFormat="false" ht="27.75" hidden="false" customHeight="false" outlineLevel="0" collapsed="false">
      <c r="A188" s="312" t="s">
        <v>777</v>
      </c>
      <c r="B188" s="313" t="s">
        <v>778</v>
      </c>
      <c r="C188" s="314" t="n">
        <f aca="false">IFERROR(VLOOKUP(A188,'งบทดลอง รพ.'!$A$2:$C$599,3,0),0)</f>
        <v>4987512.47</v>
      </c>
      <c r="D188" s="6"/>
      <c r="E188" s="315" t="s">
        <v>775</v>
      </c>
      <c r="F188" s="315" t="s">
        <v>77</v>
      </c>
      <c r="G188" s="310" t="s">
        <v>341</v>
      </c>
      <c r="H188" s="311"/>
    </row>
    <row r="189" customFormat="false" ht="27.75" hidden="false" customHeight="false" outlineLevel="0" collapsed="false">
      <c r="A189" s="312" t="s">
        <v>779</v>
      </c>
      <c r="B189" s="313" t="s">
        <v>780</v>
      </c>
      <c r="C189" s="314" t="n">
        <f aca="false">IFERROR(VLOOKUP(A189,'งบทดลอง รพ.'!$A$2:$C$599,3,0),0)</f>
        <v>0</v>
      </c>
      <c r="D189" s="6"/>
      <c r="E189" s="315" t="s">
        <v>770</v>
      </c>
      <c r="F189" s="315" t="s">
        <v>77</v>
      </c>
      <c r="G189" s="310" t="s">
        <v>341</v>
      </c>
      <c r="H189" s="311"/>
    </row>
    <row r="190" customFormat="false" ht="27.75" hidden="false" customHeight="false" outlineLevel="0" collapsed="false">
      <c r="A190" s="312" t="s">
        <v>782</v>
      </c>
      <c r="B190" s="313" t="s">
        <v>783</v>
      </c>
      <c r="C190" s="314" t="n">
        <f aca="false">IFERROR(VLOOKUP(A190,'งบทดลอง รพ.'!$A$2:$C$599,3,0),0)</f>
        <v>0</v>
      </c>
      <c r="D190" s="6"/>
      <c r="E190" s="315" t="s">
        <v>770</v>
      </c>
      <c r="F190" s="315" t="s">
        <v>77</v>
      </c>
      <c r="G190" s="310" t="s">
        <v>341</v>
      </c>
      <c r="H190" s="311"/>
    </row>
    <row r="191" customFormat="false" ht="27.75" hidden="false" customHeight="false" outlineLevel="0" collapsed="false">
      <c r="A191" s="312" t="s">
        <v>784</v>
      </c>
      <c r="B191" s="313" t="s">
        <v>785</v>
      </c>
      <c r="C191" s="314" t="n">
        <f aca="false">IFERROR(VLOOKUP(A191,'งบทดลอง รพ.'!$A$2:$C$599,3,0),0)</f>
        <v>0</v>
      </c>
      <c r="D191" s="6"/>
      <c r="E191" s="315" t="s">
        <v>740</v>
      </c>
      <c r="F191" s="315" t="s">
        <v>75</v>
      </c>
      <c r="G191" s="310" t="s">
        <v>341</v>
      </c>
      <c r="H191" s="311"/>
    </row>
    <row r="192" customFormat="false" ht="27.75" hidden="false" customHeight="false" outlineLevel="0" collapsed="false">
      <c r="A192" s="312" t="s">
        <v>786</v>
      </c>
      <c r="B192" s="313" t="s">
        <v>787</v>
      </c>
      <c r="C192" s="314" t="n">
        <f aca="false">IFERROR(VLOOKUP(A192,'งบทดลอง รพ.'!$A$2:$C$599,3,0),0)</f>
        <v>778730.32</v>
      </c>
      <c r="D192" s="6"/>
      <c r="E192" s="315" t="s">
        <v>740</v>
      </c>
      <c r="F192" s="315" t="s">
        <v>75</v>
      </c>
      <c r="G192" s="310" t="s">
        <v>341</v>
      </c>
      <c r="H192" s="311"/>
    </row>
    <row r="193" customFormat="false" ht="27.75" hidden="false" customHeight="false" outlineLevel="0" collapsed="false">
      <c r="A193" s="312" t="s">
        <v>788</v>
      </c>
      <c r="B193" s="313" t="s">
        <v>789</v>
      </c>
      <c r="C193" s="314" t="n">
        <f aca="false">IFERROR(VLOOKUP(A193,'งบทดลอง รพ.'!$A$2:$C$599,3,0),0)</f>
        <v>6270</v>
      </c>
      <c r="D193" s="6"/>
      <c r="E193" s="315" t="s">
        <v>740</v>
      </c>
      <c r="F193" s="315" t="s">
        <v>75</v>
      </c>
      <c r="G193" s="310" t="s">
        <v>341</v>
      </c>
      <c r="H193" s="311"/>
    </row>
    <row r="194" customFormat="false" ht="27.75" hidden="false" customHeight="false" outlineLevel="0" collapsed="false">
      <c r="A194" s="312" t="s">
        <v>790</v>
      </c>
      <c r="B194" s="313" t="s">
        <v>791</v>
      </c>
      <c r="C194" s="314" t="n">
        <f aca="false">IFERROR(VLOOKUP(A194,'งบทดลอง รพ.'!$A$2:$C$599,3,0),0)</f>
        <v>0</v>
      </c>
      <c r="D194" s="6"/>
      <c r="E194" s="315" t="s">
        <v>740</v>
      </c>
      <c r="F194" s="315" t="s">
        <v>75</v>
      </c>
      <c r="G194" s="310" t="s">
        <v>341</v>
      </c>
      <c r="H194" s="311"/>
    </row>
    <row r="195" customFormat="false" ht="27.75" hidden="false" customHeight="false" outlineLevel="0" collapsed="false">
      <c r="A195" s="312" t="s">
        <v>792</v>
      </c>
      <c r="B195" s="313" t="s">
        <v>793</v>
      </c>
      <c r="C195" s="314" t="n">
        <f aca="false">IFERROR(VLOOKUP(A195,'งบทดลอง รพ.'!$A$2:$C$599,3,0),0)</f>
        <v>0</v>
      </c>
      <c r="D195" s="6"/>
      <c r="E195" s="315" t="s">
        <v>740</v>
      </c>
      <c r="F195" s="315" t="s">
        <v>75</v>
      </c>
      <c r="G195" s="310" t="s">
        <v>341</v>
      </c>
      <c r="H195" s="311"/>
    </row>
    <row r="196" customFormat="false" ht="27.75" hidden="false" customHeight="false" outlineLevel="0" collapsed="false">
      <c r="A196" s="312" t="s">
        <v>794</v>
      </c>
      <c r="B196" s="313" t="s">
        <v>795</v>
      </c>
      <c r="C196" s="314" t="n">
        <f aca="false">IFERROR(VLOOKUP(A196,'งบทดลอง รพ.'!$A$2:$C$599,3,0),0)</f>
        <v>0</v>
      </c>
      <c r="D196" s="6"/>
      <c r="E196" s="315" t="s">
        <v>740</v>
      </c>
      <c r="F196" s="315" t="s">
        <v>75</v>
      </c>
      <c r="G196" s="310" t="s">
        <v>341</v>
      </c>
      <c r="H196" s="311"/>
    </row>
    <row r="197" customFormat="false" ht="27.75" hidden="false" customHeight="false" outlineLevel="0" collapsed="false">
      <c r="A197" s="312" t="s">
        <v>796</v>
      </c>
      <c r="B197" s="313" t="s">
        <v>797</v>
      </c>
      <c r="C197" s="314" t="n">
        <f aca="false">IFERROR(VLOOKUP(A197,'งบทดลอง รพ.'!$A$2:$C$599,3,0),0)</f>
        <v>0</v>
      </c>
      <c r="D197" s="6"/>
      <c r="E197" s="315" t="s">
        <v>740</v>
      </c>
      <c r="F197" s="315" t="s">
        <v>75</v>
      </c>
      <c r="G197" s="310" t="s">
        <v>341</v>
      </c>
      <c r="H197" s="311"/>
    </row>
    <row r="198" customFormat="false" ht="27.75" hidden="false" customHeight="false" outlineLevel="0" collapsed="false">
      <c r="A198" s="312" t="s">
        <v>798</v>
      </c>
      <c r="B198" s="313" t="s">
        <v>799</v>
      </c>
      <c r="C198" s="314" t="n">
        <f aca="false">IFERROR(VLOOKUP(A198,'งบทดลอง รพ.'!$A$2:$C$599,3,0),0)</f>
        <v>0</v>
      </c>
      <c r="D198" s="6"/>
      <c r="E198" s="315" t="s">
        <v>740</v>
      </c>
      <c r="F198" s="315" t="s">
        <v>75</v>
      </c>
      <c r="G198" s="310" t="s">
        <v>341</v>
      </c>
      <c r="H198" s="311"/>
    </row>
    <row r="199" customFormat="false" ht="27.75" hidden="false" customHeight="false" outlineLevel="0" collapsed="false">
      <c r="A199" s="312" t="s">
        <v>800</v>
      </c>
      <c r="B199" s="313" t="s">
        <v>801</v>
      </c>
      <c r="C199" s="314" t="n">
        <f aca="false">IFERROR(VLOOKUP(A199,'งบทดลอง รพ.'!$A$2:$C$599,3,0),0)</f>
        <v>160600</v>
      </c>
      <c r="D199" s="6"/>
      <c r="E199" s="315" t="s">
        <v>740</v>
      </c>
      <c r="F199" s="315" t="s">
        <v>75</v>
      </c>
      <c r="G199" s="310" t="s">
        <v>341</v>
      </c>
      <c r="H199" s="311"/>
    </row>
    <row r="200" customFormat="false" ht="27.75" hidden="false" customHeight="false" outlineLevel="0" collapsed="false">
      <c r="A200" s="312" t="s">
        <v>802</v>
      </c>
      <c r="B200" s="313" t="s">
        <v>803</v>
      </c>
      <c r="C200" s="314" t="n">
        <f aca="false">IFERROR(VLOOKUP(A200,'งบทดลอง รพ.'!$A$2:$C$599,3,0),0)</f>
        <v>0</v>
      </c>
      <c r="D200" s="6"/>
      <c r="E200" s="315" t="s">
        <v>740</v>
      </c>
      <c r="F200" s="315" t="s">
        <v>75</v>
      </c>
      <c r="G200" s="310" t="s">
        <v>341</v>
      </c>
      <c r="H200" s="311"/>
    </row>
    <row r="201" customFormat="false" ht="27.75" hidden="false" customHeight="false" outlineLevel="0" collapsed="false">
      <c r="A201" s="312" t="s">
        <v>804</v>
      </c>
      <c r="B201" s="313" t="s">
        <v>805</v>
      </c>
      <c r="C201" s="314" t="n">
        <f aca="false">IFERROR(VLOOKUP(A201,'งบทดลอง รพ.'!$A$2:$C$599,3,0),0)</f>
        <v>510940</v>
      </c>
      <c r="D201" s="6"/>
      <c r="E201" s="315" t="s">
        <v>752</v>
      </c>
      <c r="F201" s="315" t="s">
        <v>79</v>
      </c>
      <c r="G201" s="310" t="s">
        <v>341</v>
      </c>
      <c r="H201" s="311"/>
    </row>
    <row r="202" customFormat="false" ht="27.75" hidden="false" customHeight="false" outlineLevel="0" collapsed="false">
      <c r="A202" s="312" t="s">
        <v>806</v>
      </c>
      <c r="B202" s="313" t="s">
        <v>807</v>
      </c>
      <c r="C202" s="314" t="n">
        <f aca="false">IFERROR(VLOOKUP(A202,'งบทดลอง รพ.'!$A$2:$C$599,3,0),0)</f>
        <v>0</v>
      </c>
      <c r="D202" s="6"/>
      <c r="E202" s="315" t="s">
        <v>808</v>
      </c>
      <c r="F202" s="315" t="s">
        <v>81</v>
      </c>
      <c r="G202" s="310" t="s">
        <v>341</v>
      </c>
      <c r="H202" s="311"/>
    </row>
    <row r="203" customFormat="false" ht="27.75" hidden="false" customHeight="false" outlineLevel="0" collapsed="false">
      <c r="A203" s="312" t="s">
        <v>810</v>
      </c>
      <c r="B203" s="313" t="s">
        <v>811</v>
      </c>
      <c r="C203" s="314" t="n">
        <f aca="false">IFERROR(VLOOKUP(A203,'งบทดลอง รพ.'!$A$2:$C$599,3,0),0)</f>
        <v>0</v>
      </c>
      <c r="D203" s="6"/>
      <c r="E203" s="315" t="s">
        <v>808</v>
      </c>
      <c r="F203" s="315" t="s">
        <v>81</v>
      </c>
      <c r="G203" s="310" t="s">
        <v>341</v>
      </c>
      <c r="H203" s="311"/>
    </row>
    <row r="204" customFormat="false" ht="27.75" hidden="false" customHeight="false" outlineLevel="0" collapsed="false">
      <c r="A204" s="312" t="s">
        <v>813</v>
      </c>
      <c r="B204" s="313" t="s">
        <v>814</v>
      </c>
      <c r="C204" s="314" t="n">
        <f aca="false">IFERROR(VLOOKUP(A204,'งบทดลอง รพ.'!$A$2:$C$599,3,0),0)</f>
        <v>486714.24</v>
      </c>
      <c r="D204" s="6"/>
      <c r="E204" s="315" t="s">
        <v>808</v>
      </c>
      <c r="F204" s="315" t="s">
        <v>81</v>
      </c>
      <c r="G204" s="310" t="s">
        <v>341</v>
      </c>
      <c r="H204" s="311"/>
    </row>
    <row r="205" customFormat="false" ht="27.75" hidden="false" customHeight="false" outlineLevel="0" collapsed="false">
      <c r="A205" s="312" t="s">
        <v>815</v>
      </c>
      <c r="B205" s="313" t="s">
        <v>816</v>
      </c>
      <c r="C205" s="314" t="n">
        <f aca="false">IFERROR(VLOOKUP(A205,'งบทดลอง รพ.'!$A$2:$C$599,3,0),0)</f>
        <v>730071.39</v>
      </c>
      <c r="D205" s="6"/>
      <c r="E205" s="315" t="s">
        <v>808</v>
      </c>
      <c r="F205" s="315" t="s">
        <v>81</v>
      </c>
      <c r="G205" s="310" t="s">
        <v>341</v>
      </c>
      <c r="H205" s="311"/>
    </row>
    <row r="206" customFormat="false" ht="27.75" hidden="false" customHeight="false" outlineLevel="0" collapsed="false">
      <c r="A206" s="312" t="s">
        <v>817</v>
      </c>
      <c r="B206" s="313" t="s">
        <v>818</v>
      </c>
      <c r="C206" s="314" t="n">
        <f aca="false">IFERROR(VLOOKUP(A206,'งบทดลอง รพ.'!$A$2:$C$599,3,0),0)</f>
        <v>63461.52</v>
      </c>
      <c r="D206" s="6"/>
      <c r="E206" s="315" t="s">
        <v>808</v>
      </c>
      <c r="F206" s="315" t="s">
        <v>81</v>
      </c>
      <c r="G206" s="310" t="s">
        <v>341</v>
      </c>
      <c r="H206" s="311"/>
    </row>
    <row r="207" customFormat="false" ht="27.75" hidden="false" customHeight="false" outlineLevel="0" collapsed="false">
      <c r="A207" s="312" t="s">
        <v>819</v>
      </c>
      <c r="B207" s="313" t="s">
        <v>820</v>
      </c>
      <c r="C207" s="314" t="n">
        <f aca="false">IFERROR(VLOOKUP(A207,'งบทดลอง รพ.'!$A$2:$C$599,3,0),0)</f>
        <v>713754</v>
      </c>
      <c r="D207" s="6"/>
      <c r="E207" s="315" t="s">
        <v>808</v>
      </c>
      <c r="F207" s="315" t="s">
        <v>81</v>
      </c>
      <c r="G207" s="310" t="s">
        <v>341</v>
      </c>
      <c r="H207" s="311"/>
    </row>
    <row r="208" customFormat="false" ht="27.75" hidden="false" customHeight="false" outlineLevel="0" collapsed="false">
      <c r="A208" s="312" t="s">
        <v>821</v>
      </c>
      <c r="B208" s="313" t="s">
        <v>822</v>
      </c>
      <c r="C208" s="314" t="n">
        <f aca="false">IFERROR(VLOOKUP(A208,'งบทดลอง รพ.'!$A$2:$C$599,3,0),0)</f>
        <v>0</v>
      </c>
      <c r="D208" s="6"/>
      <c r="E208" s="315" t="s">
        <v>808</v>
      </c>
      <c r="F208" s="315" t="s">
        <v>81</v>
      </c>
      <c r="G208" s="310" t="s">
        <v>341</v>
      </c>
      <c r="H208" s="311"/>
    </row>
    <row r="209" customFormat="false" ht="27.75" hidden="false" customHeight="false" outlineLevel="0" collapsed="false">
      <c r="A209" s="312" t="s">
        <v>823</v>
      </c>
      <c r="B209" s="313" t="s">
        <v>824</v>
      </c>
      <c r="C209" s="314" t="n">
        <f aca="false">IFERROR(VLOOKUP(A209,'งบทดลอง รพ.'!$A$2:$C$599,3,0),0)</f>
        <v>31983.8</v>
      </c>
      <c r="D209" s="6"/>
      <c r="E209" s="315" t="s">
        <v>808</v>
      </c>
      <c r="F209" s="315" t="s">
        <v>81</v>
      </c>
      <c r="G209" s="310" t="s">
        <v>341</v>
      </c>
      <c r="H209" s="311"/>
    </row>
    <row r="210" customFormat="false" ht="27.75" hidden="false" customHeight="false" outlineLevel="0" collapsed="false">
      <c r="A210" s="312" t="s">
        <v>825</v>
      </c>
      <c r="B210" s="313" t="s">
        <v>826</v>
      </c>
      <c r="C210" s="314" t="n">
        <f aca="false">IFERROR(VLOOKUP(A210,'งบทดลอง รพ.'!$A$2:$C$599,3,0),0)</f>
        <v>1862306.45</v>
      </c>
      <c r="D210" s="6"/>
      <c r="E210" s="315" t="s">
        <v>827</v>
      </c>
      <c r="F210" s="315" t="s">
        <v>79</v>
      </c>
      <c r="G210" s="310" t="s">
        <v>341</v>
      </c>
      <c r="H210" s="311"/>
    </row>
    <row r="211" customFormat="false" ht="27.75" hidden="false" customHeight="false" outlineLevel="0" collapsed="false">
      <c r="A211" s="312" t="s">
        <v>829</v>
      </c>
      <c r="B211" s="313" t="s">
        <v>830</v>
      </c>
      <c r="C211" s="314" t="n">
        <f aca="false">IFERROR(VLOOKUP(A211,'งบทดลอง รพ.'!$A$2:$C$599,3,0),0)</f>
        <v>242000</v>
      </c>
      <c r="D211" s="6"/>
      <c r="E211" s="315" t="s">
        <v>827</v>
      </c>
      <c r="F211" s="315" t="s">
        <v>79</v>
      </c>
      <c r="G211" s="310" t="s">
        <v>341</v>
      </c>
      <c r="H211" s="311"/>
    </row>
    <row r="212" customFormat="false" ht="27.75" hidden="false" customHeight="false" outlineLevel="0" collapsed="false">
      <c r="A212" s="312" t="s">
        <v>831</v>
      </c>
      <c r="B212" s="313" t="s">
        <v>832</v>
      </c>
      <c r="C212" s="314" t="n">
        <f aca="false">IFERROR(VLOOKUP(A212,'งบทดลอง รพ.'!$A$2:$C$599,3,0),0)</f>
        <v>0</v>
      </c>
      <c r="D212" s="6"/>
      <c r="E212" s="315" t="s">
        <v>812</v>
      </c>
      <c r="F212" s="315" t="s">
        <v>79</v>
      </c>
      <c r="G212" s="310" t="s">
        <v>341</v>
      </c>
      <c r="H212" s="311"/>
    </row>
    <row r="213" customFormat="false" ht="27.75" hidden="false" customHeight="false" outlineLevel="0" collapsed="false">
      <c r="A213" s="312" t="s">
        <v>834</v>
      </c>
      <c r="B213" s="313" t="s">
        <v>835</v>
      </c>
      <c r="C213" s="314" t="n">
        <f aca="false">IFERROR(VLOOKUP(A213,'งบทดลอง รพ.'!$A$2:$C$599,3,0),0)</f>
        <v>0</v>
      </c>
      <c r="D213" s="6"/>
      <c r="E213" s="315" t="s">
        <v>812</v>
      </c>
      <c r="F213" s="315" t="s">
        <v>79</v>
      </c>
      <c r="G213" s="310" t="s">
        <v>341</v>
      </c>
      <c r="H213" s="311"/>
    </row>
    <row r="214" customFormat="false" ht="27.75" hidden="false" customHeight="false" outlineLevel="0" collapsed="false">
      <c r="A214" s="312" t="s">
        <v>836</v>
      </c>
      <c r="B214" s="313" t="s">
        <v>837</v>
      </c>
      <c r="C214" s="314" t="n">
        <f aca="false">IFERROR(VLOOKUP(A214,'งบทดลอง รพ.'!$A$2:$C$599,3,0),0)</f>
        <v>0</v>
      </c>
      <c r="D214" s="6"/>
      <c r="E214" s="315" t="s">
        <v>812</v>
      </c>
      <c r="F214" s="315" t="s">
        <v>79</v>
      </c>
      <c r="G214" s="310" t="s">
        <v>341</v>
      </c>
      <c r="H214" s="311"/>
    </row>
    <row r="215" customFormat="false" ht="27.75" hidden="false" customHeight="false" outlineLevel="0" collapsed="false">
      <c r="A215" s="312" t="s">
        <v>838</v>
      </c>
      <c r="B215" s="313" t="s">
        <v>839</v>
      </c>
      <c r="C215" s="314" t="n">
        <f aca="false">IFERROR(VLOOKUP(A215,'งบทดลอง รพ.'!$A$2:$C$599,3,0),0)</f>
        <v>0</v>
      </c>
      <c r="D215" s="6"/>
      <c r="E215" s="315" t="s">
        <v>812</v>
      </c>
      <c r="F215" s="315" t="s">
        <v>79</v>
      </c>
      <c r="G215" s="310" t="s">
        <v>341</v>
      </c>
      <c r="H215" s="311"/>
    </row>
    <row r="216" customFormat="false" ht="27.75" hidden="false" customHeight="false" outlineLevel="0" collapsed="false">
      <c r="A216" s="312" t="s">
        <v>840</v>
      </c>
      <c r="B216" s="313" t="s">
        <v>841</v>
      </c>
      <c r="C216" s="314" t="n">
        <f aca="false">IFERROR(VLOOKUP(A216,'งบทดลอง รพ.'!$A$2:$C$599,3,0),0)</f>
        <v>3230206</v>
      </c>
      <c r="D216" s="6"/>
      <c r="E216" s="315" t="s">
        <v>842</v>
      </c>
      <c r="F216" s="315" t="s">
        <v>79</v>
      </c>
      <c r="G216" s="310" t="s">
        <v>341</v>
      </c>
      <c r="H216" s="311"/>
    </row>
    <row r="217" customFormat="false" ht="27.75" hidden="false" customHeight="false" outlineLevel="0" collapsed="false">
      <c r="A217" s="312" t="s">
        <v>844</v>
      </c>
      <c r="B217" s="313" t="s">
        <v>845</v>
      </c>
      <c r="C217" s="314" t="n">
        <f aca="false">IFERROR(VLOOKUP(A217,'งบทดลอง รพ.'!$A$2:$C$599,3,0),0)</f>
        <v>3000</v>
      </c>
      <c r="D217" s="6"/>
      <c r="E217" s="315" t="s">
        <v>842</v>
      </c>
      <c r="F217" s="315" t="s">
        <v>79</v>
      </c>
      <c r="G217" s="310" t="s">
        <v>341</v>
      </c>
      <c r="H217" s="311"/>
    </row>
    <row r="218" customFormat="false" ht="27.75" hidden="false" customHeight="false" outlineLevel="0" collapsed="false">
      <c r="A218" s="312" t="s">
        <v>846</v>
      </c>
      <c r="B218" s="313" t="s">
        <v>847</v>
      </c>
      <c r="C218" s="314" t="n">
        <f aca="false">IFERROR(VLOOKUP(A218,'งบทดลอง รพ.'!$A$2:$C$599,3,0),0)</f>
        <v>0</v>
      </c>
      <c r="D218" s="6"/>
      <c r="E218" s="315" t="s">
        <v>812</v>
      </c>
      <c r="F218" s="315" t="s">
        <v>79</v>
      </c>
      <c r="G218" s="310" t="s">
        <v>341</v>
      </c>
      <c r="H218" s="311"/>
    </row>
    <row r="219" customFormat="false" ht="27.75" hidden="false" customHeight="false" outlineLevel="0" collapsed="false">
      <c r="A219" s="312" t="s">
        <v>848</v>
      </c>
      <c r="B219" s="313" t="s">
        <v>849</v>
      </c>
      <c r="C219" s="314" t="n">
        <f aca="false">IFERROR(VLOOKUP(A219,'งบทดลอง รพ.'!$A$2:$C$599,3,0),0)</f>
        <v>0</v>
      </c>
      <c r="D219" s="6"/>
      <c r="E219" s="315" t="s">
        <v>812</v>
      </c>
      <c r="F219" s="315" t="s">
        <v>79</v>
      </c>
      <c r="G219" s="310" t="s">
        <v>341</v>
      </c>
      <c r="H219" s="311"/>
    </row>
    <row r="220" customFormat="false" ht="27.75" hidden="false" customHeight="false" outlineLevel="0" collapsed="false">
      <c r="A220" s="312" t="s">
        <v>850</v>
      </c>
      <c r="B220" s="313" t="s">
        <v>851</v>
      </c>
      <c r="C220" s="314" t="n">
        <f aca="false">IFERROR(VLOOKUP(A220,'งบทดลอง รพ.'!$A$2:$C$599,3,0),0)</f>
        <v>0</v>
      </c>
      <c r="D220" s="6"/>
      <c r="E220" s="315" t="s">
        <v>812</v>
      </c>
      <c r="F220" s="315" t="s">
        <v>79</v>
      </c>
      <c r="G220" s="310" t="s">
        <v>341</v>
      </c>
      <c r="H220" s="311"/>
    </row>
    <row r="221" customFormat="false" ht="27.75" hidden="false" customHeight="false" outlineLevel="0" collapsed="false">
      <c r="A221" s="312" t="s">
        <v>852</v>
      </c>
      <c r="B221" s="313" t="s">
        <v>853</v>
      </c>
      <c r="C221" s="314" t="n">
        <f aca="false">IFERROR(VLOOKUP(A221,'งบทดลอง รพ.'!$A$2:$C$599,3,0),0)</f>
        <v>0</v>
      </c>
      <c r="D221" s="6"/>
      <c r="E221" s="315" t="s">
        <v>808</v>
      </c>
      <c r="F221" s="315" t="s">
        <v>81</v>
      </c>
      <c r="G221" s="310" t="s">
        <v>341</v>
      </c>
      <c r="H221" s="311"/>
    </row>
    <row r="222" customFormat="false" ht="27.75" hidden="false" customHeight="false" outlineLevel="0" collapsed="false">
      <c r="A222" s="312" t="s">
        <v>854</v>
      </c>
      <c r="B222" s="313" t="s">
        <v>855</v>
      </c>
      <c r="C222" s="314" t="n">
        <f aca="false">IFERROR(VLOOKUP(A222,'งบทดลอง รพ.'!$A$2:$C$599,3,0),0)</f>
        <v>72490.25</v>
      </c>
      <c r="D222" s="6"/>
      <c r="E222" s="315" t="s">
        <v>808</v>
      </c>
      <c r="F222" s="315" t="s">
        <v>81</v>
      </c>
      <c r="G222" s="310" t="s">
        <v>341</v>
      </c>
      <c r="H222" s="311"/>
    </row>
    <row r="223" customFormat="false" ht="27.75" hidden="false" customHeight="false" outlineLevel="0" collapsed="false">
      <c r="A223" s="312" t="s">
        <v>856</v>
      </c>
      <c r="B223" s="313" t="s">
        <v>857</v>
      </c>
      <c r="C223" s="314" t="n">
        <f aca="false">IFERROR(VLOOKUP(A223,'งบทดลอง รพ.'!$A$2:$C$599,3,0),0)</f>
        <v>0</v>
      </c>
      <c r="D223" s="6"/>
      <c r="E223" s="315" t="s">
        <v>808</v>
      </c>
      <c r="F223" s="315" t="s">
        <v>81</v>
      </c>
      <c r="G223" s="310" t="s">
        <v>341</v>
      </c>
      <c r="H223" s="311"/>
    </row>
    <row r="224" customFormat="false" ht="27.75" hidden="false" customHeight="false" outlineLevel="0" collapsed="false">
      <c r="A224" s="312" t="s">
        <v>858</v>
      </c>
      <c r="B224" s="313" t="s">
        <v>859</v>
      </c>
      <c r="C224" s="314" t="n">
        <f aca="false">IFERROR(VLOOKUP(A224,'งบทดลอง รพ.'!$A$2:$C$599,3,0),0)</f>
        <v>0</v>
      </c>
      <c r="D224" s="6"/>
      <c r="E224" s="315" t="s">
        <v>808</v>
      </c>
      <c r="F224" s="315" t="s">
        <v>81</v>
      </c>
      <c r="G224" s="310" t="s">
        <v>341</v>
      </c>
      <c r="H224" s="311"/>
    </row>
    <row r="225" customFormat="false" ht="27.75" hidden="false" customHeight="false" outlineLevel="0" collapsed="false">
      <c r="A225" s="312" t="s">
        <v>860</v>
      </c>
      <c r="B225" s="313" t="s">
        <v>861</v>
      </c>
      <c r="C225" s="314" t="n">
        <f aca="false">IFERROR(VLOOKUP(A225,'งบทดลอง รพ.'!$A$2:$C$599,3,0),0)</f>
        <v>0</v>
      </c>
      <c r="D225" s="6"/>
      <c r="E225" s="315" t="s">
        <v>808</v>
      </c>
      <c r="F225" s="315" t="s">
        <v>81</v>
      </c>
      <c r="G225" s="310" t="s">
        <v>341</v>
      </c>
      <c r="H225" s="311"/>
    </row>
    <row r="226" customFormat="false" ht="27.75" hidden="false" customHeight="false" outlineLevel="0" collapsed="false">
      <c r="A226" s="312" t="s">
        <v>862</v>
      </c>
      <c r="B226" s="313" t="s">
        <v>863</v>
      </c>
      <c r="C226" s="314" t="n">
        <f aca="false">IFERROR(VLOOKUP(A226,'งบทดลอง รพ.'!$A$2:$C$599,3,0),0)</f>
        <v>0</v>
      </c>
      <c r="D226" s="6"/>
      <c r="E226" s="315" t="s">
        <v>808</v>
      </c>
      <c r="F226" s="315" t="s">
        <v>81</v>
      </c>
      <c r="G226" s="310" t="s">
        <v>341</v>
      </c>
      <c r="H226" s="311"/>
    </row>
    <row r="227" customFormat="false" ht="27.75" hidden="false" customHeight="false" outlineLevel="0" collapsed="false">
      <c r="A227" s="312" t="s">
        <v>864</v>
      </c>
      <c r="B227" s="313" t="s">
        <v>865</v>
      </c>
      <c r="C227" s="314" t="n">
        <f aca="false">IFERROR(VLOOKUP(A227,'งบทดลอง รพ.'!$A$2:$C$599,3,0),0)</f>
        <v>0</v>
      </c>
      <c r="D227" s="6"/>
      <c r="E227" s="315" t="s">
        <v>808</v>
      </c>
      <c r="F227" s="315" t="s">
        <v>81</v>
      </c>
      <c r="G227" s="310" t="s">
        <v>341</v>
      </c>
      <c r="H227" s="311"/>
    </row>
    <row r="228" customFormat="false" ht="27.75" hidden="false" customHeight="false" outlineLevel="0" collapsed="false">
      <c r="A228" s="312" t="s">
        <v>866</v>
      </c>
      <c r="B228" s="313" t="s">
        <v>867</v>
      </c>
      <c r="C228" s="314" t="n">
        <f aca="false">IFERROR(VLOOKUP(A228,'งบทดลอง รพ.'!$A$2:$C$599,3,0),0)</f>
        <v>0</v>
      </c>
      <c r="D228" s="6"/>
      <c r="E228" s="315" t="s">
        <v>808</v>
      </c>
      <c r="F228" s="315" t="s">
        <v>81</v>
      </c>
      <c r="G228" s="310" t="s">
        <v>341</v>
      </c>
      <c r="H228" s="311"/>
    </row>
    <row r="229" customFormat="false" ht="27.75" hidden="false" customHeight="false" outlineLevel="0" collapsed="false">
      <c r="A229" s="312" t="s">
        <v>868</v>
      </c>
      <c r="B229" s="313" t="s">
        <v>869</v>
      </c>
      <c r="C229" s="314" t="n">
        <f aca="false">IFERROR(VLOOKUP(A229,'งบทดลอง รพ.'!$A$2:$C$599,3,0),0)</f>
        <v>0</v>
      </c>
      <c r="D229" s="6"/>
      <c r="E229" s="315" t="s">
        <v>808</v>
      </c>
      <c r="F229" s="315" t="s">
        <v>81</v>
      </c>
      <c r="G229" s="310" t="s">
        <v>341</v>
      </c>
      <c r="H229" s="311"/>
    </row>
    <row r="230" customFormat="false" ht="27.75" hidden="false" customHeight="false" outlineLevel="0" collapsed="false">
      <c r="A230" s="312" t="s">
        <v>870</v>
      </c>
      <c r="B230" s="313" t="s">
        <v>853</v>
      </c>
      <c r="C230" s="314" t="n">
        <f aca="false">IFERROR(VLOOKUP(A230,'งบทดลอง รพ.'!$A$2:$C$599,3,0),0)</f>
        <v>140940</v>
      </c>
      <c r="D230" s="6"/>
      <c r="E230" s="315" t="s">
        <v>808</v>
      </c>
      <c r="F230" s="315" t="s">
        <v>81</v>
      </c>
      <c r="G230" s="310" t="s">
        <v>341</v>
      </c>
      <c r="H230" s="311"/>
    </row>
    <row r="231" customFormat="false" ht="27.75" hidden="false" customHeight="false" outlineLevel="0" collapsed="false">
      <c r="A231" s="312" t="s">
        <v>871</v>
      </c>
      <c r="B231" s="313" t="s">
        <v>872</v>
      </c>
      <c r="C231" s="314" t="n">
        <f aca="false">IFERROR(VLOOKUP(A231,'งบทดลอง รพ.'!$A$2:$C$599,3,0),0)</f>
        <v>0</v>
      </c>
      <c r="D231" s="6"/>
      <c r="E231" s="315" t="s">
        <v>808</v>
      </c>
      <c r="F231" s="315" t="s">
        <v>81</v>
      </c>
      <c r="G231" s="310" t="s">
        <v>341</v>
      </c>
      <c r="H231" s="311"/>
    </row>
    <row r="232" customFormat="false" ht="27.75" hidden="false" customHeight="false" outlineLevel="0" collapsed="false">
      <c r="A232" s="312" t="s">
        <v>873</v>
      </c>
      <c r="B232" s="313" t="s">
        <v>874</v>
      </c>
      <c r="C232" s="314" t="n">
        <f aca="false">IFERROR(VLOOKUP(A232,'งบทดลอง รพ.'!$A$2:$C$599,3,0),0)</f>
        <v>0</v>
      </c>
      <c r="D232" s="6"/>
      <c r="E232" s="315" t="s">
        <v>808</v>
      </c>
      <c r="F232" s="315" t="s">
        <v>81</v>
      </c>
      <c r="G232" s="310" t="s">
        <v>341</v>
      </c>
      <c r="H232" s="311"/>
    </row>
    <row r="233" customFormat="false" ht="27.75" hidden="false" customHeight="false" outlineLevel="0" collapsed="false">
      <c r="A233" s="312" t="s">
        <v>875</v>
      </c>
      <c r="B233" s="313" t="s">
        <v>876</v>
      </c>
      <c r="C233" s="314" t="n">
        <f aca="false">IFERROR(VLOOKUP(A233,'งบทดลอง รพ.'!$A$2:$C$599,3,0),0)</f>
        <v>0</v>
      </c>
      <c r="D233" s="6"/>
      <c r="E233" s="315" t="s">
        <v>808</v>
      </c>
      <c r="F233" s="315" t="s">
        <v>81</v>
      </c>
      <c r="G233" s="310" t="s">
        <v>341</v>
      </c>
      <c r="H233" s="311"/>
    </row>
    <row r="234" customFormat="false" ht="27.75" hidden="false" customHeight="false" outlineLevel="0" collapsed="false">
      <c r="A234" s="312" t="s">
        <v>877</v>
      </c>
      <c r="B234" s="313" t="s">
        <v>878</v>
      </c>
      <c r="C234" s="314" t="n">
        <f aca="false">IFERROR(VLOOKUP(A234,'งบทดลอง รพ.'!$A$2:$C$599,3,0),0)</f>
        <v>0</v>
      </c>
      <c r="D234" s="6"/>
      <c r="E234" s="315" t="s">
        <v>808</v>
      </c>
      <c r="F234" s="315" t="s">
        <v>81</v>
      </c>
      <c r="G234" s="310" t="s">
        <v>341</v>
      </c>
      <c r="H234" s="311"/>
    </row>
    <row r="235" customFormat="false" ht="27.75" hidden="false" customHeight="false" outlineLevel="0" collapsed="false">
      <c r="A235" s="312" t="s">
        <v>880</v>
      </c>
      <c r="B235" s="313" t="s">
        <v>881</v>
      </c>
      <c r="C235" s="314" t="n">
        <f aca="false">IFERROR(VLOOKUP(A235,'งบทดลอง รพ.'!$A$2:$C$599,3,0),0)</f>
        <v>0</v>
      </c>
      <c r="D235" s="6"/>
      <c r="E235" s="315" t="s">
        <v>808</v>
      </c>
      <c r="F235" s="315" t="s">
        <v>81</v>
      </c>
      <c r="G235" s="310" t="s">
        <v>341</v>
      </c>
      <c r="H235" s="311"/>
    </row>
    <row r="236" customFormat="false" ht="27.75" hidden="false" customHeight="false" outlineLevel="0" collapsed="false">
      <c r="A236" s="312" t="s">
        <v>882</v>
      </c>
      <c r="B236" s="313" t="s">
        <v>883</v>
      </c>
      <c r="C236" s="314" t="n">
        <f aca="false">IFERROR(VLOOKUP(A236,'งบทดลอง รพ.'!$A$2:$C$599,3,0),0)</f>
        <v>37744</v>
      </c>
      <c r="D236" s="6"/>
      <c r="E236" s="315" t="s">
        <v>808</v>
      </c>
      <c r="F236" s="315" t="s">
        <v>81</v>
      </c>
      <c r="G236" s="310" t="s">
        <v>341</v>
      </c>
      <c r="H236" s="311"/>
    </row>
    <row r="237" customFormat="false" ht="27.75" hidden="false" customHeight="false" outlineLevel="0" collapsed="false">
      <c r="A237" s="312" t="s">
        <v>884</v>
      </c>
      <c r="B237" s="313" t="s">
        <v>885</v>
      </c>
      <c r="C237" s="314" t="n">
        <f aca="false">IFERROR(VLOOKUP(A237,'งบทดลอง รพ.'!$A$2:$C$599,3,0),0)</f>
        <v>0</v>
      </c>
      <c r="D237" s="6"/>
      <c r="E237" s="315" t="s">
        <v>808</v>
      </c>
      <c r="F237" s="315" t="s">
        <v>81</v>
      </c>
      <c r="G237" s="310" t="s">
        <v>341</v>
      </c>
      <c r="H237" s="311"/>
    </row>
    <row r="238" customFormat="false" ht="27.75" hidden="false" customHeight="false" outlineLevel="0" collapsed="false">
      <c r="A238" s="312" t="s">
        <v>887</v>
      </c>
      <c r="B238" s="313" t="s">
        <v>888</v>
      </c>
      <c r="C238" s="314" t="n">
        <f aca="false">IFERROR(VLOOKUP(A238,'งบทดลอง รพ.'!$A$2:$C$599,3,0),0)</f>
        <v>58560</v>
      </c>
      <c r="D238" s="6"/>
      <c r="E238" s="315" t="s">
        <v>879</v>
      </c>
      <c r="F238" s="315" t="s">
        <v>83</v>
      </c>
      <c r="G238" s="310" t="s">
        <v>341</v>
      </c>
      <c r="H238" s="311"/>
    </row>
    <row r="239" customFormat="false" ht="27.75" hidden="false" customHeight="false" outlineLevel="0" collapsed="false">
      <c r="A239" s="312" t="s">
        <v>891</v>
      </c>
      <c r="B239" s="313" t="s">
        <v>892</v>
      </c>
      <c r="C239" s="314" t="n">
        <f aca="false">IFERROR(VLOOKUP(A239,'งบทดลอง รพ.'!$A$2:$C$599,3,0),0)</f>
        <v>113972</v>
      </c>
      <c r="D239" s="6"/>
      <c r="E239" s="315" t="s">
        <v>879</v>
      </c>
      <c r="F239" s="315" t="s">
        <v>83</v>
      </c>
      <c r="G239" s="310" t="s">
        <v>341</v>
      </c>
      <c r="H239" s="311"/>
    </row>
    <row r="240" customFormat="false" ht="27.75" hidden="false" customHeight="false" outlineLevel="0" collapsed="false">
      <c r="A240" s="312" t="s">
        <v>893</v>
      </c>
      <c r="B240" s="313" t="s">
        <v>894</v>
      </c>
      <c r="C240" s="314" t="n">
        <f aca="false">IFERROR(VLOOKUP(A240,'งบทดลอง รพ.'!$A$2:$C$599,3,0),0)</f>
        <v>153767</v>
      </c>
      <c r="D240" s="6"/>
      <c r="E240" s="315" t="s">
        <v>879</v>
      </c>
      <c r="F240" s="315" t="s">
        <v>83</v>
      </c>
      <c r="G240" s="310" t="s">
        <v>341</v>
      </c>
      <c r="H240" s="311"/>
    </row>
    <row r="241" customFormat="false" ht="27.75" hidden="false" customHeight="false" outlineLevel="0" collapsed="false">
      <c r="A241" s="312" t="s">
        <v>895</v>
      </c>
      <c r="B241" s="313" t="s">
        <v>896</v>
      </c>
      <c r="C241" s="314" t="n">
        <f aca="false">IFERROR(VLOOKUP(A241,'งบทดลอง รพ.'!$A$2:$C$599,3,0),0)</f>
        <v>510726.06</v>
      </c>
      <c r="D241" s="6"/>
      <c r="E241" s="315" t="s">
        <v>886</v>
      </c>
      <c r="F241" s="315" t="s">
        <v>87</v>
      </c>
      <c r="G241" s="310" t="s">
        <v>341</v>
      </c>
      <c r="H241" s="311"/>
    </row>
    <row r="242" customFormat="false" ht="27.75" hidden="false" customHeight="false" outlineLevel="0" collapsed="false">
      <c r="A242" s="312" t="s">
        <v>899</v>
      </c>
      <c r="B242" s="313" t="s">
        <v>900</v>
      </c>
      <c r="C242" s="314" t="n">
        <f aca="false">IFERROR(VLOOKUP(A242,'งบทดลอง รพ.'!$A$2:$C$599,3,0),0)</f>
        <v>0</v>
      </c>
      <c r="D242" s="6"/>
      <c r="E242" s="315" t="s">
        <v>886</v>
      </c>
      <c r="F242" s="315" t="s">
        <v>87</v>
      </c>
      <c r="G242" s="310" t="s">
        <v>341</v>
      </c>
      <c r="H242" s="311"/>
    </row>
    <row r="243" customFormat="false" ht="27.75" hidden="false" customHeight="false" outlineLevel="0" collapsed="false">
      <c r="A243" s="312" t="s">
        <v>901</v>
      </c>
      <c r="B243" s="313" t="s">
        <v>902</v>
      </c>
      <c r="C243" s="314" t="n">
        <f aca="false">IFERROR(VLOOKUP(A243,'งบทดลอง รพ.'!$A$2:$C$599,3,0),0)</f>
        <v>106888</v>
      </c>
      <c r="D243" s="6"/>
      <c r="E243" s="315" t="s">
        <v>886</v>
      </c>
      <c r="F243" s="315" t="s">
        <v>87</v>
      </c>
      <c r="G243" s="310" t="s">
        <v>341</v>
      </c>
      <c r="H243" s="311"/>
    </row>
    <row r="244" customFormat="false" ht="27.75" hidden="false" customHeight="false" outlineLevel="0" collapsed="false">
      <c r="A244" s="312" t="s">
        <v>903</v>
      </c>
      <c r="B244" s="313" t="s">
        <v>904</v>
      </c>
      <c r="C244" s="314" t="n">
        <f aca="false">IFERROR(VLOOKUP(A244,'งบทดลอง รพ.'!$A$2:$C$599,3,0),0)</f>
        <v>1600</v>
      </c>
      <c r="D244" s="6"/>
      <c r="E244" s="315" t="s">
        <v>886</v>
      </c>
      <c r="F244" s="315" t="s">
        <v>87</v>
      </c>
      <c r="G244" s="310" t="s">
        <v>341</v>
      </c>
      <c r="H244" s="311"/>
    </row>
    <row r="245" customFormat="false" ht="27.75" hidden="false" customHeight="false" outlineLevel="0" collapsed="false">
      <c r="A245" s="312" t="s">
        <v>906</v>
      </c>
      <c r="B245" s="313" t="s">
        <v>907</v>
      </c>
      <c r="C245" s="314" t="n">
        <f aca="false">IFERROR(VLOOKUP(A245,'งบทดลอง รพ.'!$A$2:$C$599,3,0),0)</f>
        <v>155718</v>
      </c>
      <c r="D245" s="6"/>
      <c r="E245" s="315" t="s">
        <v>886</v>
      </c>
      <c r="F245" s="315" t="s">
        <v>87</v>
      </c>
      <c r="G245" s="310" t="s">
        <v>341</v>
      </c>
      <c r="H245" s="311"/>
    </row>
    <row r="246" customFormat="false" ht="27.75" hidden="false" customHeight="false" outlineLevel="0" collapsed="false">
      <c r="A246" s="312" t="s">
        <v>909</v>
      </c>
      <c r="B246" s="313" t="s">
        <v>910</v>
      </c>
      <c r="C246" s="314" t="n">
        <f aca="false">IFERROR(VLOOKUP(A246,'งบทดลอง รพ.'!$A$2:$C$599,3,0),0)</f>
        <v>1068940.1</v>
      </c>
      <c r="D246" s="6"/>
      <c r="E246" s="315" t="s">
        <v>886</v>
      </c>
      <c r="F246" s="315" t="s">
        <v>87</v>
      </c>
      <c r="G246" s="310" t="s">
        <v>341</v>
      </c>
      <c r="H246" s="311"/>
    </row>
    <row r="247" customFormat="false" ht="27.75" hidden="false" customHeight="false" outlineLevel="0" collapsed="false">
      <c r="A247" s="312" t="s">
        <v>911</v>
      </c>
      <c r="B247" s="313" t="s">
        <v>912</v>
      </c>
      <c r="C247" s="314" t="n">
        <f aca="false">IFERROR(VLOOKUP(A247,'งบทดลอง รพ.'!$A$2:$C$599,3,0),0)</f>
        <v>91209</v>
      </c>
      <c r="D247" s="6"/>
      <c r="E247" s="315" t="s">
        <v>886</v>
      </c>
      <c r="F247" s="315" t="s">
        <v>87</v>
      </c>
      <c r="G247" s="310" t="s">
        <v>341</v>
      </c>
      <c r="H247" s="311"/>
    </row>
    <row r="248" customFormat="false" ht="27.75" hidden="false" customHeight="false" outlineLevel="0" collapsed="false">
      <c r="A248" s="312" t="s">
        <v>913</v>
      </c>
      <c r="B248" s="313" t="s">
        <v>914</v>
      </c>
      <c r="C248" s="314" t="n">
        <f aca="false">IFERROR(VLOOKUP(A248,'งบทดลอง รพ.'!$A$2:$C$599,3,0),0)</f>
        <v>3800</v>
      </c>
      <c r="D248" s="6"/>
      <c r="E248" s="315" t="s">
        <v>886</v>
      </c>
      <c r="F248" s="315" t="s">
        <v>87</v>
      </c>
      <c r="G248" s="310" t="s">
        <v>341</v>
      </c>
      <c r="H248" s="311"/>
    </row>
    <row r="249" customFormat="false" ht="27.75" hidden="false" customHeight="false" outlineLevel="0" collapsed="false">
      <c r="A249" s="312" t="s">
        <v>915</v>
      </c>
      <c r="B249" s="313" t="s">
        <v>916</v>
      </c>
      <c r="C249" s="314" t="n">
        <f aca="false">IFERROR(VLOOKUP(A249,'งบทดลอง รพ.'!$A$2:$C$599,3,0),0)</f>
        <v>0</v>
      </c>
      <c r="D249" s="6"/>
      <c r="E249" s="315" t="s">
        <v>886</v>
      </c>
      <c r="F249" s="315" t="s">
        <v>87</v>
      </c>
      <c r="G249" s="310" t="s">
        <v>341</v>
      </c>
      <c r="H249" s="311"/>
    </row>
    <row r="250" customFormat="false" ht="27.75" hidden="false" customHeight="false" outlineLevel="0" collapsed="false">
      <c r="A250" s="312" t="s">
        <v>917</v>
      </c>
      <c r="B250" s="313" t="s">
        <v>918</v>
      </c>
      <c r="C250" s="314" t="n">
        <f aca="false">IFERROR(VLOOKUP(A250,'งบทดลอง รพ.'!$A$2:$C$599,3,0),0)</f>
        <v>0</v>
      </c>
      <c r="D250" s="6"/>
      <c r="E250" s="315" t="s">
        <v>919</v>
      </c>
      <c r="F250" s="315" t="s">
        <v>83</v>
      </c>
      <c r="G250" s="310" t="s">
        <v>341</v>
      </c>
      <c r="H250" s="311"/>
    </row>
    <row r="251" customFormat="false" ht="27.75" hidden="false" customHeight="false" outlineLevel="0" collapsed="false">
      <c r="A251" s="312" t="s">
        <v>921</v>
      </c>
      <c r="B251" s="313" t="s">
        <v>922</v>
      </c>
      <c r="C251" s="314" t="n">
        <f aca="false">IFERROR(VLOOKUP(A251,'งบทดลอง รพ.'!$A$2:$C$599,3,0),0)</f>
        <v>35550</v>
      </c>
      <c r="D251" s="6"/>
      <c r="E251" s="315" t="s">
        <v>919</v>
      </c>
      <c r="F251" s="315" t="s">
        <v>83</v>
      </c>
      <c r="G251" s="310" t="s">
        <v>341</v>
      </c>
      <c r="H251" s="311"/>
    </row>
    <row r="252" customFormat="false" ht="27.75" hidden="false" customHeight="false" outlineLevel="0" collapsed="false">
      <c r="A252" s="312" t="s">
        <v>924</v>
      </c>
      <c r="B252" s="313" t="s">
        <v>925</v>
      </c>
      <c r="C252" s="314" t="n">
        <f aca="false">IFERROR(VLOOKUP(A252,'งบทดลอง รพ.'!$A$2:$C$599,3,0),0)</f>
        <v>376329.89</v>
      </c>
      <c r="D252" s="6"/>
      <c r="E252" s="315" t="s">
        <v>919</v>
      </c>
      <c r="F252" s="315" t="s">
        <v>83</v>
      </c>
      <c r="G252" s="310" t="s">
        <v>341</v>
      </c>
      <c r="H252" s="311"/>
    </row>
    <row r="253" customFormat="false" ht="27.75" hidden="false" customHeight="false" outlineLevel="0" collapsed="false">
      <c r="A253" s="312" t="s">
        <v>926</v>
      </c>
      <c r="B253" s="313" t="s">
        <v>927</v>
      </c>
      <c r="C253" s="314" t="n">
        <f aca="false">IFERROR(VLOOKUP(A253,'งบทดลอง รพ.'!$A$2:$C$599,3,0),0)</f>
        <v>4050</v>
      </c>
      <c r="D253" s="6"/>
      <c r="E253" s="315" t="s">
        <v>919</v>
      </c>
      <c r="F253" s="315" t="s">
        <v>83</v>
      </c>
      <c r="G253" s="310" t="s">
        <v>341</v>
      </c>
      <c r="H253" s="311"/>
    </row>
    <row r="254" customFormat="false" ht="27.75" hidden="false" customHeight="false" outlineLevel="0" collapsed="false">
      <c r="A254" s="312" t="s">
        <v>928</v>
      </c>
      <c r="B254" s="313" t="s">
        <v>929</v>
      </c>
      <c r="C254" s="314" t="n">
        <f aca="false">IFERROR(VLOOKUP(A254,'งบทดลอง รพ.'!$A$2:$C$599,3,0),0)</f>
        <v>0</v>
      </c>
      <c r="D254" s="6"/>
      <c r="E254" s="315" t="s">
        <v>919</v>
      </c>
      <c r="F254" s="315" t="s">
        <v>83</v>
      </c>
      <c r="G254" s="310" t="s">
        <v>341</v>
      </c>
      <c r="H254" s="311"/>
    </row>
    <row r="255" customFormat="false" ht="27.75" hidden="false" customHeight="false" outlineLevel="0" collapsed="false">
      <c r="A255" s="312" t="s">
        <v>930</v>
      </c>
      <c r="B255" s="313" t="s">
        <v>931</v>
      </c>
      <c r="C255" s="314" t="n">
        <f aca="false">IFERROR(VLOOKUP(A255,'งบทดลอง รพ.'!$A$2:$C$599,3,0),0)</f>
        <v>167459.25</v>
      </c>
      <c r="D255" s="6"/>
      <c r="E255" s="315" t="s">
        <v>919</v>
      </c>
      <c r="F255" s="315" t="s">
        <v>83</v>
      </c>
      <c r="G255" s="310" t="s">
        <v>341</v>
      </c>
      <c r="H255" s="311"/>
    </row>
    <row r="256" customFormat="false" ht="27.75" hidden="false" customHeight="false" outlineLevel="0" collapsed="false">
      <c r="A256" s="312" t="s">
        <v>932</v>
      </c>
      <c r="B256" s="313" t="s">
        <v>933</v>
      </c>
      <c r="C256" s="314" t="n">
        <f aca="false">IFERROR(VLOOKUP(A256,'งบทดลอง รพ.'!$A$2:$C$599,3,0),0)</f>
        <v>8241.97</v>
      </c>
      <c r="D256" s="6"/>
      <c r="E256" s="315" t="s">
        <v>919</v>
      </c>
      <c r="F256" s="315" t="s">
        <v>83</v>
      </c>
      <c r="G256" s="310" t="s">
        <v>341</v>
      </c>
      <c r="H256" s="311"/>
    </row>
    <row r="257" customFormat="false" ht="27.75" hidden="false" customHeight="false" outlineLevel="0" collapsed="false">
      <c r="A257" s="312" t="s">
        <v>934</v>
      </c>
      <c r="B257" s="313" t="s">
        <v>935</v>
      </c>
      <c r="C257" s="314" t="n">
        <f aca="false">IFERROR(VLOOKUP(A257,'งบทดลอง รพ.'!$A$2:$C$599,3,0),0)</f>
        <v>51062</v>
      </c>
      <c r="D257" s="6"/>
      <c r="E257" s="315" t="s">
        <v>919</v>
      </c>
      <c r="F257" s="315" t="s">
        <v>83</v>
      </c>
      <c r="G257" s="310" t="s">
        <v>341</v>
      </c>
      <c r="H257" s="311"/>
    </row>
    <row r="258" customFormat="false" ht="27.75" hidden="false" customHeight="false" outlineLevel="0" collapsed="false">
      <c r="A258" s="312" t="s">
        <v>936</v>
      </c>
      <c r="B258" s="313" t="s">
        <v>937</v>
      </c>
      <c r="C258" s="314" t="n">
        <f aca="false">IFERROR(VLOOKUP(A258,'งบทดลอง รพ.'!$A$2:$C$599,3,0),0)</f>
        <v>0</v>
      </c>
      <c r="D258" s="6"/>
      <c r="E258" s="315" t="s">
        <v>923</v>
      </c>
      <c r="F258" s="315" t="s">
        <v>83</v>
      </c>
      <c r="G258" s="310" t="s">
        <v>341</v>
      </c>
      <c r="H258" s="311"/>
    </row>
    <row r="259" customFormat="false" ht="27.75" hidden="false" customHeight="false" outlineLevel="0" collapsed="false">
      <c r="A259" s="312" t="s">
        <v>939</v>
      </c>
      <c r="B259" s="313" t="s">
        <v>940</v>
      </c>
      <c r="C259" s="314" t="n">
        <f aca="false">IFERROR(VLOOKUP(A259,'งบทดลอง รพ.'!$A$2:$C$599,3,0),0)</f>
        <v>0</v>
      </c>
      <c r="D259" s="6"/>
      <c r="E259" s="315" t="s">
        <v>923</v>
      </c>
      <c r="F259" s="315" t="s">
        <v>83</v>
      </c>
      <c r="G259" s="310" t="s">
        <v>341</v>
      </c>
      <c r="H259" s="311"/>
    </row>
    <row r="260" customFormat="false" ht="27.75" hidden="false" customHeight="false" outlineLevel="0" collapsed="false">
      <c r="A260" s="312" t="s">
        <v>941</v>
      </c>
      <c r="B260" s="313" t="s">
        <v>942</v>
      </c>
      <c r="C260" s="314" t="n">
        <f aca="false">IFERROR(VLOOKUP(A260,'งบทดลอง รพ.'!$A$2:$C$599,3,0),0)</f>
        <v>4280</v>
      </c>
      <c r="D260" s="6"/>
      <c r="E260" s="315" t="s">
        <v>923</v>
      </c>
      <c r="F260" s="315" t="s">
        <v>83</v>
      </c>
      <c r="G260" s="310" t="s">
        <v>341</v>
      </c>
      <c r="H260" s="311"/>
    </row>
    <row r="261" customFormat="false" ht="27.75" hidden="false" customHeight="false" outlineLevel="0" collapsed="false">
      <c r="A261" s="312" t="s">
        <v>943</v>
      </c>
      <c r="B261" s="313" t="s">
        <v>944</v>
      </c>
      <c r="C261" s="314" t="n">
        <f aca="false">IFERROR(VLOOKUP(A261,'งบทดลอง รพ.'!$A$2:$C$599,3,0),0)</f>
        <v>0</v>
      </c>
      <c r="D261" s="6"/>
      <c r="E261" s="315" t="s">
        <v>923</v>
      </c>
      <c r="F261" s="315" t="s">
        <v>83</v>
      </c>
      <c r="G261" s="310" t="s">
        <v>341</v>
      </c>
      <c r="H261" s="311"/>
    </row>
    <row r="262" customFormat="false" ht="27.75" hidden="false" customHeight="false" outlineLevel="0" collapsed="false">
      <c r="A262" s="312" t="s">
        <v>945</v>
      </c>
      <c r="B262" s="313" t="s">
        <v>946</v>
      </c>
      <c r="C262" s="314" t="n">
        <f aca="false">IFERROR(VLOOKUP(A262,'งบทดลอง รพ.'!$A$2:$C$599,3,0),0)</f>
        <v>0</v>
      </c>
      <c r="D262" s="6"/>
      <c r="E262" s="315" t="s">
        <v>923</v>
      </c>
      <c r="F262" s="315" t="s">
        <v>83</v>
      </c>
      <c r="G262" s="310" t="s">
        <v>341</v>
      </c>
      <c r="H262" s="311"/>
    </row>
    <row r="263" customFormat="false" ht="27.75" hidden="false" customHeight="false" outlineLevel="0" collapsed="false">
      <c r="A263" s="312" t="s">
        <v>947</v>
      </c>
      <c r="B263" s="313" t="s">
        <v>948</v>
      </c>
      <c r="C263" s="314" t="n">
        <f aca="false">IFERROR(VLOOKUP(A263,'งบทดลอง รพ.'!$A$2:$C$599,3,0),0)</f>
        <v>844060.8</v>
      </c>
      <c r="D263" s="6"/>
      <c r="E263" s="315" t="s">
        <v>886</v>
      </c>
      <c r="F263" s="315" t="s">
        <v>87</v>
      </c>
      <c r="G263" s="310" t="s">
        <v>341</v>
      </c>
      <c r="H263" s="311"/>
    </row>
    <row r="264" customFormat="false" ht="27.75" hidden="false" customHeight="false" outlineLevel="0" collapsed="false">
      <c r="A264" s="312" t="s">
        <v>949</v>
      </c>
      <c r="B264" s="313" t="s">
        <v>950</v>
      </c>
      <c r="C264" s="314" t="n">
        <f aca="false">IFERROR(VLOOKUP(A264,'งบทดลอง รพ.'!$A$2:$C$599,3,0),0)</f>
        <v>0</v>
      </c>
      <c r="D264" s="6"/>
      <c r="E264" s="315" t="s">
        <v>890</v>
      </c>
      <c r="F264" s="315" t="s">
        <v>83</v>
      </c>
      <c r="G264" s="310" t="s">
        <v>341</v>
      </c>
      <c r="H264" s="311"/>
    </row>
    <row r="265" customFormat="false" ht="27.75" hidden="false" customHeight="false" outlineLevel="0" collapsed="false">
      <c r="A265" s="312" t="s">
        <v>952</v>
      </c>
      <c r="B265" s="313" t="s">
        <v>953</v>
      </c>
      <c r="C265" s="314" t="n">
        <f aca="false">IFERROR(VLOOKUP(A265,'งบทดลอง รพ.'!$A$2:$C$599,3,0),0)</f>
        <v>0</v>
      </c>
      <c r="D265" s="6"/>
      <c r="E265" s="315" t="s">
        <v>890</v>
      </c>
      <c r="F265" s="315" t="s">
        <v>83</v>
      </c>
      <c r="G265" s="310" t="s">
        <v>341</v>
      </c>
      <c r="H265" s="311"/>
    </row>
    <row r="266" customFormat="false" ht="27.75" hidden="false" customHeight="false" outlineLevel="0" collapsed="false">
      <c r="A266" s="312" t="s">
        <v>954</v>
      </c>
      <c r="B266" s="313" t="s">
        <v>955</v>
      </c>
      <c r="C266" s="314" t="n">
        <f aca="false">IFERROR(VLOOKUP(A266,'งบทดลอง รพ.'!$A$2:$C$599,3,0),0)</f>
        <v>0</v>
      </c>
      <c r="D266" s="6"/>
      <c r="E266" s="315" t="s">
        <v>890</v>
      </c>
      <c r="F266" s="315" t="s">
        <v>83</v>
      </c>
      <c r="G266" s="310" t="s">
        <v>341</v>
      </c>
      <c r="H266" s="311"/>
    </row>
    <row r="267" customFormat="false" ht="27.75" hidden="false" customHeight="false" outlineLevel="0" collapsed="false">
      <c r="A267" s="312" t="s">
        <v>956</v>
      </c>
      <c r="B267" s="313" t="s">
        <v>957</v>
      </c>
      <c r="C267" s="314" t="n">
        <f aca="false">IFERROR(VLOOKUP(A267,'งบทดลอง รพ.'!$A$2:$C$599,3,0),0)</f>
        <v>72600</v>
      </c>
      <c r="D267" s="6"/>
      <c r="E267" s="315" t="s">
        <v>890</v>
      </c>
      <c r="F267" s="315" t="s">
        <v>83</v>
      </c>
      <c r="G267" s="310" t="s">
        <v>341</v>
      </c>
      <c r="H267" s="311"/>
    </row>
    <row r="268" customFormat="false" ht="27.75" hidden="false" customHeight="false" outlineLevel="0" collapsed="false">
      <c r="A268" s="312" t="s">
        <v>958</v>
      </c>
      <c r="B268" s="313" t="s">
        <v>959</v>
      </c>
      <c r="C268" s="314" t="n">
        <f aca="false">IFERROR(VLOOKUP(A268,'งบทดลอง รพ.'!$A$2:$C$599,3,0),0)</f>
        <v>0</v>
      </c>
      <c r="D268" s="6"/>
      <c r="E268" s="315" t="s">
        <v>890</v>
      </c>
      <c r="F268" s="315" t="s">
        <v>83</v>
      </c>
      <c r="G268" s="310" t="s">
        <v>341</v>
      </c>
      <c r="H268" s="311"/>
    </row>
    <row r="269" customFormat="false" ht="27.75" hidden="false" customHeight="false" outlineLevel="0" collapsed="false">
      <c r="A269" s="312" t="s">
        <v>960</v>
      </c>
      <c r="B269" s="313" t="s">
        <v>961</v>
      </c>
      <c r="C269" s="314" t="n">
        <f aca="false">IFERROR(VLOOKUP(A269,'งบทดลอง รพ.'!$A$2:$C$599,3,0),0)</f>
        <v>594876</v>
      </c>
      <c r="D269" s="6"/>
      <c r="E269" s="315" t="s">
        <v>890</v>
      </c>
      <c r="F269" s="315" t="s">
        <v>83</v>
      </c>
      <c r="G269" s="310" t="s">
        <v>341</v>
      </c>
      <c r="H269" s="311"/>
    </row>
    <row r="270" customFormat="false" ht="27.75" hidden="false" customHeight="false" outlineLevel="0" collapsed="false">
      <c r="A270" s="312" t="s">
        <v>962</v>
      </c>
      <c r="B270" s="313" t="s">
        <v>963</v>
      </c>
      <c r="C270" s="314" t="n">
        <f aca="false">IFERROR(VLOOKUP(A270,'งบทดลอง รพ.'!$A$2:$C$599,3,0),0)</f>
        <v>390708.25</v>
      </c>
      <c r="D270" s="6"/>
      <c r="E270" s="315" t="s">
        <v>964</v>
      </c>
      <c r="F270" s="315" t="s">
        <v>83</v>
      </c>
      <c r="G270" s="310" t="s">
        <v>341</v>
      </c>
      <c r="H270" s="311"/>
    </row>
    <row r="271" customFormat="false" ht="27.75" hidden="false" customHeight="false" outlineLevel="0" collapsed="false">
      <c r="A271" s="312" t="s">
        <v>966</v>
      </c>
      <c r="B271" s="313" t="s">
        <v>967</v>
      </c>
      <c r="C271" s="314" t="n">
        <f aca="false">IFERROR(VLOOKUP(A271,'งบทดลอง รพ.'!$A$2:$C$599,3,0),0)</f>
        <v>825429.41</v>
      </c>
      <c r="D271" s="6"/>
      <c r="E271" s="315" t="s">
        <v>890</v>
      </c>
      <c r="F271" s="315" t="s">
        <v>83</v>
      </c>
      <c r="G271" s="310" t="s">
        <v>341</v>
      </c>
      <c r="H271" s="311"/>
    </row>
    <row r="272" customFormat="false" ht="27.75" hidden="false" customHeight="false" outlineLevel="0" collapsed="false">
      <c r="A272" s="312" t="s">
        <v>968</v>
      </c>
      <c r="B272" s="313" t="s">
        <v>969</v>
      </c>
      <c r="C272" s="314" t="n">
        <f aca="false">IFERROR(VLOOKUP(A272,'งบทดลอง รพ.'!$A$2:$C$599,3,0),0)</f>
        <v>1222324</v>
      </c>
      <c r="D272" s="6"/>
      <c r="E272" s="315" t="s">
        <v>964</v>
      </c>
      <c r="F272" s="315" t="s">
        <v>83</v>
      </c>
      <c r="G272" s="310" t="s">
        <v>341</v>
      </c>
      <c r="H272" s="311"/>
    </row>
    <row r="273" customFormat="false" ht="27.75" hidden="false" customHeight="false" outlineLevel="0" collapsed="false">
      <c r="A273" s="312" t="s">
        <v>970</v>
      </c>
      <c r="B273" s="313" t="s">
        <v>971</v>
      </c>
      <c r="C273" s="314" t="n">
        <f aca="false">IFERROR(VLOOKUP(A273,'งบทดลอง รพ.'!$A$2:$C$599,3,0),0)</f>
        <v>356864.86</v>
      </c>
      <c r="D273" s="6"/>
      <c r="E273" s="315" t="s">
        <v>964</v>
      </c>
      <c r="F273" s="315" t="s">
        <v>83</v>
      </c>
      <c r="G273" s="310" t="s">
        <v>341</v>
      </c>
      <c r="H273" s="311"/>
    </row>
    <row r="274" customFormat="false" ht="27.75" hidden="false" customHeight="false" outlineLevel="0" collapsed="false">
      <c r="A274" s="312" t="s">
        <v>972</v>
      </c>
      <c r="B274" s="313" t="s">
        <v>973</v>
      </c>
      <c r="C274" s="314" t="n">
        <f aca="false">IFERROR(VLOOKUP(A274,'งบทดลอง รพ.'!$A$2:$C$599,3,0),0)</f>
        <v>0</v>
      </c>
      <c r="D274" s="6"/>
      <c r="E274" s="315" t="s">
        <v>879</v>
      </c>
      <c r="F274" s="315" t="s">
        <v>83</v>
      </c>
      <c r="G274" s="310" t="s">
        <v>341</v>
      </c>
      <c r="H274" s="311"/>
    </row>
    <row r="275" customFormat="false" ht="27.75" hidden="false" customHeight="false" outlineLevel="0" collapsed="false">
      <c r="A275" s="312" t="s">
        <v>974</v>
      </c>
      <c r="B275" s="313" t="s">
        <v>975</v>
      </c>
      <c r="C275" s="314" t="n">
        <f aca="false">IFERROR(VLOOKUP(A275,'งบทดลอง รพ.'!$A$2:$C$599,3,0),0)</f>
        <v>10</v>
      </c>
      <c r="D275" s="6"/>
      <c r="E275" s="315" t="s">
        <v>879</v>
      </c>
      <c r="F275" s="315" t="s">
        <v>83</v>
      </c>
      <c r="G275" s="310" t="s">
        <v>341</v>
      </c>
      <c r="H275" s="311"/>
    </row>
    <row r="276" customFormat="false" ht="27.75" hidden="false" customHeight="false" outlineLevel="0" collapsed="false">
      <c r="A276" s="312" t="s">
        <v>976</v>
      </c>
      <c r="B276" s="313" t="s">
        <v>977</v>
      </c>
      <c r="C276" s="314" t="n">
        <f aca="false">IFERROR(VLOOKUP(A276,'งบทดลอง รพ.'!$A$2:$C$599,3,0),0)</f>
        <v>3632099.82</v>
      </c>
      <c r="D276" s="6"/>
      <c r="E276" s="315" t="s">
        <v>978</v>
      </c>
      <c r="F276" s="315" t="s">
        <v>85</v>
      </c>
      <c r="G276" s="310" t="s">
        <v>341</v>
      </c>
      <c r="H276" s="311"/>
    </row>
    <row r="277" customFormat="false" ht="27.75" hidden="false" customHeight="false" outlineLevel="0" collapsed="false">
      <c r="A277" s="312" t="s">
        <v>980</v>
      </c>
      <c r="B277" s="313" t="s">
        <v>981</v>
      </c>
      <c r="C277" s="314" t="n">
        <f aca="false">IFERROR(VLOOKUP(A277,'งบทดลอง รพ.'!$A$2:$C$599,3,0),0)</f>
        <v>937348.75</v>
      </c>
      <c r="D277" s="6"/>
      <c r="E277" s="315" t="s">
        <v>978</v>
      </c>
      <c r="F277" s="315" t="s">
        <v>85</v>
      </c>
      <c r="G277" s="310" t="s">
        <v>341</v>
      </c>
      <c r="H277" s="311"/>
    </row>
    <row r="278" customFormat="false" ht="27.75" hidden="false" customHeight="false" outlineLevel="0" collapsed="false">
      <c r="A278" s="312" t="s">
        <v>982</v>
      </c>
      <c r="B278" s="313" t="s">
        <v>983</v>
      </c>
      <c r="C278" s="314" t="n">
        <f aca="false">IFERROR(VLOOKUP(A278,'งบทดลอง รพ.'!$A$2:$C$599,3,0),0)</f>
        <v>87313.49</v>
      </c>
      <c r="D278" s="6"/>
      <c r="E278" s="315" t="s">
        <v>978</v>
      </c>
      <c r="F278" s="315" t="s">
        <v>85</v>
      </c>
      <c r="G278" s="310" t="s">
        <v>341</v>
      </c>
      <c r="H278" s="311"/>
    </row>
    <row r="279" customFormat="false" ht="27.75" hidden="false" customHeight="false" outlineLevel="0" collapsed="false">
      <c r="A279" s="312" t="s">
        <v>985</v>
      </c>
      <c r="B279" s="313" t="s">
        <v>986</v>
      </c>
      <c r="C279" s="314" t="n">
        <f aca="false">IFERROR(VLOOKUP(A279,'งบทดลอง รพ.'!$A$2:$C$599,3,0),0)</f>
        <v>54259.44</v>
      </c>
      <c r="D279" s="6"/>
      <c r="E279" s="315" t="s">
        <v>978</v>
      </c>
      <c r="F279" s="315" t="s">
        <v>85</v>
      </c>
      <c r="G279" s="310" t="s">
        <v>341</v>
      </c>
      <c r="H279" s="311"/>
    </row>
    <row r="280" customFormat="false" ht="27.75" hidden="false" customHeight="false" outlineLevel="0" collapsed="false">
      <c r="A280" s="312" t="s">
        <v>987</v>
      </c>
      <c r="B280" s="313" t="s">
        <v>988</v>
      </c>
      <c r="C280" s="314" t="n">
        <f aca="false">IFERROR(VLOOKUP(A280,'งบทดลอง รพ.'!$A$2:$C$599,3,0),0)</f>
        <v>45327</v>
      </c>
      <c r="D280" s="6"/>
      <c r="E280" s="315" t="s">
        <v>978</v>
      </c>
      <c r="F280" s="315" t="s">
        <v>85</v>
      </c>
      <c r="G280" s="310" t="s">
        <v>341</v>
      </c>
      <c r="H280" s="311"/>
    </row>
    <row r="281" customFormat="false" ht="27.75" hidden="false" customHeight="false" outlineLevel="0" collapsed="false">
      <c r="A281" s="312" t="s">
        <v>990</v>
      </c>
      <c r="B281" s="313" t="s">
        <v>991</v>
      </c>
      <c r="C281" s="314" t="n">
        <f aca="false">IFERROR(VLOOKUP(A281,'งบทดลอง รพ.'!$A$2:$C$599,3,0),0)</f>
        <v>0</v>
      </c>
      <c r="D281" s="6"/>
      <c r="E281" s="315" t="s">
        <v>879</v>
      </c>
      <c r="F281" s="315" t="s">
        <v>83</v>
      </c>
      <c r="G281" s="310" t="s">
        <v>341</v>
      </c>
      <c r="H281" s="311"/>
    </row>
    <row r="282" customFormat="false" ht="27.75" hidden="false" customHeight="false" outlineLevel="0" collapsed="false">
      <c r="A282" s="312" t="s">
        <v>992</v>
      </c>
      <c r="B282" s="313" t="s">
        <v>993</v>
      </c>
      <c r="C282" s="314" t="n">
        <f aca="false">IFERROR(VLOOKUP(A282,'งบทดลอง รพ.'!$A$2:$C$599,3,0),0)</f>
        <v>38485.76</v>
      </c>
      <c r="D282" s="6"/>
      <c r="E282" s="315" t="s">
        <v>879</v>
      </c>
      <c r="F282" s="315" t="s">
        <v>83</v>
      </c>
      <c r="G282" s="310" t="s">
        <v>341</v>
      </c>
      <c r="H282" s="311"/>
    </row>
    <row r="283" customFormat="false" ht="27.75" hidden="false" customHeight="false" outlineLevel="0" collapsed="false">
      <c r="A283" s="312" t="s">
        <v>994</v>
      </c>
      <c r="B283" s="313" t="s">
        <v>210</v>
      </c>
      <c r="C283" s="314" t="n">
        <f aca="false">IFERROR(VLOOKUP(A283,'งบทดลอง รพ.'!$A$2:$C$599,3,0),0)</f>
        <v>15074352.01</v>
      </c>
      <c r="D283" s="6"/>
      <c r="E283" s="315" t="s">
        <v>984</v>
      </c>
      <c r="F283" s="315" t="s">
        <v>67</v>
      </c>
      <c r="G283" s="310" t="s">
        <v>341</v>
      </c>
      <c r="H283" s="311"/>
    </row>
    <row r="284" customFormat="false" ht="27.75" hidden="false" customHeight="false" outlineLevel="0" collapsed="false">
      <c r="A284" s="312" t="s">
        <v>996</v>
      </c>
      <c r="B284" s="313" t="s">
        <v>997</v>
      </c>
      <c r="C284" s="314" t="n">
        <f aca="false">IFERROR(VLOOKUP(A284,'งบทดลอง รพ.'!$A$2:$C$599,3,0),0)</f>
        <v>10125</v>
      </c>
      <c r="D284" s="6"/>
      <c r="E284" s="315" t="s">
        <v>908</v>
      </c>
      <c r="F284" s="315" t="s">
        <v>69</v>
      </c>
      <c r="G284" s="310" t="s">
        <v>341</v>
      </c>
      <c r="H284" s="311"/>
    </row>
    <row r="285" customFormat="false" ht="27.75" hidden="false" customHeight="false" outlineLevel="0" collapsed="false">
      <c r="A285" s="312" t="s">
        <v>999</v>
      </c>
      <c r="B285" s="313" t="s">
        <v>1000</v>
      </c>
      <c r="C285" s="314" t="n">
        <f aca="false">IFERROR(VLOOKUP(A285,'งบทดลอง รพ.'!$A$2:$C$599,3,0),0)</f>
        <v>1892298.63</v>
      </c>
      <c r="D285" s="6"/>
      <c r="E285" s="315" t="s">
        <v>989</v>
      </c>
      <c r="F285" s="315" t="s">
        <v>69</v>
      </c>
      <c r="G285" s="310" t="s">
        <v>341</v>
      </c>
      <c r="H285" s="311"/>
    </row>
    <row r="286" customFormat="false" ht="27.75" hidden="false" customHeight="false" outlineLevel="0" collapsed="false">
      <c r="A286" s="312" t="s">
        <v>1002</v>
      </c>
      <c r="B286" s="313" t="s">
        <v>1003</v>
      </c>
      <c r="C286" s="314" t="n">
        <f aca="false">IFERROR(VLOOKUP(A286,'งบทดลอง รพ.'!$A$2:$C$599,3,0),0)</f>
        <v>5594831.33</v>
      </c>
      <c r="D286" s="6"/>
      <c r="E286" s="315" t="s">
        <v>898</v>
      </c>
      <c r="F286" s="315" t="s">
        <v>73</v>
      </c>
      <c r="G286" s="310" t="s">
        <v>341</v>
      </c>
      <c r="H286" s="311"/>
    </row>
    <row r="287" customFormat="false" ht="27.75" hidden="false" customHeight="false" outlineLevel="0" collapsed="false">
      <c r="A287" s="312" t="s">
        <v>1005</v>
      </c>
      <c r="B287" s="313" t="s">
        <v>1006</v>
      </c>
      <c r="C287" s="314" t="n">
        <f aca="false">IFERROR(VLOOKUP(A287,'งบทดลอง รพ.'!$A$2:$C$599,3,0),0)</f>
        <v>339474.25</v>
      </c>
      <c r="D287" s="6"/>
      <c r="E287" s="315" t="s">
        <v>886</v>
      </c>
      <c r="F287" s="315" t="s">
        <v>87</v>
      </c>
      <c r="G287" s="310" t="s">
        <v>341</v>
      </c>
      <c r="H287" s="311"/>
    </row>
    <row r="288" customFormat="false" ht="27.75" hidden="false" customHeight="false" outlineLevel="0" collapsed="false">
      <c r="A288" s="312" t="s">
        <v>1007</v>
      </c>
      <c r="B288" s="313" t="s">
        <v>1008</v>
      </c>
      <c r="C288" s="314" t="n">
        <f aca="false">IFERROR(VLOOKUP(A288,'งบทดลอง รพ.'!$A$2:$C$599,3,0),0)</f>
        <v>0</v>
      </c>
      <c r="D288" s="6"/>
      <c r="E288" s="315" t="s">
        <v>886</v>
      </c>
      <c r="F288" s="315" t="s">
        <v>87</v>
      </c>
      <c r="G288" s="310" t="s">
        <v>341</v>
      </c>
      <c r="H288" s="311"/>
    </row>
    <row r="289" customFormat="false" ht="27.75" hidden="false" customHeight="false" outlineLevel="0" collapsed="false">
      <c r="A289" s="317" t="s">
        <v>1009</v>
      </c>
      <c r="B289" s="318" t="s">
        <v>214</v>
      </c>
      <c r="C289" s="314" t="n">
        <f aca="false">IFERROR(VLOOKUP(A289,'งบทดลอง รพ.'!$A$2:$C$599,3,0),0)</f>
        <v>413280.71</v>
      </c>
      <c r="D289" s="6"/>
      <c r="E289" s="315" t="s">
        <v>905</v>
      </c>
      <c r="F289" s="315" t="s">
        <v>71</v>
      </c>
      <c r="G289" s="310" t="s">
        <v>341</v>
      </c>
      <c r="H289" s="311"/>
    </row>
    <row r="290" customFormat="false" ht="27.75" hidden="false" customHeight="false" outlineLevel="0" collapsed="false">
      <c r="A290" s="312" t="s">
        <v>1011</v>
      </c>
      <c r="B290" s="313" t="s">
        <v>1012</v>
      </c>
      <c r="C290" s="314" t="n">
        <f aca="false">IFERROR(VLOOKUP(A290,'งบทดลอง รพ.'!$A$2:$C$599,3,0),0)</f>
        <v>0</v>
      </c>
      <c r="D290" s="6"/>
      <c r="E290" s="315" t="s">
        <v>908</v>
      </c>
      <c r="F290" s="315" t="s">
        <v>69</v>
      </c>
      <c r="G290" s="310" t="s">
        <v>341</v>
      </c>
      <c r="H290" s="311"/>
    </row>
    <row r="291" customFormat="false" ht="27.75" hidden="false" customHeight="false" outlineLevel="0" collapsed="false">
      <c r="A291" s="312" t="s">
        <v>1013</v>
      </c>
      <c r="B291" s="313" t="s">
        <v>1014</v>
      </c>
      <c r="C291" s="314" t="n">
        <f aca="false">IFERROR(VLOOKUP(A291,'งบทดลอง รพ.'!$A$2:$C$599,3,0),0)</f>
        <v>0</v>
      </c>
      <c r="D291" s="6"/>
      <c r="E291" s="315" t="s">
        <v>886</v>
      </c>
      <c r="F291" s="315" t="s">
        <v>87</v>
      </c>
      <c r="G291" s="310" t="s">
        <v>341</v>
      </c>
      <c r="H291" s="311"/>
    </row>
    <row r="292" customFormat="false" ht="27.75" hidden="false" customHeight="false" outlineLevel="0" collapsed="false">
      <c r="A292" s="312" t="s">
        <v>1015</v>
      </c>
      <c r="B292" s="313" t="s">
        <v>1016</v>
      </c>
      <c r="C292" s="314" t="n">
        <f aca="false">IFERROR(VLOOKUP(A292,'งบทดลอง รพ.'!$A$2:$C$599,3,0),0)</f>
        <v>0</v>
      </c>
      <c r="D292" s="6"/>
      <c r="E292" s="315" t="s">
        <v>879</v>
      </c>
      <c r="F292" s="315" t="s">
        <v>83</v>
      </c>
      <c r="G292" s="310" t="s">
        <v>341</v>
      </c>
      <c r="H292" s="311"/>
    </row>
    <row r="293" customFormat="false" ht="27.75" hidden="false" customHeight="false" outlineLevel="0" collapsed="false">
      <c r="A293" s="312" t="s">
        <v>1017</v>
      </c>
      <c r="B293" s="313" t="s">
        <v>1018</v>
      </c>
      <c r="C293" s="314" t="n">
        <f aca="false">IFERROR(VLOOKUP(A293,'งบทดลอง รพ.'!$A$2:$C$599,3,0),0)</f>
        <v>0</v>
      </c>
      <c r="D293" s="6"/>
      <c r="E293" s="315" t="s">
        <v>879</v>
      </c>
      <c r="F293" s="315" t="s">
        <v>83</v>
      </c>
      <c r="G293" s="310" t="s">
        <v>341</v>
      </c>
      <c r="H293" s="311"/>
    </row>
    <row r="294" customFormat="false" ht="27.75" hidden="false" customHeight="false" outlineLevel="0" collapsed="false">
      <c r="A294" s="312" t="s">
        <v>1019</v>
      </c>
      <c r="B294" s="313" t="s">
        <v>1020</v>
      </c>
      <c r="C294" s="314" t="n">
        <f aca="false">IFERROR(VLOOKUP(A294,'งบทดลอง รพ.'!$A$2:$C$599,3,0),0)</f>
        <v>0</v>
      </c>
      <c r="D294" s="6"/>
      <c r="E294" s="315" t="s">
        <v>879</v>
      </c>
      <c r="F294" s="315" t="s">
        <v>83</v>
      </c>
      <c r="G294" s="310" t="s">
        <v>341</v>
      </c>
      <c r="H294" s="311"/>
    </row>
    <row r="295" customFormat="false" ht="27.75" hidden="false" customHeight="false" outlineLevel="0" collapsed="false">
      <c r="A295" s="312" t="s">
        <v>1021</v>
      </c>
      <c r="B295" s="313" t="s">
        <v>1022</v>
      </c>
      <c r="C295" s="314" t="n">
        <f aca="false">IFERROR(VLOOKUP(A295,'งบทดลอง รพ.'!$A$2:$C$599,3,0),0)</f>
        <v>0</v>
      </c>
      <c r="D295" s="6"/>
      <c r="E295" s="315" t="s">
        <v>879</v>
      </c>
      <c r="F295" s="315" t="s">
        <v>83</v>
      </c>
      <c r="G295" s="310" t="s">
        <v>341</v>
      </c>
      <c r="H295" s="311"/>
    </row>
    <row r="296" customFormat="false" ht="27.75" hidden="false" customHeight="false" outlineLevel="0" collapsed="false">
      <c r="A296" s="312" t="s">
        <v>1023</v>
      </c>
      <c r="B296" s="313" t="s">
        <v>1024</v>
      </c>
      <c r="C296" s="314" t="n">
        <f aca="false">IFERROR(VLOOKUP(A296,'งบทดลอง รพ.'!$A$2:$C$599,3,0),0)</f>
        <v>0</v>
      </c>
      <c r="D296" s="6"/>
      <c r="E296" s="315" t="s">
        <v>879</v>
      </c>
      <c r="F296" s="315" t="s">
        <v>83</v>
      </c>
      <c r="G296" s="310" t="s">
        <v>341</v>
      </c>
      <c r="H296" s="311"/>
    </row>
    <row r="297" customFormat="false" ht="27.75" hidden="false" customHeight="false" outlineLevel="0" collapsed="false">
      <c r="A297" s="317" t="s">
        <v>1025</v>
      </c>
      <c r="B297" s="318" t="s">
        <v>1026</v>
      </c>
      <c r="C297" s="314" t="n">
        <f aca="false">IFERROR(VLOOKUP(A297,'งบทดลอง รพ.'!$A$2:$C$599,3,0),0)</f>
        <v>0</v>
      </c>
      <c r="D297" s="6"/>
      <c r="E297" s="315" t="s">
        <v>441</v>
      </c>
      <c r="F297" s="315" t="s">
        <v>93</v>
      </c>
      <c r="G297" s="310" t="s">
        <v>341</v>
      </c>
      <c r="H297" s="311"/>
    </row>
    <row r="298" customFormat="false" ht="27.75" hidden="false" customHeight="false" outlineLevel="0" collapsed="false">
      <c r="A298" s="312" t="s">
        <v>1029</v>
      </c>
      <c r="B298" s="313" t="s">
        <v>1030</v>
      </c>
      <c r="C298" s="314" t="n">
        <f aca="false">IFERROR(VLOOKUP(A298,'งบทดลอง รพ.'!$A$2:$C$599,3,0),0)</f>
        <v>18250</v>
      </c>
      <c r="D298" s="6"/>
      <c r="E298" s="315" t="s">
        <v>879</v>
      </c>
      <c r="F298" s="315" t="s">
        <v>83</v>
      </c>
      <c r="G298" s="310" t="s">
        <v>341</v>
      </c>
      <c r="H298" s="311"/>
    </row>
    <row r="299" customFormat="false" ht="27.75" hidden="false" customHeight="false" outlineLevel="0" collapsed="false">
      <c r="A299" s="312" t="s">
        <v>1031</v>
      </c>
      <c r="B299" s="313" t="s">
        <v>1032</v>
      </c>
      <c r="C299" s="314" t="n">
        <f aca="false">IFERROR(VLOOKUP(A299,'งบทดลอง รพ.'!$A$2:$C$599,3,0),0)</f>
        <v>0</v>
      </c>
      <c r="D299" s="6"/>
      <c r="E299" s="315" t="s">
        <v>879</v>
      </c>
      <c r="F299" s="315" t="s">
        <v>83</v>
      </c>
      <c r="G299" s="310" t="s">
        <v>341</v>
      </c>
      <c r="H299" s="311"/>
    </row>
    <row r="300" customFormat="false" ht="27.75" hidden="false" customHeight="false" outlineLevel="0" collapsed="false">
      <c r="A300" s="312" t="s">
        <v>1033</v>
      </c>
      <c r="B300" s="313" t="s">
        <v>1034</v>
      </c>
      <c r="C300" s="314" t="n">
        <f aca="false">IFERROR(VLOOKUP(A300,'งบทดลอง รพ.'!$A$2:$C$599,3,0),0)</f>
        <v>0</v>
      </c>
      <c r="D300" s="6"/>
      <c r="E300" s="315" t="s">
        <v>879</v>
      </c>
      <c r="F300" s="315" t="s">
        <v>83</v>
      </c>
      <c r="G300" s="310" t="s">
        <v>341</v>
      </c>
      <c r="H300" s="311"/>
    </row>
    <row r="301" customFormat="false" ht="27.75" hidden="false" customHeight="false" outlineLevel="0" collapsed="false">
      <c r="A301" s="317" t="s">
        <v>1035</v>
      </c>
      <c r="B301" s="318" t="s">
        <v>1349</v>
      </c>
      <c r="C301" s="314" t="n">
        <f aca="false">IFERROR(VLOOKUP(A301,'งบทดลอง รพ.'!$A$2:$C$599,3,0),0)</f>
        <v>394893</v>
      </c>
      <c r="D301" s="6"/>
      <c r="E301" s="315" t="s">
        <v>1037</v>
      </c>
      <c r="F301" s="315" t="s">
        <v>93</v>
      </c>
      <c r="G301" s="310" t="s">
        <v>341</v>
      </c>
      <c r="H301" s="311"/>
    </row>
    <row r="302" customFormat="false" ht="27.75" hidden="false" customHeight="false" outlineLevel="0" collapsed="false">
      <c r="A302" s="317" t="s">
        <v>1039</v>
      </c>
      <c r="B302" s="318" t="s">
        <v>1040</v>
      </c>
      <c r="C302" s="314" t="n">
        <f aca="false">IFERROR(VLOOKUP(A302,'งบทดลอง รพ.'!$A$2:$C$599,3,0),0)</f>
        <v>158081</v>
      </c>
      <c r="D302" s="6"/>
      <c r="E302" s="315" t="s">
        <v>1041</v>
      </c>
      <c r="F302" s="315" t="s">
        <v>93</v>
      </c>
      <c r="G302" s="310" t="s">
        <v>341</v>
      </c>
      <c r="H302" s="311"/>
    </row>
    <row r="303" customFormat="false" ht="27.75" hidden="false" customHeight="false" outlineLevel="0" collapsed="false">
      <c r="A303" s="312" t="s">
        <v>1043</v>
      </c>
      <c r="B303" s="313" t="s">
        <v>1044</v>
      </c>
      <c r="C303" s="314" t="n">
        <f aca="false">IFERROR(VLOOKUP(A303,'งบทดลอง รพ.'!$A$2:$C$599,3,0),0)</f>
        <v>0</v>
      </c>
      <c r="D303" s="6"/>
      <c r="E303" s="315" t="s">
        <v>879</v>
      </c>
      <c r="F303" s="315" t="s">
        <v>83</v>
      </c>
      <c r="G303" s="310" t="s">
        <v>341</v>
      </c>
      <c r="H303" s="311"/>
    </row>
    <row r="304" customFormat="false" ht="27.75" hidden="false" customHeight="false" outlineLevel="0" collapsed="false">
      <c r="A304" s="317" t="s">
        <v>1045</v>
      </c>
      <c r="B304" s="318" t="s">
        <v>1350</v>
      </c>
      <c r="C304" s="314" t="n">
        <f aca="false">IFERROR(VLOOKUP(A304,'งบทดลอง รพ.'!$A$2:$C$599,3,0),0)</f>
        <v>6312110.81</v>
      </c>
      <c r="D304" s="6"/>
      <c r="E304" s="315" t="s">
        <v>1047</v>
      </c>
      <c r="F304" s="315" t="s">
        <v>93</v>
      </c>
      <c r="G304" s="310" t="s">
        <v>341</v>
      </c>
      <c r="H304" s="311"/>
    </row>
    <row r="305" customFormat="false" ht="27.75" hidden="false" customHeight="false" outlineLevel="0" collapsed="false">
      <c r="A305" s="317" t="s">
        <v>1049</v>
      </c>
      <c r="B305" s="318" t="s">
        <v>1351</v>
      </c>
      <c r="C305" s="314" t="n">
        <f aca="false">IFERROR(VLOOKUP(A305,'งบทดลอง รพ.'!$A$2:$C$599,3,0),0)</f>
        <v>190438</v>
      </c>
      <c r="D305" s="6"/>
      <c r="E305" s="315" t="s">
        <v>1047</v>
      </c>
      <c r="F305" s="315" t="s">
        <v>93</v>
      </c>
      <c r="G305" s="310" t="s">
        <v>341</v>
      </c>
      <c r="H305" s="311"/>
    </row>
    <row r="306" customFormat="false" ht="27.75" hidden="false" customHeight="false" outlineLevel="0" collapsed="false">
      <c r="A306" s="317" t="s">
        <v>1051</v>
      </c>
      <c r="B306" s="318" t="s">
        <v>1352</v>
      </c>
      <c r="C306" s="314" t="n">
        <f aca="false">IFERROR(VLOOKUP(A306,'งบทดลอง รพ.'!$A$2:$C$599,3,0),0)</f>
        <v>0</v>
      </c>
      <c r="D306" s="6"/>
      <c r="E306" s="315" t="s">
        <v>1047</v>
      </c>
      <c r="F306" s="315" t="s">
        <v>93</v>
      </c>
      <c r="G306" s="310" t="s">
        <v>341</v>
      </c>
      <c r="H306" s="311"/>
    </row>
    <row r="307" customFormat="false" ht="27.75" hidden="false" customHeight="false" outlineLevel="0" collapsed="false">
      <c r="A307" s="317" t="s">
        <v>1053</v>
      </c>
      <c r="B307" s="318" t="s">
        <v>1353</v>
      </c>
      <c r="C307" s="314" t="n">
        <f aca="false">IFERROR(VLOOKUP(A307,'งบทดลอง รพ.'!$A$2:$C$599,3,0),0)</f>
        <v>0</v>
      </c>
      <c r="D307" s="6"/>
      <c r="E307" s="315" t="s">
        <v>1037</v>
      </c>
      <c r="F307" s="315" t="s">
        <v>93</v>
      </c>
      <c r="G307" s="310" t="s">
        <v>341</v>
      </c>
      <c r="H307" s="311"/>
    </row>
    <row r="308" customFormat="false" ht="27.75" hidden="false" customHeight="false" outlineLevel="0" collapsed="false">
      <c r="A308" s="317" t="s">
        <v>1055</v>
      </c>
      <c r="B308" s="318" t="s">
        <v>1056</v>
      </c>
      <c r="C308" s="314" t="n">
        <f aca="false">IFERROR(VLOOKUP(A308,'งบทดลอง รพ.'!$A$2:$C$599,3,0),0)</f>
        <v>0</v>
      </c>
      <c r="D308" s="6"/>
      <c r="E308" s="315" t="s">
        <v>1047</v>
      </c>
      <c r="F308" s="315" t="s">
        <v>93</v>
      </c>
      <c r="G308" s="310" t="s">
        <v>341</v>
      </c>
      <c r="H308" s="311"/>
    </row>
    <row r="309" customFormat="false" ht="27.75" hidden="false" customHeight="false" outlineLevel="0" collapsed="false">
      <c r="A309" s="312" t="s">
        <v>1057</v>
      </c>
      <c r="B309" s="313" t="s">
        <v>1058</v>
      </c>
      <c r="C309" s="314" t="n">
        <f aca="false">IFERROR(VLOOKUP(A309,'งบทดลอง รพ.'!$A$2:$C$599,3,0),0)</f>
        <v>9836623.5</v>
      </c>
      <c r="D309" s="6"/>
      <c r="E309" s="315" t="s">
        <v>752</v>
      </c>
      <c r="F309" s="315" t="s">
        <v>79</v>
      </c>
      <c r="G309" s="310" t="s">
        <v>341</v>
      </c>
      <c r="H309" s="311"/>
    </row>
    <row r="310" customFormat="false" ht="27.75" hidden="false" customHeight="false" outlineLevel="0" collapsed="false">
      <c r="A310" s="312" t="s">
        <v>1059</v>
      </c>
      <c r="B310" s="313" t="s">
        <v>1060</v>
      </c>
      <c r="C310" s="314" t="n">
        <f aca="false">IFERROR(VLOOKUP(A310,'งบทดลอง รพ.'!$A$2:$C$599,3,0),0)</f>
        <v>3183719.5</v>
      </c>
      <c r="D310" s="6"/>
      <c r="E310" s="315" t="s">
        <v>752</v>
      </c>
      <c r="F310" s="315" t="s">
        <v>79</v>
      </c>
      <c r="G310" s="310" t="s">
        <v>341</v>
      </c>
      <c r="H310" s="311"/>
    </row>
    <row r="311" customFormat="false" ht="27.75" hidden="false" customHeight="false" outlineLevel="0" collapsed="false">
      <c r="A311" s="312" t="s">
        <v>1061</v>
      </c>
      <c r="B311" s="313" t="s">
        <v>1062</v>
      </c>
      <c r="C311" s="314" t="n">
        <f aca="false">IFERROR(VLOOKUP(A311,'งบทดลอง รพ.'!$A$2:$C$599,3,0),0)</f>
        <v>0</v>
      </c>
      <c r="D311" s="6"/>
      <c r="E311" s="315" t="s">
        <v>752</v>
      </c>
      <c r="F311" s="315" t="s">
        <v>79</v>
      </c>
      <c r="G311" s="310" t="s">
        <v>341</v>
      </c>
      <c r="H311" s="311"/>
    </row>
    <row r="312" customFormat="false" ht="27.75" hidden="false" customHeight="false" outlineLevel="0" collapsed="false">
      <c r="A312" s="312" t="s">
        <v>1063</v>
      </c>
      <c r="B312" s="313" t="s">
        <v>1064</v>
      </c>
      <c r="C312" s="314" t="n">
        <f aca="false">IFERROR(VLOOKUP(A312,'งบทดลอง รพ.'!$A$2:$C$599,3,0),0)</f>
        <v>7000</v>
      </c>
      <c r="D312" s="6"/>
      <c r="E312" s="315" t="s">
        <v>752</v>
      </c>
      <c r="F312" s="315" t="s">
        <v>79</v>
      </c>
      <c r="G312" s="310" t="s">
        <v>341</v>
      </c>
      <c r="H312" s="311"/>
    </row>
    <row r="313" customFormat="false" ht="27.75" hidden="false" customHeight="false" outlineLevel="0" collapsed="false">
      <c r="A313" s="312" t="s">
        <v>1065</v>
      </c>
      <c r="B313" s="313" t="s">
        <v>1066</v>
      </c>
      <c r="C313" s="314" t="n">
        <f aca="false">IFERROR(VLOOKUP(A313,'งบทดลอง รพ.'!$A$2:$C$599,3,0),0)</f>
        <v>0</v>
      </c>
      <c r="D313" s="6"/>
      <c r="E313" s="315" t="s">
        <v>752</v>
      </c>
      <c r="F313" s="315" t="s">
        <v>79</v>
      </c>
      <c r="G313" s="310" t="s">
        <v>341</v>
      </c>
      <c r="H313" s="311"/>
    </row>
    <row r="314" customFormat="false" ht="27.75" hidden="false" customHeight="false" outlineLevel="0" collapsed="false">
      <c r="A314" s="312" t="s">
        <v>1067</v>
      </c>
      <c r="B314" s="313" t="s">
        <v>1068</v>
      </c>
      <c r="C314" s="314" t="n">
        <f aca="false">IFERROR(VLOOKUP(A314,'งบทดลอง รพ.'!$A$2:$C$599,3,0),0)</f>
        <v>655000</v>
      </c>
      <c r="D314" s="6"/>
      <c r="E314" s="315" t="s">
        <v>752</v>
      </c>
      <c r="F314" s="315" t="s">
        <v>79</v>
      </c>
      <c r="G314" s="310" t="s">
        <v>341</v>
      </c>
      <c r="H314" s="311"/>
    </row>
    <row r="315" customFormat="false" ht="27.75" hidden="false" customHeight="false" outlineLevel="0" collapsed="false">
      <c r="A315" s="312" t="s">
        <v>1069</v>
      </c>
      <c r="B315" s="313" t="s">
        <v>1070</v>
      </c>
      <c r="C315" s="314" t="n">
        <f aca="false">IFERROR(VLOOKUP(A315,'งบทดลอง รพ.'!$A$2:$C$599,3,0),0)</f>
        <v>0</v>
      </c>
      <c r="D315" s="6"/>
      <c r="E315" s="315" t="s">
        <v>752</v>
      </c>
      <c r="F315" s="315" t="s">
        <v>79</v>
      </c>
      <c r="G315" s="310" t="s">
        <v>341</v>
      </c>
      <c r="H315" s="311"/>
    </row>
    <row r="316" customFormat="false" ht="27.75" hidden="false" customHeight="false" outlineLevel="0" collapsed="false">
      <c r="A316" s="312" t="s">
        <v>1071</v>
      </c>
      <c r="B316" s="313" t="s">
        <v>1072</v>
      </c>
      <c r="C316" s="314" t="n">
        <f aca="false">IFERROR(VLOOKUP(A316,'งบทดลอง รพ.'!$A$2:$C$599,3,0),0)</f>
        <v>235000</v>
      </c>
      <c r="D316" s="6"/>
      <c r="E316" s="315" t="s">
        <v>752</v>
      </c>
      <c r="F316" s="315" t="s">
        <v>79</v>
      </c>
      <c r="G316" s="310" t="s">
        <v>341</v>
      </c>
      <c r="H316" s="311"/>
    </row>
    <row r="317" customFormat="false" ht="27.75" hidden="false" customHeight="false" outlineLevel="0" collapsed="false">
      <c r="A317" s="312" t="s">
        <v>1073</v>
      </c>
      <c r="B317" s="313" t="s">
        <v>1074</v>
      </c>
      <c r="C317" s="314" t="n">
        <f aca="false">IFERROR(VLOOKUP(A317,'งบทดลอง รพ.'!$A$2:$C$599,3,0),0)</f>
        <v>84040</v>
      </c>
      <c r="D317" s="6"/>
      <c r="E317" s="315" t="s">
        <v>752</v>
      </c>
      <c r="F317" s="315" t="s">
        <v>79</v>
      </c>
      <c r="G317" s="310" t="s">
        <v>341</v>
      </c>
      <c r="H317" s="311"/>
    </row>
    <row r="318" customFormat="false" ht="27.75" hidden="false" customHeight="false" outlineLevel="0" collapsed="false">
      <c r="A318" s="312" t="s">
        <v>1075</v>
      </c>
      <c r="B318" s="313" t="s">
        <v>1076</v>
      </c>
      <c r="C318" s="314" t="n">
        <f aca="false">IFERROR(VLOOKUP(A318,'งบทดลอง รพ.'!$A$2:$C$599,3,0),0)</f>
        <v>41202</v>
      </c>
      <c r="D318" s="6"/>
      <c r="E318" s="315" t="s">
        <v>752</v>
      </c>
      <c r="F318" s="315" t="s">
        <v>79</v>
      </c>
      <c r="G318" s="310" t="s">
        <v>341</v>
      </c>
      <c r="H318" s="311"/>
    </row>
    <row r="319" customFormat="false" ht="27.75" hidden="false" customHeight="false" outlineLevel="0" collapsed="false">
      <c r="A319" s="312" t="s">
        <v>1077</v>
      </c>
      <c r="B319" s="313" t="s">
        <v>1078</v>
      </c>
      <c r="C319" s="314" t="n">
        <f aca="false">IFERROR(VLOOKUP(A319,'งบทดลอง รพ.'!$A$2:$C$599,3,0),0)</f>
        <v>379068.58</v>
      </c>
      <c r="D319" s="6"/>
      <c r="E319" s="315" t="s">
        <v>1079</v>
      </c>
      <c r="F319" s="315" t="s">
        <v>89</v>
      </c>
      <c r="G319" s="310" t="s">
        <v>341</v>
      </c>
      <c r="H319" s="311"/>
    </row>
    <row r="320" customFormat="false" ht="27.75" hidden="false" customHeight="false" outlineLevel="0" collapsed="false">
      <c r="A320" s="312" t="s">
        <v>1081</v>
      </c>
      <c r="B320" s="313" t="s">
        <v>1082</v>
      </c>
      <c r="C320" s="314" t="n">
        <f aca="false">IFERROR(VLOOKUP(A320,'งบทดลอง รพ.'!$A$2:$C$599,3,0),0)</f>
        <v>101748.35</v>
      </c>
      <c r="D320" s="6"/>
      <c r="E320" s="315" t="s">
        <v>1079</v>
      </c>
      <c r="F320" s="315" t="s">
        <v>89</v>
      </c>
      <c r="G320" s="310" t="s">
        <v>341</v>
      </c>
      <c r="H320" s="311"/>
    </row>
    <row r="321" customFormat="false" ht="27.75" hidden="false" customHeight="false" outlineLevel="0" collapsed="false">
      <c r="A321" s="312" t="s">
        <v>1083</v>
      </c>
      <c r="B321" s="313" t="s">
        <v>1084</v>
      </c>
      <c r="C321" s="314" t="n">
        <f aca="false">IFERROR(VLOOKUP(A321,'งบทดลอง รพ.'!$A$2:$C$599,3,0),0)</f>
        <v>200094.9</v>
      </c>
      <c r="D321" s="6"/>
      <c r="E321" s="315" t="s">
        <v>1079</v>
      </c>
      <c r="F321" s="315" t="s">
        <v>89</v>
      </c>
      <c r="G321" s="310" t="s">
        <v>341</v>
      </c>
      <c r="H321" s="311"/>
    </row>
    <row r="322" customFormat="false" ht="27.75" hidden="false" customHeight="false" outlineLevel="0" collapsed="false">
      <c r="A322" s="312" t="s">
        <v>1085</v>
      </c>
      <c r="B322" s="313" t="s">
        <v>1086</v>
      </c>
      <c r="C322" s="314" t="n">
        <f aca="false">IFERROR(VLOOKUP(A322,'งบทดลอง รพ.'!$A$2:$C$599,3,0),0)</f>
        <v>0</v>
      </c>
      <c r="D322" s="6"/>
      <c r="E322" s="315" t="s">
        <v>1079</v>
      </c>
      <c r="F322" s="315" t="s">
        <v>89</v>
      </c>
      <c r="G322" s="310" t="s">
        <v>341</v>
      </c>
      <c r="H322" s="311"/>
    </row>
    <row r="323" customFormat="false" ht="27.75" hidden="false" customHeight="false" outlineLevel="0" collapsed="false">
      <c r="A323" s="312" t="s">
        <v>1087</v>
      </c>
      <c r="B323" s="313" t="s">
        <v>1088</v>
      </c>
      <c r="C323" s="314" t="n">
        <f aca="false">IFERROR(VLOOKUP(A323,'งบทดลอง รพ.'!$A$2:$C$599,3,0),0)</f>
        <v>0</v>
      </c>
      <c r="D323" s="6"/>
      <c r="E323" s="315" t="s">
        <v>1079</v>
      </c>
      <c r="F323" s="315" t="s">
        <v>89</v>
      </c>
      <c r="G323" s="310" t="s">
        <v>341</v>
      </c>
      <c r="H323" s="311"/>
    </row>
    <row r="324" customFormat="false" ht="27.75" hidden="false" customHeight="false" outlineLevel="0" collapsed="false">
      <c r="A324" s="312" t="s">
        <v>1089</v>
      </c>
      <c r="B324" s="313" t="s">
        <v>1090</v>
      </c>
      <c r="C324" s="314" t="n">
        <f aca="false">IFERROR(VLOOKUP(A324,'งบทดลอง รพ.'!$A$2:$C$599,3,0),0)</f>
        <v>0</v>
      </c>
      <c r="D324" s="6"/>
      <c r="E324" s="315" t="s">
        <v>1079</v>
      </c>
      <c r="F324" s="315" t="s">
        <v>89</v>
      </c>
      <c r="G324" s="310" t="s">
        <v>341</v>
      </c>
      <c r="H324" s="311"/>
    </row>
    <row r="325" customFormat="false" ht="27.75" hidden="false" customHeight="false" outlineLevel="0" collapsed="false">
      <c r="A325" s="312" t="s">
        <v>1091</v>
      </c>
      <c r="B325" s="313" t="s">
        <v>1092</v>
      </c>
      <c r="C325" s="314" t="n">
        <f aca="false">IFERROR(VLOOKUP(A325,'งบทดลอง รพ.'!$A$2:$C$599,3,0),0)</f>
        <v>0</v>
      </c>
      <c r="D325" s="6"/>
      <c r="E325" s="315" t="s">
        <v>1079</v>
      </c>
      <c r="F325" s="315" t="s">
        <v>89</v>
      </c>
      <c r="G325" s="310" t="s">
        <v>341</v>
      </c>
      <c r="H325" s="311"/>
    </row>
    <row r="326" customFormat="false" ht="27.75" hidden="false" customHeight="false" outlineLevel="0" collapsed="false">
      <c r="A326" s="312" t="s">
        <v>1093</v>
      </c>
      <c r="B326" s="313" t="s">
        <v>1094</v>
      </c>
      <c r="C326" s="314" t="n">
        <f aca="false">IFERROR(VLOOKUP(A326,'งบทดลอง รพ.'!$A$2:$C$599,3,0),0)</f>
        <v>0</v>
      </c>
      <c r="D326" s="6"/>
      <c r="E326" s="315" t="s">
        <v>1079</v>
      </c>
      <c r="F326" s="315" t="s">
        <v>89</v>
      </c>
      <c r="G326" s="310" t="s">
        <v>341</v>
      </c>
      <c r="H326" s="311"/>
    </row>
    <row r="327" customFormat="false" ht="27.75" hidden="false" customHeight="false" outlineLevel="0" collapsed="false">
      <c r="A327" s="312" t="s">
        <v>1095</v>
      </c>
      <c r="B327" s="313" t="s">
        <v>1096</v>
      </c>
      <c r="C327" s="314" t="n">
        <f aca="false">IFERROR(VLOOKUP(A327,'งบทดลอง รพ.'!$A$2:$C$599,3,0),0)</f>
        <v>0</v>
      </c>
      <c r="D327" s="6"/>
      <c r="E327" s="315" t="s">
        <v>1079</v>
      </c>
      <c r="F327" s="315" t="s">
        <v>89</v>
      </c>
      <c r="G327" s="310" t="s">
        <v>341</v>
      </c>
      <c r="H327" s="311"/>
    </row>
    <row r="328" customFormat="false" ht="27.75" hidden="false" customHeight="false" outlineLevel="0" collapsed="false">
      <c r="A328" s="312" t="s">
        <v>1097</v>
      </c>
      <c r="B328" s="313" t="s">
        <v>1098</v>
      </c>
      <c r="C328" s="314" t="n">
        <f aca="false">IFERROR(VLOOKUP(A328,'งบทดลอง รพ.'!$A$2:$C$599,3,0),0)</f>
        <v>0</v>
      </c>
      <c r="D328" s="6"/>
      <c r="E328" s="315" t="s">
        <v>1099</v>
      </c>
      <c r="F328" s="315" t="s">
        <v>89</v>
      </c>
      <c r="G328" s="310" t="s">
        <v>341</v>
      </c>
      <c r="H328" s="311"/>
    </row>
    <row r="329" customFormat="false" ht="27.75" hidden="false" customHeight="false" outlineLevel="0" collapsed="false">
      <c r="A329" s="312" t="s">
        <v>1101</v>
      </c>
      <c r="B329" s="313" t="s">
        <v>1102</v>
      </c>
      <c r="C329" s="314" t="n">
        <f aca="false">IFERROR(VLOOKUP(A329,'งบทดลอง รพ.'!$A$2:$C$599,3,0),0)</f>
        <v>0</v>
      </c>
      <c r="D329" s="6"/>
      <c r="E329" s="315" t="s">
        <v>1099</v>
      </c>
      <c r="F329" s="315" t="s">
        <v>89</v>
      </c>
      <c r="G329" s="310" t="s">
        <v>341</v>
      </c>
      <c r="H329" s="311"/>
    </row>
    <row r="330" customFormat="false" ht="27.75" hidden="false" customHeight="false" outlineLevel="0" collapsed="false">
      <c r="A330" s="312" t="s">
        <v>1103</v>
      </c>
      <c r="B330" s="313" t="s">
        <v>1104</v>
      </c>
      <c r="C330" s="314" t="n">
        <f aca="false">IFERROR(VLOOKUP(A330,'งบทดลอง รพ.'!$A$2:$C$599,3,0),0)</f>
        <v>0</v>
      </c>
      <c r="D330" s="6"/>
      <c r="E330" s="315" t="s">
        <v>1099</v>
      </c>
      <c r="F330" s="315" t="s">
        <v>89</v>
      </c>
      <c r="G330" s="310" t="s">
        <v>341</v>
      </c>
      <c r="H330" s="311"/>
    </row>
    <row r="331" customFormat="false" ht="27.75" hidden="false" customHeight="false" outlineLevel="0" collapsed="false">
      <c r="A331" s="312" t="s">
        <v>1105</v>
      </c>
      <c r="B331" s="313" t="s">
        <v>1106</v>
      </c>
      <c r="C331" s="314" t="n">
        <f aca="false">IFERROR(VLOOKUP(A331,'งบทดลอง รพ.'!$A$2:$C$599,3,0),0)</f>
        <v>3316.72</v>
      </c>
      <c r="D331" s="6"/>
      <c r="E331" s="315" t="s">
        <v>1099</v>
      </c>
      <c r="F331" s="315" t="s">
        <v>89</v>
      </c>
      <c r="G331" s="310" t="s">
        <v>341</v>
      </c>
      <c r="H331" s="311"/>
    </row>
    <row r="332" customFormat="false" ht="27.75" hidden="false" customHeight="false" outlineLevel="0" collapsed="false">
      <c r="A332" s="312" t="s">
        <v>1107</v>
      </c>
      <c r="B332" s="313" t="s">
        <v>1108</v>
      </c>
      <c r="C332" s="314" t="n">
        <f aca="false">IFERROR(VLOOKUP(A332,'งบทดลอง รพ.'!$A$2:$C$599,3,0),0)</f>
        <v>0</v>
      </c>
      <c r="D332" s="6"/>
      <c r="E332" s="315" t="s">
        <v>1099</v>
      </c>
      <c r="F332" s="315" t="s">
        <v>89</v>
      </c>
      <c r="G332" s="310" t="s">
        <v>341</v>
      </c>
      <c r="H332" s="311"/>
    </row>
    <row r="333" customFormat="false" ht="27.75" hidden="false" customHeight="false" outlineLevel="0" collapsed="false">
      <c r="A333" s="312" t="s">
        <v>1109</v>
      </c>
      <c r="B333" s="313" t="s">
        <v>1110</v>
      </c>
      <c r="C333" s="314" t="n">
        <f aca="false">IFERROR(VLOOKUP(A333,'งบทดลอง รพ.'!$A$2:$C$599,3,0),0)</f>
        <v>0</v>
      </c>
      <c r="D333" s="6"/>
      <c r="E333" s="315" t="s">
        <v>1099</v>
      </c>
      <c r="F333" s="315" t="s">
        <v>89</v>
      </c>
      <c r="G333" s="310" t="s">
        <v>341</v>
      </c>
      <c r="H333" s="311"/>
    </row>
    <row r="334" customFormat="false" ht="27.75" hidden="false" customHeight="false" outlineLevel="0" collapsed="false">
      <c r="A334" s="312" t="s">
        <v>1111</v>
      </c>
      <c r="B334" s="313" t="s">
        <v>1112</v>
      </c>
      <c r="C334" s="314" t="n">
        <f aca="false">IFERROR(VLOOKUP(A334,'งบทดลอง รพ.'!$A$2:$C$599,3,0),0)</f>
        <v>299384.81</v>
      </c>
      <c r="D334" s="6"/>
      <c r="E334" s="315" t="s">
        <v>1099</v>
      </c>
      <c r="F334" s="315" t="s">
        <v>89</v>
      </c>
      <c r="G334" s="310" t="s">
        <v>341</v>
      </c>
      <c r="H334" s="311"/>
    </row>
    <row r="335" customFormat="false" ht="27.75" hidden="false" customHeight="false" outlineLevel="0" collapsed="false">
      <c r="A335" s="312" t="s">
        <v>1113</v>
      </c>
      <c r="B335" s="313" t="s">
        <v>1114</v>
      </c>
      <c r="C335" s="314" t="n">
        <f aca="false">IFERROR(VLOOKUP(A335,'งบทดลอง รพ.'!$A$2:$C$599,3,0),0)</f>
        <v>0</v>
      </c>
      <c r="D335" s="6"/>
      <c r="E335" s="315" t="s">
        <v>1099</v>
      </c>
      <c r="F335" s="315" t="s">
        <v>89</v>
      </c>
      <c r="G335" s="310" t="s">
        <v>341</v>
      </c>
      <c r="H335" s="311"/>
    </row>
    <row r="336" customFormat="false" ht="27.75" hidden="false" customHeight="false" outlineLevel="0" collapsed="false">
      <c r="A336" s="312" t="s">
        <v>1115</v>
      </c>
      <c r="B336" s="313" t="s">
        <v>1116</v>
      </c>
      <c r="C336" s="314" t="n">
        <f aca="false">IFERROR(VLOOKUP(A336,'งบทดลอง รพ.'!$A$2:$C$599,3,0),0)</f>
        <v>0</v>
      </c>
      <c r="D336" s="6"/>
      <c r="E336" s="315" t="s">
        <v>1099</v>
      </c>
      <c r="F336" s="315" t="s">
        <v>89</v>
      </c>
      <c r="G336" s="310" t="s">
        <v>341</v>
      </c>
      <c r="H336" s="311"/>
    </row>
    <row r="337" customFormat="false" ht="27.75" hidden="false" customHeight="false" outlineLevel="0" collapsed="false">
      <c r="A337" s="312" t="s">
        <v>1117</v>
      </c>
      <c r="B337" s="313" t="s">
        <v>1118</v>
      </c>
      <c r="C337" s="314" t="n">
        <f aca="false">IFERROR(VLOOKUP(A337,'งบทดลอง รพ.'!$A$2:$C$599,3,0),0)</f>
        <v>0</v>
      </c>
      <c r="D337" s="6"/>
      <c r="E337" s="315" t="s">
        <v>1099</v>
      </c>
      <c r="F337" s="315" t="s">
        <v>89</v>
      </c>
      <c r="G337" s="310" t="s">
        <v>341</v>
      </c>
      <c r="H337" s="311"/>
    </row>
    <row r="338" customFormat="false" ht="27.75" hidden="false" customHeight="false" outlineLevel="0" collapsed="false">
      <c r="A338" s="312" t="s">
        <v>1119</v>
      </c>
      <c r="B338" s="313" t="s">
        <v>1120</v>
      </c>
      <c r="C338" s="314" t="n">
        <f aca="false">IFERROR(VLOOKUP(A338,'งบทดลอง รพ.'!$A$2:$C$599,3,0),0)</f>
        <v>0</v>
      </c>
      <c r="D338" s="6"/>
      <c r="E338" s="315" t="s">
        <v>1099</v>
      </c>
      <c r="F338" s="315" t="s">
        <v>89</v>
      </c>
      <c r="G338" s="310" t="s">
        <v>341</v>
      </c>
      <c r="H338" s="311"/>
    </row>
    <row r="339" customFormat="false" ht="27.75" hidden="false" customHeight="false" outlineLevel="0" collapsed="false">
      <c r="A339" s="312" t="s">
        <v>1121</v>
      </c>
      <c r="B339" s="313" t="s">
        <v>1122</v>
      </c>
      <c r="C339" s="314" t="n">
        <f aca="false">IFERROR(VLOOKUP(A339,'งบทดลอง รพ.'!$A$2:$C$599,3,0),0)</f>
        <v>0</v>
      </c>
      <c r="D339" s="6"/>
      <c r="E339" s="315" t="s">
        <v>1099</v>
      </c>
      <c r="F339" s="315" t="s">
        <v>89</v>
      </c>
      <c r="G339" s="310" t="s">
        <v>341</v>
      </c>
      <c r="H339" s="311"/>
    </row>
    <row r="340" customFormat="false" ht="27.75" hidden="false" customHeight="false" outlineLevel="0" collapsed="false">
      <c r="A340" s="317" t="s">
        <v>1123</v>
      </c>
      <c r="B340" s="318" t="s">
        <v>1354</v>
      </c>
      <c r="C340" s="314" t="n">
        <f aca="false">IFERROR(VLOOKUP(A340,'งบทดลอง รพ.'!$A$2:$C$599,3,0),0)</f>
        <v>0</v>
      </c>
      <c r="E340" s="315" t="s">
        <v>1099</v>
      </c>
      <c r="F340" s="315" t="s">
        <v>89</v>
      </c>
      <c r="G340" s="310" t="s">
        <v>341</v>
      </c>
      <c r="H340" s="311"/>
    </row>
    <row r="341" customFormat="false" ht="27.75" hidden="false" customHeight="false" outlineLevel="0" collapsed="false">
      <c r="A341" s="312" t="s">
        <v>1125</v>
      </c>
      <c r="B341" s="313" t="s">
        <v>1126</v>
      </c>
      <c r="C341" s="314" t="n">
        <f aca="false">IFERROR(VLOOKUP(A341,'งบทดลอง รพ.'!$A$2:$C$599,3,0),0)</f>
        <v>0</v>
      </c>
      <c r="E341" s="315" t="s">
        <v>1099</v>
      </c>
      <c r="F341" s="315" t="s">
        <v>89</v>
      </c>
      <c r="G341" s="310" t="s">
        <v>341</v>
      </c>
      <c r="H341" s="311"/>
    </row>
    <row r="342" customFormat="false" ht="27.75" hidden="false" customHeight="false" outlineLevel="0" collapsed="false">
      <c r="A342" s="312" t="s">
        <v>1127</v>
      </c>
      <c r="B342" s="313" t="s">
        <v>1128</v>
      </c>
      <c r="C342" s="314" t="n">
        <f aca="false">IFERROR(VLOOKUP(A342,'งบทดลอง รพ.'!$A$2:$C$599,3,0),0)</f>
        <v>0</v>
      </c>
      <c r="E342" s="315" t="s">
        <v>1129</v>
      </c>
      <c r="F342" s="315" t="s">
        <v>89</v>
      </c>
      <c r="G342" s="310" t="s">
        <v>341</v>
      </c>
      <c r="H342" s="311"/>
    </row>
    <row r="343" customFormat="false" ht="27.75" hidden="false" customHeight="false" outlineLevel="0" collapsed="false">
      <c r="A343" s="312" t="s">
        <v>1131</v>
      </c>
      <c r="B343" s="313" t="s">
        <v>1132</v>
      </c>
      <c r="C343" s="314" t="n">
        <f aca="false">IFERROR(VLOOKUP(A343,'งบทดลอง รพ.'!$A$2:$C$599,3,0),0)</f>
        <v>0</v>
      </c>
      <c r="E343" s="315" t="s">
        <v>1129</v>
      </c>
      <c r="F343" s="315" t="s">
        <v>89</v>
      </c>
      <c r="G343" s="310" t="s">
        <v>341</v>
      </c>
      <c r="H343" s="311"/>
    </row>
    <row r="344" customFormat="false" ht="27.75" hidden="false" customHeight="false" outlineLevel="0" collapsed="false">
      <c r="A344" s="312" t="s">
        <v>1133</v>
      </c>
      <c r="B344" s="313" t="s">
        <v>1134</v>
      </c>
      <c r="C344" s="314" t="n">
        <f aca="false">IFERROR(VLOOKUP(A344,'งบทดลอง รพ.'!$A$2:$C$599,3,0),0)</f>
        <v>0</v>
      </c>
      <c r="E344" s="315" t="s">
        <v>1079</v>
      </c>
      <c r="F344" s="315" t="s">
        <v>89</v>
      </c>
      <c r="G344" s="310" t="s">
        <v>341</v>
      </c>
      <c r="H344" s="311"/>
    </row>
    <row r="345" customFormat="false" ht="27.75" hidden="false" customHeight="false" outlineLevel="0" collapsed="false">
      <c r="A345" s="312" t="s">
        <v>1135</v>
      </c>
      <c r="B345" s="313" t="s">
        <v>1136</v>
      </c>
      <c r="C345" s="314" t="n">
        <f aca="false">IFERROR(VLOOKUP(A345,'งบทดลอง รพ.'!$A$2:$C$599,3,0),0)</f>
        <v>675008.73</v>
      </c>
      <c r="E345" s="315" t="s">
        <v>1079</v>
      </c>
      <c r="F345" s="315" t="s">
        <v>89</v>
      </c>
      <c r="G345" s="310" t="s">
        <v>341</v>
      </c>
      <c r="H345" s="311"/>
    </row>
    <row r="346" customFormat="false" ht="27.75" hidden="false" customHeight="false" outlineLevel="0" collapsed="false">
      <c r="A346" s="312" t="s">
        <v>1137</v>
      </c>
      <c r="B346" s="313" t="s">
        <v>1138</v>
      </c>
      <c r="C346" s="314" t="n">
        <f aca="false">IFERROR(VLOOKUP(A346,'งบทดลอง รพ.'!$A$2:$C$599,3,0),0)</f>
        <v>356782.47</v>
      </c>
      <c r="E346" s="315" t="s">
        <v>1079</v>
      </c>
      <c r="F346" s="315" t="s">
        <v>89</v>
      </c>
      <c r="G346" s="310" t="s">
        <v>341</v>
      </c>
      <c r="H346" s="311"/>
    </row>
    <row r="347" customFormat="false" ht="27.75" hidden="false" customHeight="false" outlineLevel="0" collapsed="false">
      <c r="A347" s="312" t="s">
        <v>1139</v>
      </c>
      <c r="B347" s="313" t="s">
        <v>1140</v>
      </c>
      <c r="C347" s="314" t="n">
        <f aca="false">IFERROR(VLOOKUP(A347,'งบทดลอง รพ.'!$A$2:$C$599,3,0),0)</f>
        <v>140726.63</v>
      </c>
      <c r="E347" s="315" t="s">
        <v>1079</v>
      </c>
      <c r="F347" s="315" t="s">
        <v>89</v>
      </c>
      <c r="G347" s="310" t="s">
        <v>341</v>
      </c>
      <c r="H347" s="311"/>
    </row>
    <row r="348" customFormat="false" ht="27.75" hidden="false" customHeight="false" outlineLevel="0" collapsed="false">
      <c r="A348" s="312" t="s">
        <v>1141</v>
      </c>
      <c r="B348" s="313" t="s">
        <v>1142</v>
      </c>
      <c r="C348" s="314" t="n">
        <f aca="false">IFERROR(VLOOKUP(A348,'งบทดลอง รพ.'!$A$2:$C$599,3,0),0)</f>
        <v>0</v>
      </c>
      <c r="E348" s="315" t="s">
        <v>1079</v>
      </c>
      <c r="F348" s="315" t="s">
        <v>89</v>
      </c>
      <c r="G348" s="310" t="s">
        <v>341</v>
      </c>
      <c r="H348" s="311"/>
    </row>
    <row r="349" customFormat="false" ht="27.75" hidden="false" customHeight="false" outlineLevel="0" collapsed="false">
      <c r="A349" s="312" t="s">
        <v>1143</v>
      </c>
      <c r="B349" s="313" t="s">
        <v>1144</v>
      </c>
      <c r="C349" s="314" t="n">
        <f aca="false">IFERROR(VLOOKUP(A349,'งบทดลอง รพ.'!$A$2:$C$599,3,0),0)</f>
        <v>0</v>
      </c>
      <c r="E349" s="315" t="s">
        <v>1079</v>
      </c>
      <c r="F349" s="315" t="s">
        <v>89</v>
      </c>
      <c r="G349" s="310" t="s">
        <v>341</v>
      </c>
      <c r="H349" s="311"/>
    </row>
    <row r="350" customFormat="false" ht="27.75" hidden="false" customHeight="false" outlineLevel="0" collapsed="false">
      <c r="A350" s="312" t="s">
        <v>1145</v>
      </c>
      <c r="B350" s="313" t="s">
        <v>1146</v>
      </c>
      <c r="C350" s="314" t="n">
        <f aca="false">IFERROR(VLOOKUP(A350,'งบทดลอง รพ.'!$A$2:$C$599,3,0),0)</f>
        <v>0</v>
      </c>
      <c r="E350" s="315" t="s">
        <v>1079</v>
      </c>
      <c r="F350" s="315" t="s">
        <v>89</v>
      </c>
      <c r="G350" s="310" t="s">
        <v>341</v>
      </c>
      <c r="H350" s="311"/>
    </row>
    <row r="351" customFormat="false" ht="27.75" hidden="false" customHeight="false" outlineLevel="0" collapsed="false">
      <c r="A351" s="312" t="s">
        <v>1147</v>
      </c>
      <c r="B351" s="313" t="s">
        <v>1148</v>
      </c>
      <c r="C351" s="314" t="n">
        <f aca="false">IFERROR(VLOOKUP(A351,'งบทดลอง รพ.'!$A$2:$C$599,3,0),0)</f>
        <v>71902.05</v>
      </c>
      <c r="E351" s="315" t="s">
        <v>1079</v>
      </c>
      <c r="F351" s="315" t="s">
        <v>89</v>
      </c>
      <c r="G351" s="310" t="s">
        <v>341</v>
      </c>
      <c r="H351" s="311"/>
    </row>
    <row r="352" customFormat="false" ht="27.75" hidden="false" customHeight="false" outlineLevel="0" collapsed="false">
      <c r="A352" s="312" t="s">
        <v>1149</v>
      </c>
      <c r="B352" s="313" t="s">
        <v>1150</v>
      </c>
      <c r="C352" s="314" t="n">
        <f aca="false">IFERROR(VLOOKUP(A352,'งบทดลอง รพ.'!$A$2:$C$599,3,0),0)</f>
        <v>0</v>
      </c>
      <c r="E352" s="315" t="s">
        <v>1079</v>
      </c>
      <c r="F352" s="315" t="s">
        <v>89</v>
      </c>
      <c r="G352" s="310" t="s">
        <v>341</v>
      </c>
      <c r="H352" s="311"/>
    </row>
    <row r="353" customFormat="false" ht="27.75" hidden="false" customHeight="false" outlineLevel="0" collapsed="false">
      <c r="A353" s="312" t="s">
        <v>1151</v>
      </c>
      <c r="B353" s="313" t="s">
        <v>1152</v>
      </c>
      <c r="C353" s="314" t="n">
        <f aca="false">IFERROR(VLOOKUP(A353,'งบทดลอง รพ.'!$A$2:$C$599,3,0),0)</f>
        <v>0</v>
      </c>
      <c r="E353" s="315" t="s">
        <v>1079</v>
      </c>
      <c r="F353" s="315" t="s">
        <v>89</v>
      </c>
      <c r="G353" s="310" t="s">
        <v>341</v>
      </c>
      <c r="H353" s="311"/>
    </row>
    <row r="354" customFormat="false" ht="27.75" hidden="false" customHeight="false" outlineLevel="0" collapsed="false">
      <c r="A354" s="312" t="s">
        <v>1153</v>
      </c>
      <c r="B354" s="313" t="s">
        <v>1154</v>
      </c>
      <c r="C354" s="314" t="n">
        <f aca="false">IFERROR(VLOOKUP(A354,'งบทดลอง รพ.'!$A$2:$C$599,3,0),0)</f>
        <v>569517.89</v>
      </c>
      <c r="E354" s="315" t="s">
        <v>1099</v>
      </c>
      <c r="F354" s="315" t="s">
        <v>89</v>
      </c>
      <c r="G354" s="310" t="s">
        <v>341</v>
      </c>
      <c r="H354" s="311"/>
    </row>
    <row r="355" customFormat="false" ht="27.75" hidden="false" customHeight="false" outlineLevel="0" collapsed="false">
      <c r="A355" s="312" t="s">
        <v>1155</v>
      </c>
      <c r="B355" s="313" t="s">
        <v>1156</v>
      </c>
      <c r="C355" s="314" t="n">
        <f aca="false">IFERROR(VLOOKUP(A355,'งบทดลอง รพ.'!$A$2:$C$599,3,0),0)</f>
        <v>1039583.33</v>
      </c>
      <c r="E355" s="315" t="s">
        <v>1099</v>
      </c>
      <c r="F355" s="315" t="s">
        <v>89</v>
      </c>
      <c r="G355" s="310" t="s">
        <v>341</v>
      </c>
      <c r="H355" s="311"/>
    </row>
    <row r="356" customFormat="false" ht="27.75" hidden="false" customHeight="false" outlineLevel="0" collapsed="false">
      <c r="A356" s="312" t="s">
        <v>1157</v>
      </c>
      <c r="B356" s="313" t="s">
        <v>1158</v>
      </c>
      <c r="C356" s="314" t="n">
        <f aca="false">IFERROR(VLOOKUP(A356,'งบทดลอง รพ.'!$A$2:$C$599,3,0),0)</f>
        <v>135829.89</v>
      </c>
      <c r="E356" s="315" t="s">
        <v>1099</v>
      </c>
      <c r="F356" s="315" t="s">
        <v>89</v>
      </c>
      <c r="G356" s="310" t="s">
        <v>341</v>
      </c>
      <c r="H356" s="311"/>
    </row>
    <row r="357" customFormat="false" ht="27.75" hidden="false" customHeight="false" outlineLevel="0" collapsed="false">
      <c r="A357" s="312" t="s">
        <v>1159</v>
      </c>
      <c r="B357" s="313" t="s">
        <v>1160</v>
      </c>
      <c r="C357" s="314" t="n">
        <f aca="false">IFERROR(VLOOKUP(A357,'งบทดลอง รพ.'!$A$2:$C$599,3,0),0)</f>
        <v>20564.54</v>
      </c>
      <c r="E357" s="315" t="s">
        <v>1099</v>
      </c>
      <c r="F357" s="315" t="s">
        <v>89</v>
      </c>
      <c r="G357" s="310" t="s">
        <v>341</v>
      </c>
      <c r="H357" s="311"/>
    </row>
    <row r="358" customFormat="false" ht="27.75" hidden="false" customHeight="false" outlineLevel="0" collapsed="false">
      <c r="A358" s="312" t="s">
        <v>1161</v>
      </c>
      <c r="B358" s="313" t="s">
        <v>1162</v>
      </c>
      <c r="C358" s="314" t="n">
        <f aca="false">IFERROR(VLOOKUP(A358,'งบทดลอง รพ.'!$A$2:$C$599,3,0),0)</f>
        <v>14126.57</v>
      </c>
      <c r="E358" s="315" t="s">
        <v>1099</v>
      </c>
      <c r="F358" s="315" t="s">
        <v>89</v>
      </c>
      <c r="G358" s="310" t="s">
        <v>341</v>
      </c>
      <c r="H358" s="311"/>
    </row>
    <row r="359" customFormat="false" ht="27.75" hidden="false" customHeight="false" outlineLevel="0" collapsed="false">
      <c r="A359" s="312" t="s">
        <v>1163</v>
      </c>
      <c r="B359" s="313" t="s">
        <v>1164</v>
      </c>
      <c r="C359" s="314" t="n">
        <f aca="false">IFERROR(VLOOKUP(A359,'งบทดลอง รพ.'!$A$2:$C$599,3,0),0)</f>
        <v>112339.06</v>
      </c>
      <c r="E359" s="315" t="s">
        <v>1099</v>
      </c>
      <c r="F359" s="315" t="s">
        <v>89</v>
      </c>
      <c r="G359" s="310" t="s">
        <v>341</v>
      </c>
      <c r="H359" s="311"/>
    </row>
    <row r="360" customFormat="false" ht="27.75" hidden="false" customHeight="false" outlineLevel="0" collapsed="false">
      <c r="A360" s="312" t="s">
        <v>1165</v>
      </c>
      <c r="B360" s="313" t="s">
        <v>1166</v>
      </c>
      <c r="C360" s="314" t="n">
        <f aca="false">IFERROR(VLOOKUP(A360,'งบทดลอง รพ.'!$A$2:$C$599,3,0),0)</f>
        <v>3445746.68</v>
      </c>
      <c r="E360" s="315" t="s">
        <v>1099</v>
      </c>
      <c r="F360" s="315" t="s">
        <v>89</v>
      </c>
      <c r="G360" s="310" t="s">
        <v>341</v>
      </c>
      <c r="H360" s="311"/>
    </row>
    <row r="361" customFormat="false" ht="27.75" hidden="false" customHeight="false" outlineLevel="0" collapsed="false">
      <c r="A361" s="312" t="s">
        <v>1167</v>
      </c>
      <c r="B361" s="313" t="s">
        <v>1168</v>
      </c>
      <c r="C361" s="314" t="n">
        <f aca="false">IFERROR(VLOOKUP(A361,'งบทดลอง รพ.'!$A$2:$C$599,3,0),0)</f>
        <v>512107.29</v>
      </c>
      <c r="E361" s="315" t="s">
        <v>1099</v>
      </c>
      <c r="F361" s="315" t="s">
        <v>89</v>
      </c>
      <c r="G361" s="310" t="s">
        <v>341</v>
      </c>
      <c r="H361" s="311"/>
    </row>
    <row r="362" customFormat="false" ht="27.75" hidden="false" customHeight="false" outlineLevel="0" collapsed="false">
      <c r="A362" s="312" t="s">
        <v>1169</v>
      </c>
      <c r="B362" s="313" t="s">
        <v>1170</v>
      </c>
      <c r="C362" s="314" t="n">
        <f aca="false">IFERROR(VLOOKUP(A362,'งบทดลอง รพ.'!$A$2:$C$599,3,0),0)</f>
        <v>151365.25</v>
      </c>
      <c r="E362" s="315" t="s">
        <v>1099</v>
      </c>
      <c r="F362" s="315" t="s">
        <v>89</v>
      </c>
      <c r="G362" s="310" t="s">
        <v>341</v>
      </c>
      <c r="H362" s="311"/>
    </row>
    <row r="363" customFormat="false" ht="27.75" hidden="false" customHeight="false" outlineLevel="0" collapsed="false">
      <c r="A363" s="312" t="s">
        <v>1171</v>
      </c>
      <c r="B363" s="313" t="s">
        <v>1172</v>
      </c>
      <c r="C363" s="314" t="n">
        <f aca="false">IFERROR(VLOOKUP(A363,'งบทดลอง รพ.'!$A$2:$C$599,3,0),0)</f>
        <v>0</v>
      </c>
      <c r="E363" s="315" t="s">
        <v>1099</v>
      </c>
      <c r="F363" s="315" t="s">
        <v>89</v>
      </c>
      <c r="G363" s="310" t="s">
        <v>341</v>
      </c>
      <c r="H363" s="311"/>
    </row>
    <row r="364" customFormat="false" ht="27.75" hidden="false" customHeight="false" outlineLevel="0" collapsed="false">
      <c r="A364" s="312" t="s">
        <v>1173</v>
      </c>
      <c r="B364" s="313" t="s">
        <v>1174</v>
      </c>
      <c r="C364" s="314" t="n">
        <f aca="false">IFERROR(VLOOKUP(A364,'งบทดลอง รพ.'!$A$2:$C$599,3,0),0)</f>
        <v>1873.96</v>
      </c>
      <c r="E364" s="315" t="s">
        <v>1129</v>
      </c>
      <c r="F364" s="315" t="s">
        <v>89</v>
      </c>
      <c r="G364" s="310" t="s">
        <v>341</v>
      </c>
      <c r="H364" s="311"/>
    </row>
    <row r="365" customFormat="false" ht="27.75" hidden="false" customHeight="false" outlineLevel="0" collapsed="false">
      <c r="A365" s="312" t="s">
        <v>1175</v>
      </c>
      <c r="B365" s="313" t="s">
        <v>1176</v>
      </c>
      <c r="C365" s="314" t="n">
        <f aca="false">IFERROR(VLOOKUP(A365,'งบทดลอง รพ.'!$A$2:$C$599,3,0),0)</f>
        <v>0</v>
      </c>
      <c r="E365" s="315" t="s">
        <v>1129</v>
      </c>
      <c r="F365" s="315" t="s">
        <v>89</v>
      </c>
      <c r="G365" s="310" t="s">
        <v>341</v>
      </c>
      <c r="H365" s="311"/>
    </row>
    <row r="366" customFormat="false" ht="27.75" hidden="false" customHeight="false" outlineLevel="0" collapsed="false">
      <c r="A366" s="312" t="s">
        <v>1177</v>
      </c>
      <c r="B366" s="313" t="s">
        <v>1178</v>
      </c>
      <c r="C366" s="314" t="n">
        <f aca="false">IFERROR(VLOOKUP(A366,'งบทดลอง รพ.'!$A$2:$C$599,3,0),0)</f>
        <v>0</v>
      </c>
      <c r="E366" s="315" t="s">
        <v>1079</v>
      </c>
      <c r="F366" s="315" t="s">
        <v>89</v>
      </c>
      <c r="G366" s="310" t="s">
        <v>341</v>
      </c>
      <c r="H366" s="311"/>
    </row>
    <row r="367" customFormat="false" ht="27.75" hidden="false" customHeight="false" outlineLevel="0" collapsed="false">
      <c r="A367" s="312" t="s">
        <v>1179</v>
      </c>
      <c r="B367" s="313" t="s">
        <v>1180</v>
      </c>
      <c r="C367" s="314" t="n">
        <f aca="false">IFERROR(VLOOKUP(A367,'งบทดลอง รพ.'!$A$2:$C$599,3,0),0)</f>
        <v>0</v>
      </c>
      <c r="E367" s="315" t="s">
        <v>1079</v>
      </c>
      <c r="F367" s="315" t="s">
        <v>89</v>
      </c>
      <c r="G367" s="310" t="s">
        <v>341</v>
      </c>
      <c r="H367" s="311"/>
    </row>
    <row r="368" customFormat="false" ht="27.75" hidden="false" customHeight="false" outlineLevel="0" collapsed="false">
      <c r="A368" s="317" t="s">
        <v>1181</v>
      </c>
      <c r="B368" s="318" t="s">
        <v>1182</v>
      </c>
      <c r="C368" s="314" t="n">
        <f aca="false">IFERROR(VLOOKUP(A368,'งบทดลอง รพ.'!$A$2:$C$599,3,0),0)</f>
        <v>0</v>
      </c>
      <c r="E368" s="315" t="s">
        <v>441</v>
      </c>
      <c r="F368" s="315" t="s">
        <v>93</v>
      </c>
      <c r="G368" s="310" t="s">
        <v>341</v>
      </c>
      <c r="H368" s="311"/>
    </row>
    <row r="369" customFormat="false" ht="27.75" hidden="false" customHeight="false" outlineLevel="0" collapsed="false">
      <c r="A369" s="317" t="s">
        <v>1183</v>
      </c>
      <c r="B369" s="318" t="s">
        <v>1184</v>
      </c>
      <c r="C369" s="314" t="n">
        <f aca="false">IFERROR(VLOOKUP(A369,'งบทดลอง รพ.'!$A$2:$C$599,3,0),0)</f>
        <v>0</v>
      </c>
      <c r="E369" s="315" t="s">
        <v>441</v>
      </c>
      <c r="F369" s="315" t="s">
        <v>93</v>
      </c>
      <c r="G369" s="310" t="s">
        <v>341</v>
      </c>
      <c r="H369" s="311"/>
    </row>
    <row r="370" customFormat="false" ht="27.75" hidden="false" customHeight="false" outlineLevel="0" collapsed="false">
      <c r="A370" s="317" t="s">
        <v>1185</v>
      </c>
      <c r="B370" s="318" t="s">
        <v>1186</v>
      </c>
      <c r="C370" s="314" t="n">
        <f aca="false">IFERROR(VLOOKUP(A370,'งบทดลอง รพ.'!$A$2:$C$599,3,0),0)</f>
        <v>0</v>
      </c>
      <c r="E370" s="315" t="s">
        <v>441</v>
      </c>
      <c r="F370" s="315" t="s">
        <v>93</v>
      </c>
      <c r="G370" s="310" t="s">
        <v>341</v>
      </c>
      <c r="H370" s="311"/>
    </row>
    <row r="371" customFormat="false" ht="27.75" hidden="false" customHeight="false" outlineLevel="0" collapsed="false">
      <c r="A371" s="317" t="s">
        <v>1187</v>
      </c>
      <c r="B371" s="318" t="s">
        <v>1355</v>
      </c>
      <c r="C371" s="314" t="n">
        <f aca="false">IFERROR(VLOOKUP(A371,'งบทดลอง รพ.'!$A$2:$C$599,3,0),0)</f>
        <v>0</v>
      </c>
      <c r="E371" s="315" t="s">
        <v>1028</v>
      </c>
      <c r="F371" s="315" t="s">
        <v>91</v>
      </c>
      <c r="G371" s="310" t="s">
        <v>341</v>
      </c>
      <c r="H371" s="311"/>
    </row>
    <row r="372" customFormat="false" ht="27.75" hidden="false" customHeight="false" outlineLevel="0" collapsed="false">
      <c r="A372" s="317" t="s">
        <v>1190</v>
      </c>
      <c r="B372" s="318" t="s">
        <v>1356</v>
      </c>
      <c r="C372" s="314" t="n">
        <f aca="false">IFERROR(VLOOKUP(A372,'งบทดลอง รพ.'!$A$2:$C$599,3,0),0)</f>
        <v>0</v>
      </c>
      <c r="E372" s="315" t="s">
        <v>1028</v>
      </c>
      <c r="F372" s="315" t="s">
        <v>91</v>
      </c>
      <c r="G372" s="310" t="s">
        <v>341</v>
      </c>
      <c r="H372" s="311"/>
    </row>
    <row r="373" customFormat="false" ht="27.75" hidden="false" customHeight="false" outlineLevel="0" collapsed="false">
      <c r="A373" s="317" t="s">
        <v>1192</v>
      </c>
      <c r="B373" s="318" t="s">
        <v>1357</v>
      </c>
      <c r="C373" s="314" t="n">
        <f aca="false">IFERROR(VLOOKUP(A373,'งบทดลอง รพ.'!$A$2:$C$599,3,0),0)</f>
        <v>0</v>
      </c>
      <c r="E373" s="315" t="s">
        <v>1028</v>
      </c>
      <c r="F373" s="315" t="s">
        <v>91</v>
      </c>
      <c r="G373" s="310" t="s">
        <v>341</v>
      </c>
      <c r="H373" s="311"/>
    </row>
    <row r="374" customFormat="false" ht="27.75" hidden="false" customHeight="false" outlineLevel="0" collapsed="false">
      <c r="A374" s="317" t="s">
        <v>1194</v>
      </c>
      <c r="B374" s="318" t="s">
        <v>1358</v>
      </c>
      <c r="C374" s="314" t="n">
        <f aca="false">IFERROR(VLOOKUP(A374,'งบทดลอง รพ.'!$A$2:$C$599,3,0),0)</f>
        <v>0</v>
      </c>
      <c r="E374" s="315" t="s">
        <v>1028</v>
      </c>
      <c r="F374" s="315" t="s">
        <v>91</v>
      </c>
      <c r="G374" s="310" t="s">
        <v>341</v>
      </c>
      <c r="H374" s="311"/>
    </row>
    <row r="375" customFormat="false" ht="27.75" hidden="false" customHeight="false" outlineLevel="0" collapsed="false">
      <c r="A375" s="317" t="s">
        <v>1196</v>
      </c>
      <c r="B375" s="318" t="s">
        <v>1359</v>
      </c>
      <c r="C375" s="314" t="n">
        <f aca="false">IFERROR(VLOOKUP(A375,'งบทดลอง รพ.'!$A$2:$C$599,3,0),0)</f>
        <v>0</v>
      </c>
      <c r="E375" s="315" t="s">
        <v>1028</v>
      </c>
      <c r="F375" s="315" t="s">
        <v>91</v>
      </c>
      <c r="G375" s="310" t="s">
        <v>341</v>
      </c>
      <c r="H375" s="311"/>
    </row>
    <row r="376" customFormat="false" ht="27.75" hidden="false" customHeight="false" outlineLevel="0" collapsed="false">
      <c r="A376" s="317" t="s">
        <v>1198</v>
      </c>
      <c r="B376" s="318" t="s">
        <v>1360</v>
      </c>
      <c r="C376" s="314" t="n">
        <f aca="false">IFERROR(VLOOKUP(A376,'งบทดลอง รพ.'!$A$2:$C$599,3,0),0)</f>
        <v>0</v>
      </c>
      <c r="E376" s="315" t="s">
        <v>1028</v>
      </c>
      <c r="F376" s="315" t="s">
        <v>91</v>
      </c>
      <c r="G376" s="310" t="s">
        <v>341</v>
      </c>
      <c r="H376" s="311"/>
    </row>
    <row r="377" customFormat="false" ht="27.75" hidden="false" customHeight="false" outlineLevel="0" collapsed="false">
      <c r="A377" s="317" t="s">
        <v>1200</v>
      </c>
      <c r="B377" s="318" t="s">
        <v>1361</v>
      </c>
      <c r="C377" s="314" t="n">
        <f aca="false">IFERROR(VLOOKUP(A377,'งบทดลอง รพ.'!$A$2:$C$599,3,0),0)</f>
        <v>0</v>
      </c>
      <c r="E377" s="315" t="s">
        <v>1028</v>
      </c>
      <c r="F377" s="315" t="s">
        <v>91</v>
      </c>
      <c r="G377" s="310" t="s">
        <v>341</v>
      </c>
      <c r="H377" s="311"/>
    </row>
    <row r="378" customFormat="false" ht="27.75" hidden="false" customHeight="false" outlineLevel="0" collapsed="false">
      <c r="A378" s="317" t="s">
        <v>1202</v>
      </c>
      <c r="B378" s="318" t="s">
        <v>1362</v>
      </c>
      <c r="C378" s="314" t="n">
        <f aca="false">IFERROR(VLOOKUP(A378,'งบทดลอง รพ.'!$A$2:$C$599,3,0),0)</f>
        <v>0</v>
      </c>
      <c r="E378" s="315" t="s">
        <v>1028</v>
      </c>
      <c r="F378" s="315" t="s">
        <v>91</v>
      </c>
      <c r="G378" s="310" t="s">
        <v>341</v>
      </c>
      <c r="H378" s="311"/>
    </row>
    <row r="379" customFormat="false" ht="27.75" hidden="false" customHeight="false" outlineLevel="0" collapsed="false">
      <c r="A379" s="317" t="s">
        <v>1204</v>
      </c>
      <c r="B379" s="318" t="s">
        <v>1363</v>
      </c>
      <c r="C379" s="314" t="n">
        <f aca="false">IFERROR(VLOOKUP(A379,'งบทดลอง รพ.'!$A$2:$C$599,3,0),0)</f>
        <v>0</v>
      </c>
      <c r="E379" s="315" t="s">
        <v>1028</v>
      </c>
      <c r="F379" s="315" t="s">
        <v>91</v>
      </c>
      <c r="G379" s="310" t="s">
        <v>341</v>
      </c>
      <c r="H379" s="311"/>
    </row>
    <row r="380" customFormat="false" ht="27.75" hidden="false" customHeight="false" outlineLevel="0" collapsed="false">
      <c r="A380" s="317" t="s">
        <v>1206</v>
      </c>
      <c r="B380" s="318" t="s">
        <v>1364</v>
      </c>
      <c r="C380" s="314" t="n">
        <f aca="false">IFERROR(VLOOKUP(A380,'งบทดลอง รพ.'!$A$2:$C$599,3,0),0)</f>
        <v>0</v>
      </c>
      <c r="E380" s="315" t="s">
        <v>1028</v>
      </c>
      <c r="F380" s="315" t="s">
        <v>91</v>
      </c>
      <c r="G380" s="310" t="s">
        <v>341</v>
      </c>
      <c r="H380" s="311"/>
    </row>
    <row r="381" customFormat="false" ht="27.75" hidden="false" customHeight="false" outlineLevel="0" collapsed="false">
      <c r="A381" s="317" t="s">
        <v>1208</v>
      </c>
      <c r="B381" s="318" t="s">
        <v>1365</v>
      </c>
      <c r="C381" s="314" t="n">
        <f aca="false">IFERROR(VLOOKUP(A381,'งบทดลอง รพ.'!$A$2:$C$599,3,0),0)</f>
        <v>0</v>
      </c>
      <c r="E381" s="315" t="s">
        <v>1028</v>
      </c>
      <c r="F381" s="315" t="s">
        <v>91</v>
      </c>
      <c r="G381" s="310" t="s">
        <v>341</v>
      </c>
      <c r="H381" s="311"/>
    </row>
    <row r="382" customFormat="false" ht="27.75" hidden="false" customHeight="false" outlineLevel="0" collapsed="false">
      <c r="A382" s="317" t="s">
        <v>1210</v>
      </c>
      <c r="B382" s="318" t="s">
        <v>1366</v>
      </c>
      <c r="C382" s="314" t="n">
        <f aca="false">IFERROR(VLOOKUP(A382,'งบทดลอง รพ.'!$A$2:$C$599,3,0),0)</f>
        <v>0</v>
      </c>
      <c r="E382" s="315" t="s">
        <v>1028</v>
      </c>
      <c r="F382" s="315" t="s">
        <v>91</v>
      </c>
      <c r="G382" s="310" t="s">
        <v>341</v>
      </c>
      <c r="H382" s="311"/>
    </row>
    <row r="383" customFormat="false" ht="27.75" hidden="false" customHeight="false" outlineLevel="0" collapsed="false">
      <c r="A383" s="317" t="s">
        <v>1212</v>
      </c>
      <c r="B383" s="318" t="s">
        <v>1367</v>
      </c>
      <c r="C383" s="314" t="n">
        <f aca="false">IFERROR(VLOOKUP(A383,'งบทดลอง รพ.'!$A$2:$C$599,3,0),0)</f>
        <v>0</v>
      </c>
      <c r="E383" s="315" t="s">
        <v>1028</v>
      </c>
      <c r="F383" s="315" t="s">
        <v>91</v>
      </c>
      <c r="G383" s="310" t="s">
        <v>341</v>
      </c>
      <c r="H383" s="311"/>
    </row>
    <row r="384" customFormat="false" ht="27.75" hidden="false" customHeight="false" outlineLevel="0" collapsed="false">
      <c r="A384" s="317" t="s">
        <v>1214</v>
      </c>
      <c r="B384" s="318" t="s">
        <v>1368</v>
      </c>
      <c r="C384" s="314" t="n">
        <f aca="false">IFERROR(VLOOKUP(A384,'งบทดลอง รพ.'!$A$2:$C$599,3,0),0)</f>
        <v>0</v>
      </c>
      <c r="E384" s="315" t="s">
        <v>1028</v>
      </c>
      <c r="F384" s="315" t="s">
        <v>91</v>
      </c>
      <c r="G384" s="310" t="s">
        <v>341</v>
      </c>
      <c r="H384" s="311"/>
    </row>
    <row r="385" customFormat="false" ht="27.75" hidden="false" customHeight="false" outlineLevel="0" collapsed="false">
      <c r="A385" s="317" t="s">
        <v>1216</v>
      </c>
      <c r="B385" s="318" t="s">
        <v>1369</v>
      </c>
      <c r="C385" s="314" t="n">
        <f aca="false">IFERROR(VLOOKUP(A385,'งบทดลอง รพ.'!$A$2:$C$599,3,0),0)</f>
        <v>0</v>
      </c>
      <c r="E385" s="315" t="s">
        <v>1028</v>
      </c>
      <c r="F385" s="315" t="s">
        <v>91</v>
      </c>
      <c r="G385" s="310" t="s">
        <v>341</v>
      </c>
      <c r="H385" s="311"/>
    </row>
    <row r="386" customFormat="false" ht="27.75" hidden="false" customHeight="false" outlineLevel="0" collapsed="false">
      <c r="A386" s="317" t="s">
        <v>1218</v>
      </c>
      <c r="B386" s="318" t="s">
        <v>1370</v>
      </c>
      <c r="C386" s="314" t="n">
        <f aca="false">IFERROR(VLOOKUP(A386,'งบทดลอง รพ.'!$A$2:$C$599,3,0),0)</f>
        <v>0</v>
      </c>
      <c r="E386" s="315" t="s">
        <v>1028</v>
      </c>
      <c r="F386" s="315" t="s">
        <v>91</v>
      </c>
      <c r="G386" s="310" t="s">
        <v>341</v>
      </c>
      <c r="H386" s="311"/>
    </row>
    <row r="387" customFormat="false" ht="27.75" hidden="false" customHeight="false" outlineLevel="0" collapsed="false">
      <c r="A387" s="317" t="s">
        <v>1220</v>
      </c>
      <c r="B387" s="318" t="s">
        <v>1371</v>
      </c>
      <c r="C387" s="314" t="n">
        <f aca="false">IFERROR(VLOOKUP(A387,'งบทดลอง รพ.'!$A$2:$C$599,3,0),0)</f>
        <v>0</v>
      </c>
      <c r="E387" s="315" t="s">
        <v>1028</v>
      </c>
      <c r="F387" s="315" t="s">
        <v>91</v>
      </c>
      <c r="G387" s="310" t="s">
        <v>341</v>
      </c>
      <c r="H387" s="311"/>
    </row>
    <row r="388" customFormat="false" ht="27.75" hidden="false" customHeight="false" outlineLevel="0" collapsed="false">
      <c r="A388" s="317" t="s">
        <v>1222</v>
      </c>
      <c r="B388" s="318" t="s">
        <v>1372</v>
      </c>
      <c r="C388" s="314" t="n">
        <f aca="false">IFERROR(VLOOKUP(A388,'งบทดลอง รพ.'!$A$2:$C$599,3,0),0)</f>
        <v>0</v>
      </c>
      <c r="E388" s="315" t="s">
        <v>1028</v>
      </c>
      <c r="F388" s="315" t="s">
        <v>91</v>
      </c>
      <c r="G388" s="310" t="s">
        <v>341</v>
      </c>
      <c r="H388" s="311"/>
    </row>
    <row r="389" customFormat="false" ht="27.75" hidden="false" customHeight="false" outlineLevel="0" collapsed="false">
      <c r="A389" s="317" t="s">
        <v>1224</v>
      </c>
      <c r="B389" s="318" t="s">
        <v>1373</v>
      </c>
      <c r="C389" s="314" t="n">
        <f aca="false">IFERROR(VLOOKUP(A389,'งบทดลอง รพ.'!$A$2:$C$599,3,0),0)</f>
        <v>26217.15</v>
      </c>
      <c r="E389" s="315" t="s">
        <v>1028</v>
      </c>
      <c r="F389" s="315" t="s">
        <v>91</v>
      </c>
      <c r="G389" s="310" t="s">
        <v>341</v>
      </c>
      <c r="H389" s="311"/>
    </row>
    <row r="390" customFormat="false" ht="27.75" hidden="false" customHeight="false" outlineLevel="0" collapsed="false">
      <c r="A390" s="317" t="s">
        <v>1226</v>
      </c>
      <c r="B390" s="318" t="s">
        <v>1374</v>
      </c>
      <c r="C390" s="314" t="n">
        <f aca="false">IFERROR(VLOOKUP(A390,'งบทดลอง รพ.'!$A$2:$C$599,3,0),0)</f>
        <v>14535</v>
      </c>
      <c r="E390" s="315" t="s">
        <v>1028</v>
      </c>
      <c r="F390" s="315" t="s">
        <v>91</v>
      </c>
      <c r="G390" s="310" t="s">
        <v>341</v>
      </c>
      <c r="H390" s="311"/>
    </row>
    <row r="391" customFormat="false" ht="27.75" hidden="false" customHeight="false" outlineLevel="0" collapsed="false">
      <c r="A391" s="317" t="s">
        <v>1228</v>
      </c>
      <c r="B391" s="318" t="s">
        <v>1375</v>
      </c>
      <c r="C391" s="314" t="n">
        <f aca="false">IFERROR(VLOOKUP(A391,'งบทดลอง รพ.'!$A$2:$C$599,3,0),0)</f>
        <v>0</v>
      </c>
      <c r="E391" s="315" t="s">
        <v>1028</v>
      </c>
      <c r="F391" s="315" t="s">
        <v>91</v>
      </c>
      <c r="G391" s="310" t="s">
        <v>341</v>
      </c>
      <c r="H391" s="311"/>
    </row>
    <row r="392" customFormat="false" ht="27.75" hidden="false" customHeight="false" outlineLevel="0" collapsed="false">
      <c r="A392" s="317" t="s">
        <v>1230</v>
      </c>
      <c r="B392" s="318" t="s">
        <v>1376</v>
      </c>
      <c r="C392" s="314" t="n">
        <f aca="false">IFERROR(VLOOKUP(A392,'งบทดลอง รพ.'!$A$2:$C$599,3,0),0)</f>
        <v>0</v>
      </c>
      <c r="E392" s="315" t="s">
        <v>1028</v>
      </c>
      <c r="F392" s="315" t="s">
        <v>91</v>
      </c>
      <c r="G392" s="310" t="s">
        <v>341</v>
      </c>
      <c r="H392" s="311"/>
    </row>
    <row r="393" customFormat="false" ht="27.75" hidden="false" customHeight="false" outlineLevel="0" collapsed="false">
      <c r="A393" s="317" t="s">
        <v>1232</v>
      </c>
      <c r="B393" s="318" t="s">
        <v>1377</v>
      </c>
      <c r="C393" s="314" t="n">
        <f aca="false">IFERROR(VLOOKUP(A393,'งบทดลอง รพ.'!$A$2:$C$599,3,0),0)</f>
        <v>0</v>
      </c>
      <c r="E393" s="315" t="s">
        <v>1028</v>
      </c>
      <c r="F393" s="315" t="s">
        <v>91</v>
      </c>
      <c r="G393" s="310" t="s">
        <v>341</v>
      </c>
      <c r="H393" s="311"/>
    </row>
    <row r="394" customFormat="false" ht="27.75" hidden="false" customHeight="false" outlineLevel="0" collapsed="false">
      <c r="A394" s="317" t="s">
        <v>1234</v>
      </c>
      <c r="B394" s="318" t="s">
        <v>1378</v>
      </c>
      <c r="C394" s="314" t="n">
        <f aca="false">IFERROR(VLOOKUP(A394,'งบทดลอง รพ.'!$A$2:$C$599,3,0),0)</f>
        <v>0</v>
      </c>
      <c r="E394" s="315" t="s">
        <v>1028</v>
      </c>
      <c r="F394" s="315" t="s">
        <v>91</v>
      </c>
      <c r="G394" s="310" t="s">
        <v>341</v>
      </c>
      <c r="H394" s="311"/>
    </row>
    <row r="395" customFormat="false" ht="27.75" hidden="false" customHeight="false" outlineLevel="0" collapsed="false">
      <c r="A395" s="317" t="s">
        <v>1236</v>
      </c>
      <c r="B395" s="318" t="s">
        <v>1379</v>
      </c>
      <c r="C395" s="314" t="n">
        <f aca="false">IFERROR(VLOOKUP(A395,'งบทดลอง รพ.'!$A$2:$C$599,3,0),0)</f>
        <v>0</v>
      </c>
      <c r="E395" s="315" t="s">
        <v>1028</v>
      </c>
      <c r="F395" s="315" t="s">
        <v>91</v>
      </c>
      <c r="G395" s="310" t="s">
        <v>341</v>
      </c>
      <c r="H395" s="311"/>
    </row>
    <row r="396" customFormat="false" ht="27.75" hidden="false" customHeight="false" outlineLevel="0" collapsed="false">
      <c r="A396" s="317" t="s">
        <v>1238</v>
      </c>
      <c r="B396" s="318" t="s">
        <v>1380</v>
      </c>
      <c r="C396" s="314" t="n">
        <f aca="false">IFERROR(VLOOKUP(A396,'งบทดลอง รพ.'!$A$2:$C$599,3,0),0)</f>
        <v>0</v>
      </c>
      <c r="E396" s="315" t="s">
        <v>1028</v>
      </c>
      <c r="F396" s="315" t="s">
        <v>91</v>
      </c>
      <c r="G396" s="310" t="s">
        <v>341</v>
      </c>
      <c r="H396" s="311"/>
    </row>
    <row r="397" customFormat="false" ht="27.75" hidden="false" customHeight="false" outlineLevel="0" collapsed="false">
      <c r="A397" s="317" t="s">
        <v>1240</v>
      </c>
      <c r="B397" s="318" t="s">
        <v>1381</v>
      </c>
      <c r="C397" s="314" t="n">
        <f aca="false">IFERROR(VLOOKUP(A397,'งบทดลอง รพ.'!$A$2:$C$599,3,0),0)</f>
        <v>0</v>
      </c>
      <c r="E397" s="315" t="s">
        <v>1028</v>
      </c>
      <c r="F397" s="315" t="s">
        <v>91</v>
      </c>
      <c r="G397" s="310" t="s">
        <v>341</v>
      </c>
      <c r="H397" s="311"/>
    </row>
    <row r="398" customFormat="false" ht="27.75" hidden="false" customHeight="false" outlineLevel="0" collapsed="false">
      <c r="A398" s="317" t="s">
        <v>1242</v>
      </c>
      <c r="B398" s="318" t="s">
        <v>1382</v>
      </c>
      <c r="C398" s="314" t="n">
        <f aca="false">IFERROR(VLOOKUP(A398,'งบทดลอง รพ.'!$A$2:$C$599,3,0),0)</f>
        <v>0</v>
      </c>
      <c r="E398" s="315" t="s">
        <v>441</v>
      </c>
      <c r="F398" s="315" t="s">
        <v>93</v>
      </c>
      <c r="G398" s="310" t="s">
        <v>341</v>
      </c>
      <c r="H398" s="311"/>
    </row>
    <row r="399" customFormat="false" ht="27.75" hidden="false" customHeight="false" outlineLevel="0" collapsed="false">
      <c r="A399" s="317" t="s">
        <v>1244</v>
      </c>
      <c r="B399" s="318" t="s">
        <v>1383</v>
      </c>
      <c r="C399" s="314" t="n">
        <f aca="false">IFERROR(VLOOKUP(A399,'งบทดลอง รพ.'!$A$2:$C$599,3,0),0)</f>
        <v>0</v>
      </c>
      <c r="E399" s="315" t="s">
        <v>441</v>
      </c>
      <c r="F399" s="315" t="s">
        <v>93</v>
      </c>
      <c r="G399" s="310" t="s">
        <v>341</v>
      </c>
      <c r="H399" s="311"/>
    </row>
    <row r="400" customFormat="false" ht="27.75" hidden="false" customHeight="false" outlineLevel="0" collapsed="false">
      <c r="A400" s="317" t="s">
        <v>1246</v>
      </c>
      <c r="B400" s="318" t="s">
        <v>1384</v>
      </c>
      <c r="C400" s="314" t="n">
        <f aca="false">IFERROR(VLOOKUP(A400,'งบทดลอง รพ.'!$A$2:$C$599,3,0),0)</f>
        <v>0</v>
      </c>
      <c r="E400" s="315" t="s">
        <v>441</v>
      </c>
      <c r="F400" s="315" t="s">
        <v>93</v>
      </c>
      <c r="G400" s="310" t="s">
        <v>341</v>
      </c>
      <c r="H400" s="311"/>
    </row>
    <row r="401" customFormat="false" ht="27.75" hidden="false" customHeight="false" outlineLevel="0" collapsed="false">
      <c r="A401" s="317" t="s">
        <v>1248</v>
      </c>
      <c r="B401" s="318" t="s">
        <v>1385</v>
      </c>
      <c r="C401" s="314" t="n">
        <f aca="false">IFERROR(VLOOKUP(A401,'งบทดลอง รพ.'!$A$2:$C$599,3,0),0)</f>
        <v>0</v>
      </c>
      <c r="E401" s="315" t="s">
        <v>441</v>
      </c>
      <c r="F401" s="315" t="s">
        <v>93</v>
      </c>
      <c r="G401" s="310" t="s">
        <v>341</v>
      </c>
      <c r="H401" s="311"/>
    </row>
    <row r="402" customFormat="false" ht="27.75" hidden="false" customHeight="false" outlineLevel="0" collapsed="false">
      <c r="A402" s="317" t="s">
        <v>1250</v>
      </c>
      <c r="B402" s="318" t="s">
        <v>1386</v>
      </c>
      <c r="C402" s="314" t="n">
        <f aca="false">IFERROR(VLOOKUP(A402,'งบทดลอง รพ.'!$A$2:$C$599,3,0),0)</f>
        <v>0</v>
      </c>
      <c r="E402" s="315" t="s">
        <v>441</v>
      </c>
      <c r="F402" s="315" t="s">
        <v>93</v>
      </c>
      <c r="G402" s="310" t="s">
        <v>341</v>
      </c>
      <c r="H402" s="311"/>
    </row>
    <row r="403" customFormat="false" ht="27.75" hidden="false" customHeight="false" outlineLevel="0" collapsed="false">
      <c r="A403" s="317" t="s">
        <v>1252</v>
      </c>
      <c r="B403" s="318" t="s">
        <v>1387</v>
      </c>
      <c r="C403" s="314" t="n">
        <f aca="false">IFERROR(VLOOKUP(A403,'งบทดลอง รพ.'!$A$2:$C$599,3,0),0)</f>
        <v>0</v>
      </c>
      <c r="E403" s="315" t="s">
        <v>441</v>
      </c>
      <c r="F403" s="315" t="s">
        <v>93</v>
      </c>
      <c r="G403" s="310" t="s">
        <v>341</v>
      </c>
      <c r="H403" s="311"/>
    </row>
    <row r="404" customFormat="false" ht="27.75" hidden="false" customHeight="false" outlineLevel="0" collapsed="false">
      <c r="A404" s="317" t="s">
        <v>1254</v>
      </c>
      <c r="B404" s="318" t="s">
        <v>1388</v>
      </c>
      <c r="C404" s="314" t="n">
        <f aca="false">IFERROR(VLOOKUP(A404,'งบทดลอง รพ.'!$A$2:$C$599,3,0),0)</f>
        <v>0</v>
      </c>
      <c r="E404" s="315" t="s">
        <v>441</v>
      </c>
      <c r="F404" s="315" t="s">
        <v>93</v>
      </c>
      <c r="G404" s="310" t="s">
        <v>341</v>
      </c>
      <c r="H404" s="311"/>
    </row>
    <row r="405" customFormat="false" ht="27.75" hidden="false" customHeight="false" outlineLevel="0" collapsed="false">
      <c r="A405" s="317" t="s">
        <v>1256</v>
      </c>
      <c r="B405" s="318" t="s">
        <v>1389</v>
      </c>
      <c r="C405" s="314" t="n">
        <f aca="false">IFERROR(VLOOKUP(A405,'งบทดลอง รพ.'!$A$2:$C$599,3,0),0)</f>
        <v>0</v>
      </c>
      <c r="E405" s="315" t="s">
        <v>441</v>
      </c>
      <c r="F405" s="315" t="s">
        <v>93</v>
      </c>
      <c r="G405" s="310" t="s">
        <v>341</v>
      </c>
      <c r="H405" s="311"/>
    </row>
    <row r="406" customFormat="false" ht="27.75" hidden="false" customHeight="false" outlineLevel="0" collapsed="false">
      <c r="A406" s="317" t="s">
        <v>1258</v>
      </c>
      <c r="B406" s="318" t="s">
        <v>1390</v>
      </c>
      <c r="C406" s="314" t="n">
        <f aca="false">IFERROR(VLOOKUP(A406,'งบทดลอง รพ.'!$A$2:$C$599,3,0),0)</f>
        <v>0</v>
      </c>
      <c r="E406" s="315" t="s">
        <v>441</v>
      </c>
      <c r="F406" s="315" t="s">
        <v>93</v>
      </c>
      <c r="G406" s="310" t="s">
        <v>341</v>
      </c>
      <c r="H406" s="311"/>
    </row>
    <row r="407" customFormat="false" ht="27.75" hidden="false" customHeight="false" outlineLevel="0" collapsed="false">
      <c r="A407" s="317" t="s">
        <v>1260</v>
      </c>
      <c r="B407" s="318" t="s">
        <v>1391</v>
      </c>
      <c r="C407" s="314" t="n">
        <f aca="false">IFERROR(VLOOKUP(A407,'งบทดลอง รพ.'!$A$2:$C$599,3,0),0)</f>
        <v>0</v>
      </c>
      <c r="E407" s="315" t="s">
        <v>441</v>
      </c>
      <c r="F407" s="315" t="s">
        <v>93</v>
      </c>
      <c r="G407" s="310" t="s">
        <v>341</v>
      </c>
      <c r="H407" s="311"/>
    </row>
    <row r="408" customFormat="false" ht="27.75" hidden="false" customHeight="false" outlineLevel="0" collapsed="false">
      <c r="A408" s="317" t="s">
        <v>1262</v>
      </c>
      <c r="B408" s="318" t="s">
        <v>1392</v>
      </c>
      <c r="C408" s="314" t="n">
        <f aca="false">IFERROR(VLOOKUP(A408,'งบทดลอง รพ.'!$A$2:$C$599,3,0),0)</f>
        <v>0</v>
      </c>
      <c r="E408" s="315" t="s">
        <v>441</v>
      </c>
      <c r="F408" s="315" t="s">
        <v>93</v>
      </c>
      <c r="G408" s="310" t="s">
        <v>341</v>
      </c>
      <c r="H408" s="311"/>
    </row>
    <row r="409" customFormat="false" ht="27.75" hidden="false" customHeight="false" outlineLevel="0" collapsed="false">
      <c r="A409" s="317" t="s">
        <v>1264</v>
      </c>
      <c r="B409" s="318" t="s">
        <v>1393</v>
      </c>
      <c r="C409" s="314" t="n">
        <f aca="false">IFERROR(VLOOKUP(A409,'งบทดลอง รพ.'!$A$2:$C$599,3,0),0)</f>
        <v>0</v>
      </c>
      <c r="E409" s="315" t="s">
        <v>441</v>
      </c>
      <c r="F409" s="315" t="s">
        <v>93</v>
      </c>
      <c r="G409" s="310" t="s">
        <v>341</v>
      </c>
      <c r="H409" s="311"/>
    </row>
    <row r="410" customFormat="false" ht="27.75" hidden="false" customHeight="false" outlineLevel="0" collapsed="false">
      <c r="A410" s="317" t="s">
        <v>1266</v>
      </c>
      <c r="B410" s="318" t="s">
        <v>1394</v>
      </c>
      <c r="C410" s="314" t="n">
        <f aca="false">IFERROR(VLOOKUP(A410,'งบทดลอง รพ.'!$A$2:$C$599,3,0),0)</f>
        <v>0</v>
      </c>
      <c r="E410" s="315" t="s">
        <v>441</v>
      </c>
      <c r="F410" s="315" t="s">
        <v>93</v>
      </c>
      <c r="G410" s="310" t="s">
        <v>341</v>
      </c>
      <c r="H410" s="311"/>
    </row>
    <row r="411" customFormat="false" ht="27.75" hidden="false" customHeight="false" outlineLevel="0" collapsed="false">
      <c r="A411" s="317" t="s">
        <v>1268</v>
      </c>
      <c r="B411" s="318" t="s">
        <v>1395</v>
      </c>
      <c r="C411" s="314" t="n">
        <f aca="false">IFERROR(VLOOKUP(A411,'งบทดลอง รพ.'!$A$2:$C$599,3,0),0)</f>
        <v>0</v>
      </c>
      <c r="E411" s="315" t="s">
        <v>441</v>
      </c>
      <c r="F411" s="315" t="s">
        <v>93</v>
      </c>
      <c r="G411" s="310" t="s">
        <v>341</v>
      </c>
      <c r="H411" s="311"/>
    </row>
    <row r="412" customFormat="false" ht="27.75" hidden="false" customHeight="false" outlineLevel="0" collapsed="false">
      <c r="A412" s="317" t="s">
        <v>1270</v>
      </c>
      <c r="B412" s="318" t="s">
        <v>1396</v>
      </c>
      <c r="C412" s="314" t="n">
        <f aca="false">IFERROR(VLOOKUP(A412,'งบทดลอง รพ.'!$A$2:$C$599,3,0),0)</f>
        <v>0</v>
      </c>
      <c r="E412" s="315" t="s">
        <v>441</v>
      </c>
      <c r="F412" s="315" t="s">
        <v>93</v>
      </c>
      <c r="G412" s="310" t="s">
        <v>341</v>
      </c>
      <c r="H412" s="311"/>
    </row>
    <row r="413" customFormat="false" ht="27.75" hidden="false" customHeight="false" outlineLevel="0" collapsed="false">
      <c r="A413" s="317" t="s">
        <v>1272</v>
      </c>
      <c r="B413" s="318" t="s">
        <v>1397</v>
      </c>
      <c r="C413" s="314" t="n">
        <f aca="false">IFERROR(VLOOKUP(A413,'งบทดลอง รพ.'!$A$2:$C$599,3,0),0)</f>
        <v>0</v>
      </c>
      <c r="E413" s="315" t="s">
        <v>441</v>
      </c>
      <c r="F413" s="315" t="s">
        <v>93</v>
      </c>
      <c r="G413" s="310" t="s">
        <v>341</v>
      </c>
      <c r="H413" s="311"/>
    </row>
    <row r="414" customFormat="false" ht="27.75" hidden="false" customHeight="false" outlineLevel="0" collapsed="false">
      <c r="A414" s="317" t="s">
        <v>1274</v>
      </c>
      <c r="B414" s="318" t="s">
        <v>1398</v>
      </c>
      <c r="C414" s="314" t="n">
        <f aca="false">IFERROR(VLOOKUP(A414,'งบทดลอง รพ.'!$A$2:$C$599,3,0),0)</f>
        <v>0</v>
      </c>
      <c r="E414" s="315" t="s">
        <v>441</v>
      </c>
      <c r="F414" s="315" t="s">
        <v>93</v>
      </c>
      <c r="G414" s="310" t="s">
        <v>341</v>
      </c>
      <c r="H414" s="311"/>
    </row>
    <row r="415" customFormat="false" ht="27.75" hidden="false" customHeight="false" outlineLevel="0" collapsed="false">
      <c r="A415" s="317" t="s">
        <v>1276</v>
      </c>
      <c r="B415" s="318" t="s">
        <v>1399</v>
      </c>
      <c r="C415" s="314" t="n">
        <f aca="false">IFERROR(VLOOKUP(A415,'งบทดลอง รพ.'!$A$2:$C$599,3,0),0)</f>
        <v>0</v>
      </c>
      <c r="E415" s="315" t="s">
        <v>441</v>
      </c>
      <c r="F415" s="315" t="s">
        <v>93</v>
      </c>
      <c r="G415" s="310" t="s">
        <v>341</v>
      </c>
      <c r="H415" s="311"/>
    </row>
    <row r="416" customFormat="false" ht="27.75" hidden="false" customHeight="false" outlineLevel="0" collapsed="false">
      <c r="A416" s="317" t="s">
        <v>1278</v>
      </c>
      <c r="B416" s="318" t="s">
        <v>1400</v>
      </c>
      <c r="C416" s="314" t="n">
        <f aca="false">IFERROR(VLOOKUP(A416,'งบทดลอง รพ.'!$A$2:$C$599,3,0),0)</f>
        <v>0</v>
      </c>
      <c r="E416" s="315" t="s">
        <v>441</v>
      </c>
      <c r="F416" s="315" t="s">
        <v>93</v>
      </c>
      <c r="G416" s="310" t="s">
        <v>341</v>
      </c>
      <c r="H416" s="311"/>
    </row>
    <row r="417" customFormat="false" ht="27.75" hidden="false" customHeight="false" outlineLevel="0" collapsed="false">
      <c r="A417" s="317" t="s">
        <v>1280</v>
      </c>
      <c r="B417" s="318" t="s">
        <v>1281</v>
      </c>
      <c r="C417" s="314" t="n">
        <f aca="false">IFERROR(VLOOKUP(A417,'งบทดลอง รพ.'!$A$2:$C$599,3,0),0)</f>
        <v>0</v>
      </c>
      <c r="E417" s="315" t="s">
        <v>441</v>
      </c>
      <c r="F417" s="315" t="s">
        <v>93</v>
      </c>
      <c r="G417" s="310" t="s">
        <v>341</v>
      </c>
      <c r="H417" s="311"/>
    </row>
    <row r="418" customFormat="false" ht="27.75" hidden="false" customHeight="false" outlineLevel="0" collapsed="false">
      <c r="A418" s="317" t="s">
        <v>1282</v>
      </c>
      <c r="B418" s="318" t="s">
        <v>1401</v>
      </c>
      <c r="C418" s="314" t="n">
        <f aca="false">IFERROR(VLOOKUP(A418,'งบทดลอง รพ.'!$A$2:$C$599,3,0),0)</f>
        <v>0</v>
      </c>
      <c r="E418" s="315" t="s">
        <v>441</v>
      </c>
      <c r="F418" s="315" t="s">
        <v>93</v>
      </c>
      <c r="G418" s="310" t="s">
        <v>341</v>
      </c>
      <c r="H418" s="311"/>
    </row>
    <row r="419" customFormat="false" ht="27.75" hidden="false" customHeight="false" outlineLevel="0" collapsed="false">
      <c r="A419" s="317" t="s">
        <v>1284</v>
      </c>
      <c r="B419" s="318" t="s">
        <v>1402</v>
      </c>
      <c r="C419" s="314" t="n">
        <f aca="false">IFERROR(VLOOKUP(A419,'งบทดลอง รพ.'!$A$2:$C$599,3,0),0)</f>
        <v>0</v>
      </c>
      <c r="E419" s="315" t="s">
        <v>441</v>
      </c>
      <c r="F419" s="315" t="s">
        <v>93</v>
      </c>
      <c r="G419" s="310" t="s">
        <v>341</v>
      </c>
      <c r="H419" s="311"/>
    </row>
    <row r="420" customFormat="false" ht="27.75" hidden="false" customHeight="false" outlineLevel="0" collapsed="false">
      <c r="A420" s="317" t="s">
        <v>1286</v>
      </c>
      <c r="B420" s="318" t="s">
        <v>1287</v>
      </c>
      <c r="C420" s="314" t="n">
        <f aca="false">IFERROR(VLOOKUP(A420,'งบทดลอง รพ.'!$A$2:$C$599,3,0),0)</f>
        <v>0</v>
      </c>
      <c r="E420" s="315" t="s">
        <v>441</v>
      </c>
      <c r="F420" s="315" t="s">
        <v>93</v>
      </c>
      <c r="G420" s="310" t="s">
        <v>341</v>
      </c>
      <c r="H420" s="311"/>
    </row>
    <row r="421" customFormat="false" ht="27.75" hidden="false" customHeight="false" outlineLevel="0" collapsed="false">
      <c r="A421" s="317" t="s">
        <v>1288</v>
      </c>
      <c r="B421" s="318" t="s">
        <v>1403</v>
      </c>
      <c r="C421" s="314" t="n">
        <f aca="false">IFERROR(VLOOKUP(A421,'งบทดลอง รพ.'!$A$2:$C$599,3,0),0)</f>
        <v>0</v>
      </c>
      <c r="E421" s="315" t="s">
        <v>441</v>
      </c>
      <c r="F421" s="315" t="s">
        <v>93</v>
      </c>
      <c r="G421" s="310" t="s">
        <v>341</v>
      </c>
      <c r="H421" s="311"/>
    </row>
    <row r="422" customFormat="false" ht="27.75" hidden="false" customHeight="false" outlineLevel="0" collapsed="false">
      <c r="A422" s="317" t="s">
        <v>1290</v>
      </c>
      <c r="B422" s="318" t="s">
        <v>1404</v>
      </c>
      <c r="C422" s="314" t="n">
        <f aca="false">IFERROR(VLOOKUP(A422,'งบทดลอง รพ.'!$A$2:$C$599,3,0),0)</f>
        <v>0</v>
      </c>
      <c r="E422" s="315" t="s">
        <v>441</v>
      </c>
      <c r="F422" s="315" t="s">
        <v>93</v>
      </c>
      <c r="G422" s="310" t="s">
        <v>341</v>
      </c>
      <c r="H422" s="311"/>
    </row>
    <row r="423" customFormat="false" ht="27.75" hidden="false" customHeight="false" outlineLevel="0" collapsed="false">
      <c r="A423" s="317" t="s">
        <v>1292</v>
      </c>
      <c r="B423" s="318" t="s">
        <v>1405</v>
      </c>
      <c r="C423" s="314" t="n">
        <f aca="false">IFERROR(VLOOKUP(A423,'งบทดลอง รพ.'!$A$2:$C$599,3,0),0)</f>
        <v>0</v>
      </c>
      <c r="E423" s="315" t="s">
        <v>441</v>
      </c>
      <c r="F423" s="315" t="s">
        <v>93</v>
      </c>
      <c r="G423" s="310" t="s">
        <v>341</v>
      </c>
      <c r="H423" s="311"/>
    </row>
    <row r="424" customFormat="false" ht="27.75" hidden="false" customHeight="false" outlineLevel="0" collapsed="false">
      <c r="A424" s="317" t="s">
        <v>1294</v>
      </c>
      <c r="B424" s="318" t="s">
        <v>1406</v>
      </c>
      <c r="C424" s="314" t="n">
        <f aca="false">IFERROR(VLOOKUP(A424,'งบทดลอง รพ.'!$A$2:$C$599,3,0),0)</f>
        <v>0</v>
      </c>
      <c r="E424" s="315" t="s">
        <v>441</v>
      </c>
      <c r="F424" s="315" t="s">
        <v>93</v>
      </c>
      <c r="G424" s="310" t="s">
        <v>341</v>
      </c>
      <c r="H424" s="311"/>
    </row>
    <row r="425" customFormat="false" ht="27.75" hidden="false" customHeight="false" outlineLevel="0" collapsed="false">
      <c r="A425" s="317" t="s">
        <v>1296</v>
      </c>
      <c r="B425" s="318" t="s">
        <v>1297</v>
      </c>
      <c r="C425" s="314" t="n">
        <f aca="false">IFERROR(VLOOKUP(A425,'งบทดลอง รพ.'!$A$2:$C$599,3,0),0)</f>
        <v>0</v>
      </c>
      <c r="E425" s="315" t="s">
        <v>441</v>
      </c>
      <c r="F425" s="315" t="s">
        <v>93</v>
      </c>
      <c r="G425" s="310" t="s">
        <v>341</v>
      </c>
      <c r="H425" s="311"/>
    </row>
    <row r="426" customFormat="false" ht="27.75" hidden="false" customHeight="false" outlineLevel="0" collapsed="false">
      <c r="A426" s="317" t="s">
        <v>1298</v>
      </c>
      <c r="B426" s="318" t="s">
        <v>1299</v>
      </c>
      <c r="C426" s="314" t="n">
        <f aca="false">IFERROR(VLOOKUP(A426,'งบทดลอง รพ.'!$A$2:$C$599,3,0),0)</f>
        <v>0</v>
      </c>
      <c r="E426" s="315" t="s">
        <v>441</v>
      </c>
      <c r="F426" s="315" t="s">
        <v>93</v>
      </c>
      <c r="G426" s="310" t="s">
        <v>341</v>
      </c>
      <c r="H426" s="311"/>
    </row>
    <row r="427" customFormat="false" ht="27.75" hidden="false" customHeight="false" outlineLevel="0" collapsed="false">
      <c r="A427" s="317" t="s">
        <v>1300</v>
      </c>
      <c r="B427" s="318" t="s">
        <v>1301</v>
      </c>
      <c r="C427" s="314" t="n">
        <f aca="false">IFERROR(VLOOKUP(A427,'งบทดลอง รพ.'!$A$2:$C$599,3,0),0)</f>
        <v>600000</v>
      </c>
      <c r="E427" s="315" t="s">
        <v>441</v>
      </c>
      <c r="F427" s="315" t="s">
        <v>93</v>
      </c>
      <c r="G427" s="310" t="s">
        <v>341</v>
      </c>
      <c r="H427" s="311"/>
    </row>
    <row r="428" customFormat="false" ht="27.75" hidden="false" customHeight="false" outlineLevel="0" collapsed="false">
      <c r="A428" s="317" t="s">
        <v>1302</v>
      </c>
      <c r="B428" s="318" t="s">
        <v>1303</v>
      </c>
      <c r="C428" s="314" t="n">
        <f aca="false">IFERROR(VLOOKUP(A428,'งบทดลอง รพ.'!$A$2:$C$599,3,0),0)</f>
        <v>0</v>
      </c>
      <c r="E428" s="315" t="s">
        <v>441</v>
      </c>
      <c r="F428" s="315" t="s">
        <v>93</v>
      </c>
      <c r="G428" s="310" t="s">
        <v>341</v>
      </c>
      <c r="H428" s="311"/>
    </row>
    <row r="429" customFormat="false" ht="27.75" hidden="false" customHeight="false" outlineLevel="0" collapsed="false">
      <c r="A429" s="317" t="s">
        <v>1304</v>
      </c>
      <c r="B429" s="318" t="s">
        <v>1305</v>
      </c>
      <c r="C429" s="314" t="n">
        <f aca="false">IFERROR(VLOOKUP(A429,'งบทดลอง รพ.'!$A$2:$C$599,3,0),0)</f>
        <v>83895.05</v>
      </c>
      <c r="E429" s="315" t="s">
        <v>441</v>
      </c>
      <c r="F429" s="315" t="s">
        <v>93</v>
      </c>
      <c r="G429" s="310" t="s">
        <v>341</v>
      </c>
      <c r="H429" s="311"/>
    </row>
    <row r="430" customFormat="false" ht="27.75" hidden="false" customHeight="false" outlineLevel="0" collapsed="false">
      <c r="A430" s="317" t="s">
        <v>1306</v>
      </c>
      <c r="B430" s="318" t="s">
        <v>1407</v>
      </c>
      <c r="C430" s="314" t="n">
        <f aca="false">IFERROR(VLOOKUP(A430,'งบทดลอง รพ.'!$A$2:$C$599,3,0),0)</f>
        <v>0</v>
      </c>
      <c r="E430" s="315" t="s">
        <v>441</v>
      </c>
      <c r="F430" s="315" t="s">
        <v>93</v>
      </c>
      <c r="G430" s="310" t="s">
        <v>341</v>
      </c>
      <c r="H430" s="311"/>
    </row>
    <row r="431" customFormat="false" ht="27.75" hidden="false" customHeight="false" outlineLevel="0" collapsed="false">
      <c r="A431" s="317" t="s">
        <v>1308</v>
      </c>
      <c r="B431" s="318" t="s">
        <v>1408</v>
      </c>
      <c r="C431" s="314" t="n">
        <f aca="false">IFERROR(VLOOKUP(A431,'งบทดลอง รพ.'!$A$2:$C$599,3,0),0)</f>
        <v>0</v>
      </c>
      <c r="E431" s="315" t="s">
        <v>441</v>
      </c>
      <c r="F431" s="315" t="s">
        <v>93</v>
      </c>
      <c r="G431" s="310" t="s">
        <v>341</v>
      </c>
      <c r="H431" s="311"/>
    </row>
    <row r="432" customFormat="false" ht="27.75" hidden="false" customHeight="false" outlineLevel="0" collapsed="false">
      <c r="A432" s="317" t="s">
        <v>1310</v>
      </c>
      <c r="B432" s="318" t="s">
        <v>1409</v>
      </c>
      <c r="C432" s="314" t="n">
        <f aca="false">IFERROR(VLOOKUP(A432,'งบทดลอง รพ.'!$A$2:$C$599,3,0),0)</f>
        <v>0</v>
      </c>
      <c r="E432" s="315" t="s">
        <v>441</v>
      </c>
      <c r="F432" s="315" t="s">
        <v>93</v>
      </c>
      <c r="G432" s="310" t="s">
        <v>341</v>
      </c>
      <c r="H432" s="311"/>
    </row>
    <row r="433" customFormat="false" ht="27.75" hidden="false" customHeight="false" outlineLevel="0" collapsed="false">
      <c r="A433" s="317" t="s">
        <v>1312</v>
      </c>
      <c r="B433" s="318" t="s">
        <v>1410</v>
      </c>
      <c r="C433" s="314" t="n">
        <f aca="false">IFERROR(VLOOKUP(A433,'งบทดลอง รพ.'!$A$2:$C$599,3,0),0)</f>
        <v>0</v>
      </c>
      <c r="E433" s="315" t="s">
        <v>441</v>
      </c>
      <c r="F433" s="315" t="s">
        <v>93</v>
      </c>
      <c r="G433" s="310" t="s">
        <v>341</v>
      </c>
      <c r="H433" s="311"/>
    </row>
    <row r="434" customFormat="false" ht="27.75" hidden="false" customHeight="false" outlineLevel="0" collapsed="false">
      <c r="A434" s="317" t="s">
        <v>1314</v>
      </c>
      <c r="B434" s="318" t="s">
        <v>1411</v>
      </c>
      <c r="C434" s="314" t="n">
        <f aca="false">IFERROR(VLOOKUP(A434,'งบทดลอง รพ.'!$A$2:$C$599,3,0),0)</f>
        <v>0</v>
      </c>
      <c r="E434" s="315" t="s">
        <v>441</v>
      </c>
      <c r="F434" s="315" t="s">
        <v>93</v>
      </c>
      <c r="G434" s="310" t="s">
        <v>341</v>
      </c>
      <c r="H434" s="311"/>
    </row>
    <row r="435" customFormat="false" ht="27.75" hidden="false" customHeight="false" outlineLevel="0" collapsed="false">
      <c r="A435" s="317" t="s">
        <v>1316</v>
      </c>
      <c r="B435" s="318" t="s">
        <v>1412</v>
      </c>
      <c r="C435" s="314" t="n">
        <f aca="false">IFERROR(VLOOKUP(A435,'งบทดลอง รพ.'!$A$2:$C$599,3,0),0)</f>
        <v>0</v>
      </c>
      <c r="E435" s="315" t="s">
        <v>441</v>
      </c>
      <c r="F435" s="315" t="s">
        <v>93</v>
      </c>
      <c r="G435" s="310" t="s">
        <v>341</v>
      </c>
      <c r="H435" s="311"/>
    </row>
    <row r="436" customFormat="false" ht="27.75" hidden="false" customHeight="false" outlineLevel="0" collapsed="false">
      <c r="A436" s="317" t="s">
        <v>1318</v>
      </c>
      <c r="B436" s="318" t="s">
        <v>1413</v>
      </c>
      <c r="C436" s="314" t="n">
        <f aca="false">IFERROR(VLOOKUP(A436,'งบทดลอง รพ.'!$A$2:$C$599,3,0),0)</f>
        <v>0</v>
      </c>
      <c r="E436" s="315" t="s">
        <v>441</v>
      </c>
      <c r="F436" s="315" t="s">
        <v>93</v>
      </c>
      <c r="G436" s="310" t="s">
        <v>341</v>
      </c>
      <c r="H436" s="311"/>
    </row>
    <row r="437" customFormat="false" ht="27.75" hidden="false" customHeight="false" outlineLevel="0" collapsed="false">
      <c r="A437" s="317" t="s">
        <v>1320</v>
      </c>
      <c r="B437" s="318" t="s">
        <v>1414</v>
      </c>
      <c r="C437" s="314" t="n">
        <f aca="false">IFERROR(VLOOKUP(A437,'งบทดลอง รพ.'!$A$2:$C$599,3,0),0)</f>
        <v>0</v>
      </c>
      <c r="E437" s="315" t="s">
        <v>441</v>
      </c>
      <c r="F437" s="315" t="s">
        <v>93</v>
      </c>
      <c r="G437" s="310" t="s">
        <v>341</v>
      </c>
      <c r="H437" s="311"/>
    </row>
    <row r="438" customFormat="false" ht="27.75" hidden="false" customHeight="false" outlineLevel="0" collapsed="false">
      <c r="A438" s="317" t="s">
        <v>1322</v>
      </c>
      <c r="B438" s="318" t="s">
        <v>1415</v>
      </c>
      <c r="C438" s="314" t="n">
        <f aca="false">IFERROR(VLOOKUP(A438,'งบทดลอง รพ.'!$A$2:$C$599,3,0),0)</f>
        <v>2116851.68</v>
      </c>
      <c r="E438" s="315" t="s">
        <v>441</v>
      </c>
      <c r="F438" s="315" t="s">
        <v>93</v>
      </c>
      <c r="G438" s="310" t="s">
        <v>341</v>
      </c>
      <c r="H438" s="311"/>
    </row>
    <row r="439" customFormat="false" ht="27.75" hidden="false" customHeight="false" outlineLevel="0" collapsed="false">
      <c r="A439" s="317" t="s">
        <v>1324</v>
      </c>
      <c r="B439" s="318" t="s">
        <v>1325</v>
      </c>
      <c r="C439" s="314" t="n">
        <f aca="false">IFERROR(VLOOKUP(A439,'งบทดลอง รพ.'!$A$2:$C$599,3,0),0)</f>
        <v>0</v>
      </c>
      <c r="E439" s="315" t="s">
        <v>441</v>
      </c>
      <c r="F439" s="315" t="s">
        <v>93</v>
      </c>
      <c r="G439" s="310" t="s">
        <v>341</v>
      </c>
      <c r="H439" s="311"/>
    </row>
    <row r="441" customFormat="false" ht="18" hidden="false" customHeight="false" outlineLevel="0" collapsed="false">
      <c r="C441" s="319"/>
    </row>
  </sheetData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orksheet 1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41" activeCellId="0" sqref="C1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2.12"/>
    <col collapsed="false" customWidth="true" hidden="false" outlineLevel="0" max="3" min="3" style="0" width="14.12"/>
    <col collapsed="false" customWidth="true" hidden="false" outlineLevel="0" max="5" min="5" style="0" width="17.75"/>
    <col collapsed="false" customWidth="true" hidden="false" outlineLevel="0" max="7" min="7" style="0" width="13.36"/>
  </cols>
  <sheetData>
    <row r="1" customFormat="false" ht="24" hidden="false" customHeight="false" outlineLevel="0" collapsed="false">
      <c r="A1" s="320" t="s">
        <v>1327</v>
      </c>
      <c r="B1" s="307" t="s">
        <v>1328</v>
      </c>
      <c r="C1" s="308" t="s">
        <v>134</v>
      </c>
    </row>
    <row r="2" customFormat="false" ht="15" hidden="false" customHeight="false" outlineLevel="0" collapsed="false">
      <c r="A2" s="321" t="s">
        <v>337</v>
      </c>
      <c r="B2" s="322" t="s">
        <v>1416</v>
      </c>
    </row>
    <row r="3" customFormat="false" ht="15" hidden="false" customHeight="false" outlineLevel="0" collapsed="false">
      <c r="A3" s="321" t="s">
        <v>343</v>
      </c>
      <c r="B3" s="322" t="s">
        <v>1417</v>
      </c>
    </row>
    <row r="4" customFormat="false" ht="15" hidden="false" customHeight="false" outlineLevel="0" collapsed="false">
      <c r="A4" s="321" t="s">
        <v>346</v>
      </c>
      <c r="B4" s="322" t="s">
        <v>347</v>
      </c>
    </row>
    <row r="5" customFormat="false" ht="15" hidden="false" customHeight="false" outlineLevel="0" collapsed="false">
      <c r="A5" s="321" t="s">
        <v>349</v>
      </c>
      <c r="B5" s="322" t="s">
        <v>350</v>
      </c>
    </row>
    <row r="6" customFormat="false" ht="15" hidden="false" customHeight="false" outlineLevel="0" collapsed="false">
      <c r="A6" s="321" t="s">
        <v>351</v>
      </c>
      <c r="B6" s="322" t="s">
        <v>1418</v>
      </c>
    </row>
    <row r="7" customFormat="false" ht="15" hidden="false" customHeight="false" outlineLevel="0" collapsed="false">
      <c r="A7" s="321" t="s">
        <v>354</v>
      </c>
      <c r="B7" s="322" t="s">
        <v>355</v>
      </c>
    </row>
    <row r="8" customFormat="false" ht="15" hidden="false" customHeight="false" outlineLevel="0" collapsed="false">
      <c r="A8" s="321" t="s">
        <v>357</v>
      </c>
      <c r="B8" s="322" t="s">
        <v>358</v>
      </c>
    </row>
    <row r="9" customFormat="false" ht="15" hidden="false" customHeight="false" outlineLevel="0" collapsed="false">
      <c r="A9" s="321" t="s">
        <v>359</v>
      </c>
      <c r="B9" s="322" t="s">
        <v>360</v>
      </c>
    </row>
    <row r="10" customFormat="false" ht="15" hidden="false" customHeight="false" outlineLevel="0" collapsed="false">
      <c r="A10" s="321" t="s">
        <v>361</v>
      </c>
      <c r="B10" s="322" t="s">
        <v>362</v>
      </c>
    </row>
    <row r="11" customFormat="false" ht="15" hidden="false" customHeight="false" outlineLevel="0" collapsed="false">
      <c r="A11" s="321" t="s">
        <v>363</v>
      </c>
      <c r="B11" s="322" t="s">
        <v>1419</v>
      </c>
    </row>
    <row r="12" customFormat="false" ht="15" hidden="false" customHeight="false" outlineLevel="0" collapsed="false">
      <c r="A12" s="321" t="s">
        <v>365</v>
      </c>
      <c r="B12" s="322" t="s">
        <v>1420</v>
      </c>
      <c r="C12" s="323" t="n">
        <v>80260</v>
      </c>
    </row>
    <row r="13" customFormat="false" ht="15" hidden="false" customHeight="false" outlineLevel="0" collapsed="false">
      <c r="A13" s="321" t="s">
        <v>370</v>
      </c>
      <c r="B13" s="322" t="s">
        <v>1421</v>
      </c>
    </row>
    <row r="14" customFormat="false" ht="15" hidden="false" customHeight="false" outlineLevel="0" collapsed="false">
      <c r="A14" s="321" t="s">
        <v>373</v>
      </c>
      <c r="B14" s="322" t="s">
        <v>1422</v>
      </c>
      <c r="C14" s="323" t="n">
        <v>1721560</v>
      </c>
    </row>
    <row r="15" customFormat="false" ht="15" hidden="false" customHeight="false" outlineLevel="0" collapsed="false">
      <c r="A15" s="321" t="s">
        <v>375</v>
      </c>
      <c r="B15" s="322" t="s">
        <v>1423</v>
      </c>
    </row>
    <row r="16" customFormat="false" ht="15" hidden="false" customHeight="false" outlineLevel="0" collapsed="false">
      <c r="A16" s="321" t="s">
        <v>377</v>
      </c>
      <c r="B16" s="322" t="s">
        <v>378</v>
      </c>
      <c r="C16" s="323" t="n">
        <v>2603419.88</v>
      </c>
    </row>
    <row r="17" customFormat="false" ht="15" hidden="false" customHeight="false" outlineLevel="0" collapsed="false">
      <c r="A17" s="321" t="s">
        <v>380</v>
      </c>
      <c r="B17" s="322" t="s">
        <v>1424</v>
      </c>
      <c r="C17" s="323" t="n">
        <v>62143</v>
      </c>
    </row>
    <row r="18" customFormat="false" ht="15" hidden="false" customHeight="false" outlineLevel="0" collapsed="false">
      <c r="A18" s="321" t="s">
        <v>382</v>
      </c>
      <c r="B18" s="322" t="s">
        <v>1425</v>
      </c>
      <c r="C18" s="323" t="n">
        <v>1353970</v>
      </c>
    </row>
    <row r="19" customFormat="false" ht="15" hidden="false" customHeight="false" outlineLevel="0" collapsed="false">
      <c r="A19" s="321" t="s">
        <v>384</v>
      </c>
      <c r="B19" s="322" t="s">
        <v>1426</v>
      </c>
      <c r="C19" s="323" t="n">
        <v>8010</v>
      </c>
    </row>
    <row r="20" customFormat="false" ht="15" hidden="false" customHeight="false" outlineLevel="0" collapsed="false">
      <c r="A20" s="321" t="s">
        <v>386</v>
      </c>
      <c r="B20" s="322" t="s">
        <v>1427</v>
      </c>
      <c r="C20" s="323" t="n">
        <v>75000</v>
      </c>
    </row>
    <row r="21" customFormat="false" ht="15" hidden="false" customHeight="false" outlineLevel="0" collapsed="false">
      <c r="A21" s="321" t="s">
        <v>391</v>
      </c>
      <c r="B21" s="322" t="s">
        <v>1428</v>
      </c>
      <c r="C21" s="323" t="n">
        <v>360000</v>
      </c>
    </row>
    <row r="22" customFormat="false" ht="15" hidden="false" customHeight="false" outlineLevel="0" collapsed="false">
      <c r="A22" s="321" t="s">
        <v>396</v>
      </c>
      <c r="B22" s="322" t="s">
        <v>397</v>
      </c>
      <c r="C22" s="323" t="n">
        <v>1911383.75</v>
      </c>
    </row>
    <row r="23" customFormat="false" ht="15" hidden="false" customHeight="false" outlineLevel="0" collapsed="false">
      <c r="A23" s="321" t="s">
        <v>399</v>
      </c>
      <c r="B23" s="322" t="s">
        <v>1429</v>
      </c>
      <c r="C23" s="323" t="n">
        <v>885128.5</v>
      </c>
    </row>
    <row r="24" customFormat="false" ht="15" hidden="false" customHeight="false" outlineLevel="0" collapsed="false">
      <c r="A24" s="321" t="s">
        <v>403</v>
      </c>
      <c r="B24" s="322" t="s">
        <v>1430</v>
      </c>
      <c r="C24" s="323" t="n">
        <v>254464.29</v>
      </c>
    </row>
    <row r="25" customFormat="false" ht="15" hidden="false" customHeight="false" outlineLevel="0" collapsed="false">
      <c r="A25" s="321" t="s">
        <v>407</v>
      </c>
      <c r="B25" s="322" t="s">
        <v>1431</v>
      </c>
      <c r="C25" s="323" t="n">
        <v>4011563</v>
      </c>
    </row>
    <row r="26" customFormat="false" ht="15" hidden="false" customHeight="false" outlineLevel="0" collapsed="false">
      <c r="A26" s="321" t="s">
        <v>412</v>
      </c>
      <c r="B26" s="322" t="s">
        <v>1432</v>
      </c>
      <c r="C26" s="323" t="n">
        <v>2008647.91</v>
      </c>
    </row>
    <row r="27" customFormat="false" ht="15" hidden="false" customHeight="false" outlineLevel="0" collapsed="false">
      <c r="A27" s="321" t="s">
        <v>416</v>
      </c>
      <c r="B27" s="322" t="s">
        <v>1433</v>
      </c>
      <c r="C27" s="323" t="n">
        <v>3764744.5</v>
      </c>
    </row>
    <row r="28" customFormat="false" ht="15" hidden="false" customHeight="false" outlineLevel="0" collapsed="false">
      <c r="A28" s="321" t="s">
        <v>421</v>
      </c>
      <c r="B28" s="322" t="s">
        <v>1434</v>
      </c>
      <c r="C28" s="323" t="n">
        <v>1224496</v>
      </c>
    </row>
    <row r="29" customFormat="false" ht="15" hidden="false" customHeight="false" outlineLevel="0" collapsed="false">
      <c r="A29" s="321" t="s">
        <v>425</v>
      </c>
      <c r="B29" s="322" t="s">
        <v>1435</v>
      </c>
    </row>
    <row r="30" customFormat="false" ht="15" hidden="false" customHeight="false" outlineLevel="0" collapsed="false">
      <c r="A30" s="321" t="s">
        <v>429</v>
      </c>
      <c r="B30" s="322" t="s">
        <v>1436</v>
      </c>
    </row>
    <row r="31" customFormat="false" ht="15" hidden="false" customHeight="false" outlineLevel="0" collapsed="false">
      <c r="A31" s="321" t="s">
        <v>432</v>
      </c>
      <c r="B31" s="322" t="s">
        <v>1437</v>
      </c>
      <c r="C31" s="323" t="n">
        <v>422339.25</v>
      </c>
    </row>
    <row r="32" customFormat="false" ht="15" hidden="false" customHeight="false" outlineLevel="0" collapsed="false">
      <c r="A32" s="321" t="s">
        <v>434</v>
      </c>
      <c r="B32" s="322" t="s">
        <v>1438</v>
      </c>
      <c r="C32" s="323" t="n">
        <v>138789</v>
      </c>
    </row>
    <row r="33" customFormat="false" ht="15" hidden="false" customHeight="false" outlineLevel="0" collapsed="false">
      <c r="A33" s="321" t="s">
        <v>436</v>
      </c>
      <c r="B33" s="322" t="s">
        <v>1439</v>
      </c>
      <c r="C33" s="323" t="n">
        <v>806145.5</v>
      </c>
    </row>
    <row r="34" customFormat="false" ht="15" hidden="false" customHeight="false" outlineLevel="0" collapsed="false">
      <c r="A34" s="321" t="s">
        <v>442</v>
      </c>
      <c r="B34" s="322" t="s">
        <v>1440</v>
      </c>
      <c r="C34" s="323" t="n">
        <v>487194.68</v>
      </c>
    </row>
    <row r="35" customFormat="false" ht="15" hidden="false" customHeight="false" outlineLevel="0" collapsed="false">
      <c r="A35" s="321" t="s">
        <v>446</v>
      </c>
      <c r="B35" s="322" t="s">
        <v>1441</v>
      </c>
    </row>
    <row r="36" customFormat="false" ht="15" hidden="false" customHeight="false" outlineLevel="0" collapsed="false">
      <c r="A36" s="321" t="s">
        <v>449</v>
      </c>
      <c r="B36" s="322" t="s">
        <v>1442</v>
      </c>
    </row>
    <row r="37" customFormat="false" ht="15" hidden="false" customHeight="false" outlineLevel="0" collapsed="false">
      <c r="A37" s="321" t="s">
        <v>451</v>
      </c>
      <c r="B37" s="322" t="s">
        <v>1443</v>
      </c>
    </row>
    <row r="38" customFormat="false" ht="15" hidden="false" customHeight="false" outlineLevel="0" collapsed="false">
      <c r="A38" s="321" t="s">
        <v>453</v>
      </c>
      <c r="B38" s="322" t="s">
        <v>1444</v>
      </c>
    </row>
    <row r="39" customFormat="false" ht="15" hidden="false" customHeight="false" outlineLevel="0" collapsed="false">
      <c r="A39" s="321" t="s">
        <v>455</v>
      </c>
      <c r="B39" s="322" t="s">
        <v>1445</v>
      </c>
    </row>
    <row r="40" customFormat="false" ht="15" hidden="false" customHeight="false" outlineLevel="0" collapsed="false">
      <c r="A40" s="321" t="s">
        <v>457</v>
      </c>
      <c r="B40" s="322" t="s">
        <v>1446</v>
      </c>
    </row>
    <row r="41" customFormat="false" ht="15" hidden="false" customHeight="false" outlineLevel="0" collapsed="false">
      <c r="A41" s="321" t="s">
        <v>459</v>
      </c>
      <c r="B41" s="322" t="s">
        <v>1447</v>
      </c>
    </row>
    <row r="42" customFormat="false" ht="15" hidden="false" customHeight="false" outlineLevel="0" collapsed="false">
      <c r="A42" s="321" t="s">
        <v>461</v>
      </c>
      <c r="B42" s="322" t="s">
        <v>1448</v>
      </c>
    </row>
    <row r="43" customFormat="false" ht="15" hidden="false" customHeight="false" outlineLevel="0" collapsed="false">
      <c r="A43" s="321" t="s">
        <v>463</v>
      </c>
      <c r="B43" s="322" t="s">
        <v>1449</v>
      </c>
    </row>
    <row r="44" customFormat="false" ht="15" hidden="false" customHeight="false" outlineLevel="0" collapsed="false">
      <c r="A44" s="321" t="s">
        <v>465</v>
      </c>
      <c r="B44" s="322" t="s">
        <v>1450</v>
      </c>
    </row>
    <row r="45" customFormat="false" ht="15" hidden="false" customHeight="false" outlineLevel="0" collapsed="false">
      <c r="A45" s="321" t="s">
        <v>467</v>
      </c>
      <c r="B45" s="322" t="s">
        <v>1451</v>
      </c>
      <c r="C45" s="323" t="n">
        <v>35043493.25</v>
      </c>
    </row>
    <row r="46" customFormat="false" ht="15" hidden="false" customHeight="false" outlineLevel="0" collapsed="false">
      <c r="A46" s="321" t="s">
        <v>471</v>
      </c>
      <c r="B46" s="322" t="s">
        <v>1452</v>
      </c>
      <c r="C46" s="323" t="n">
        <v>24972042</v>
      </c>
    </row>
    <row r="47" customFormat="false" ht="15" hidden="false" customHeight="false" outlineLevel="0" collapsed="false">
      <c r="A47" s="321" t="s">
        <v>474</v>
      </c>
      <c r="B47" s="322" t="s">
        <v>1453</v>
      </c>
      <c r="C47" s="323" t="n">
        <v>11710458</v>
      </c>
    </row>
    <row r="48" customFormat="false" ht="15" hidden="false" customHeight="false" outlineLevel="0" collapsed="false">
      <c r="A48" s="321" t="s">
        <v>476</v>
      </c>
      <c r="B48" s="322" t="s">
        <v>1454</v>
      </c>
    </row>
    <row r="49" customFormat="false" ht="15" hidden="false" customHeight="false" outlineLevel="0" collapsed="false">
      <c r="A49" s="321" t="s">
        <v>478</v>
      </c>
      <c r="B49" s="322" t="s">
        <v>1455</v>
      </c>
      <c r="C49" s="323" t="n">
        <v>2676</v>
      </c>
    </row>
    <row r="50" customFormat="false" ht="15" hidden="false" customHeight="false" outlineLevel="0" collapsed="false">
      <c r="A50" s="321" t="s">
        <v>480</v>
      </c>
      <c r="B50" s="322" t="s">
        <v>1456</v>
      </c>
      <c r="C50" s="323" t="n">
        <v>3742647.62</v>
      </c>
    </row>
    <row r="51" customFormat="false" ht="15" hidden="false" customHeight="false" outlineLevel="0" collapsed="false">
      <c r="A51" s="321" t="s">
        <v>483</v>
      </c>
      <c r="B51" s="322" t="s">
        <v>1457</v>
      </c>
      <c r="C51" s="323" t="n">
        <v>10797025.92</v>
      </c>
    </row>
    <row r="52" customFormat="false" ht="15" hidden="false" customHeight="false" outlineLevel="0" collapsed="false">
      <c r="A52" s="321" t="s">
        <v>485</v>
      </c>
      <c r="B52" s="322" t="s">
        <v>1458</v>
      </c>
    </row>
    <row r="53" customFormat="false" ht="15" hidden="false" customHeight="false" outlineLevel="0" collapsed="false">
      <c r="A53" s="321" t="s">
        <v>489</v>
      </c>
      <c r="B53" s="322" t="s">
        <v>1459</v>
      </c>
      <c r="C53" s="323" t="n">
        <v>9957287.1</v>
      </c>
    </row>
    <row r="54" customFormat="false" ht="15" hidden="false" customHeight="false" outlineLevel="0" collapsed="false">
      <c r="A54" s="321" t="s">
        <v>491</v>
      </c>
      <c r="B54" s="322" t="s">
        <v>1460</v>
      </c>
      <c r="C54" s="323" t="n">
        <v>109222</v>
      </c>
    </row>
    <row r="55" customFormat="false" ht="15" hidden="false" customHeight="false" outlineLevel="0" collapsed="false">
      <c r="A55" s="321" t="s">
        <v>493</v>
      </c>
      <c r="B55" s="322" t="s">
        <v>1461</v>
      </c>
      <c r="C55" s="323" t="n">
        <v>152100</v>
      </c>
    </row>
    <row r="56" customFormat="false" ht="15" hidden="false" customHeight="false" outlineLevel="0" collapsed="false">
      <c r="A56" s="321" t="s">
        <v>495</v>
      </c>
      <c r="B56" s="322" t="s">
        <v>1462</v>
      </c>
      <c r="C56" s="323" t="n">
        <v>1147946.48</v>
      </c>
    </row>
    <row r="57" customFormat="false" ht="15" hidden="false" customHeight="false" outlineLevel="0" collapsed="false">
      <c r="A57" s="321" t="s">
        <v>497</v>
      </c>
      <c r="B57" s="322" t="s">
        <v>1463</v>
      </c>
      <c r="C57" s="323" t="n">
        <v>-5985803.4</v>
      </c>
    </row>
    <row r="58" customFormat="false" ht="15" hidden="false" customHeight="false" outlineLevel="0" collapsed="false">
      <c r="A58" s="321" t="s">
        <v>500</v>
      </c>
      <c r="B58" s="322" t="s">
        <v>1464</v>
      </c>
    </row>
    <row r="59" customFormat="false" ht="15" hidden="false" customHeight="false" outlineLevel="0" collapsed="false">
      <c r="A59" s="321" t="s">
        <v>502</v>
      </c>
      <c r="B59" s="322" t="s">
        <v>1465</v>
      </c>
    </row>
    <row r="60" customFormat="false" ht="15" hidden="false" customHeight="false" outlineLevel="0" collapsed="false">
      <c r="A60" s="321" t="s">
        <v>504</v>
      </c>
      <c r="B60" s="322" t="s">
        <v>1466</v>
      </c>
      <c r="C60" s="323" t="n">
        <v>160426</v>
      </c>
    </row>
    <row r="61" customFormat="false" ht="15" hidden="false" customHeight="false" outlineLevel="0" collapsed="false">
      <c r="A61" s="321" t="s">
        <v>506</v>
      </c>
      <c r="B61" s="322" t="s">
        <v>1467</v>
      </c>
      <c r="C61" s="323" t="n">
        <v>310668.2</v>
      </c>
    </row>
    <row r="62" customFormat="false" ht="15" hidden="false" customHeight="false" outlineLevel="0" collapsed="false">
      <c r="A62" s="321" t="s">
        <v>508</v>
      </c>
      <c r="B62" s="322" t="s">
        <v>1468</v>
      </c>
      <c r="C62" s="323" t="n">
        <v>130060</v>
      </c>
    </row>
    <row r="63" customFormat="false" ht="15" hidden="false" customHeight="false" outlineLevel="0" collapsed="false">
      <c r="A63" s="321" t="s">
        <v>510</v>
      </c>
      <c r="B63" s="322" t="s">
        <v>1469</v>
      </c>
    </row>
    <row r="64" customFormat="false" ht="15" hidden="false" customHeight="false" outlineLevel="0" collapsed="false">
      <c r="A64" s="321" t="s">
        <v>512</v>
      </c>
      <c r="B64" s="322" t="s">
        <v>1470</v>
      </c>
      <c r="C64" s="323" t="n">
        <v>1000000</v>
      </c>
    </row>
    <row r="65" customFormat="false" ht="15" hidden="false" customHeight="false" outlineLevel="0" collapsed="false">
      <c r="A65" s="321" t="s">
        <v>514</v>
      </c>
      <c r="B65" s="322" t="s">
        <v>1471</v>
      </c>
      <c r="C65" s="323" t="n">
        <v>941415.5</v>
      </c>
    </row>
    <row r="66" customFormat="false" ht="15" hidden="false" customHeight="false" outlineLevel="0" collapsed="false">
      <c r="A66" s="321" t="s">
        <v>516</v>
      </c>
      <c r="B66" s="322" t="s">
        <v>1472</v>
      </c>
      <c r="C66" s="323" t="n">
        <v>1304679</v>
      </c>
    </row>
    <row r="67" customFormat="false" ht="15" hidden="false" customHeight="false" outlineLevel="0" collapsed="false">
      <c r="A67" s="321" t="s">
        <v>518</v>
      </c>
      <c r="B67" s="322" t="s">
        <v>1473</v>
      </c>
    </row>
    <row r="68" customFormat="false" ht="15" hidden="false" customHeight="false" outlineLevel="0" collapsed="false">
      <c r="A68" s="321" t="s">
        <v>520</v>
      </c>
      <c r="B68" s="322" t="s">
        <v>1474</v>
      </c>
    </row>
    <row r="69" customFormat="false" ht="15" hidden="false" customHeight="false" outlineLevel="0" collapsed="false">
      <c r="A69" s="321" t="s">
        <v>522</v>
      </c>
      <c r="B69" s="322" t="s">
        <v>1475</v>
      </c>
    </row>
    <row r="70" customFormat="false" ht="15" hidden="false" customHeight="false" outlineLevel="0" collapsed="false">
      <c r="A70" s="321" t="s">
        <v>524</v>
      </c>
      <c r="B70" s="322" t="s">
        <v>1476</v>
      </c>
    </row>
    <row r="71" customFormat="false" ht="15" hidden="false" customHeight="false" outlineLevel="0" collapsed="false">
      <c r="A71" s="321" t="s">
        <v>526</v>
      </c>
      <c r="B71" s="322" t="s">
        <v>1477</v>
      </c>
    </row>
    <row r="72" customFormat="false" ht="15" hidden="false" customHeight="false" outlineLevel="0" collapsed="false">
      <c r="A72" s="321" t="s">
        <v>528</v>
      </c>
      <c r="B72" s="322" t="s">
        <v>1478</v>
      </c>
    </row>
    <row r="73" customFormat="false" ht="15" hidden="false" customHeight="false" outlineLevel="0" collapsed="false">
      <c r="A73" s="321" t="s">
        <v>530</v>
      </c>
      <c r="B73" s="322" t="s">
        <v>1479</v>
      </c>
    </row>
    <row r="74" customFormat="false" ht="15" hidden="false" customHeight="false" outlineLevel="0" collapsed="false">
      <c r="A74" s="321" t="s">
        <v>532</v>
      </c>
      <c r="B74" s="322" t="s">
        <v>1480</v>
      </c>
    </row>
    <row r="75" customFormat="false" ht="15" hidden="false" customHeight="false" outlineLevel="0" collapsed="false">
      <c r="A75" s="321" t="s">
        <v>534</v>
      </c>
      <c r="B75" s="322" t="s">
        <v>1481</v>
      </c>
    </row>
    <row r="76" customFormat="false" ht="15" hidden="false" customHeight="false" outlineLevel="0" collapsed="false">
      <c r="A76" s="321" t="s">
        <v>536</v>
      </c>
      <c r="B76" s="322" t="s">
        <v>1482</v>
      </c>
    </row>
    <row r="77" customFormat="false" ht="15" hidden="false" customHeight="false" outlineLevel="0" collapsed="false">
      <c r="A77" s="321" t="s">
        <v>538</v>
      </c>
      <c r="B77" s="322" t="s">
        <v>1483</v>
      </c>
    </row>
    <row r="78" customFormat="false" ht="15" hidden="false" customHeight="false" outlineLevel="0" collapsed="false">
      <c r="A78" s="321" t="s">
        <v>540</v>
      </c>
      <c r="B78" s="322" t="s">
        <v>1484</v>
      </c>
    </row>
    <row r="79" customFormat="false" ht="15" hidden="false" customHeight="false" outlineLevel="0" collapsed="false">
      <c r="A79" s="321" t="s">
        <v>542</v>
      </c>
      <c r="B79" s="322" t="s">
        <v>1485</v>
      </c>
    </row>
    <row r="80" customFormat="false" ht="15" hidden="false" customHeight="false" outlineLevel="0" collapsed="false">
      <c r="A80" s="321" t="s">
        <v>544</v>
      </c>
      <c r="B80" s="322" t="s">
        <v>1486</v>
      </c>
    </row>
    <row r="81" customFormat="false" ht="15" hidden="false" customHeight="false" outlineLevel="0" collapsed="false">
      <c r="A81" s="321" t="s">
        <v>546</v>
      </c>
      <c r="B81" s="322" t="s">
        <v>1487</v>
      </c>
    </row>
    <row r="82" customFormat="false" ht="15" hidden="false" customHeight="false" outlineLevel="0" collapsed="false">
      <c r="A82" s="321" t="s">
        <v>548</v>
      </c>
      <c r="B82" s="322" t="s">
        <v>1488</v>
      </c>
    </row>
    <row r="83" customFormat="false" ht="15" hidden="false" customHeight="false" outlineLevel="0" collapsed="false">
      <c r="A83" s="321" t="s">
        <v>550</v>
      </c>
      <c r="B83" s="322" t="s">
        <v>1489</v>
      </c>
    </row>
    <row r="84" customFormat="false" ht="15" hidden="false" customHeight="false" outlineLevel="0" collapsed="false">
      <c r="A84" s="321" t="s">
        <v>552</v>
      </c>
      <c r="B84" s="322" t="s">
        <v>1490</v>
      </c>
      <c r="C84" s="323" t="n">
        <v>-18920537.65</v>
      </c>
    </row>
    <row r="85" customFormat="false" ht="15" hidden="false" customHeight="false" outlineLevel="0" collapsed="false">
      <c r="A85" s="321" t="s">
        <v>554</v>
      </c>
      <c r="B85" s="322" t="s">
        <v>1491</v>
      </c>
      <c r="C85" s="323" t="n">
        <v>-4431251.6</v>
      </c>
    </row>
    <row r="86" customFormat="false" ht="15" hidden="false" customHeight="false" outlineLevel="0" collapsed="false">
      <c r="A86" s="321" t="s">
        <v>556</v>
      </c>
      <c r="B86" s="322" t="s">
        <v>1492</v>
      </c>
      <c r="C86" s="323" t="n">
        <v>-4000545</v>
      </c>
    </row>
    <row r="87" customFormat="false" ht="15" hidden="false" customHeight="false" outlineLevel="0" collapsed="false">
      <c r="A87" s="321" t="s">
        <v>558</v>
      </c>
      <c r="B87" s="322" t="s">
        <v>559</v>
      </c>
    </row>
    <row r="88" customFormat="false" ht="15" hidden="false" customHeight="false" outlineLevel="0" collapsed="false">
      <c r="A88" s="321" t="s">
        <v>561</v>
      </c>
      <c r="B88" s="322" t="s">
        <v>1493</v>
      </c>
      <c r="C88" s="323" t="n">
        <v>2164056</v>
      </c>
    </row>
    <row r="89" customFormat="false" ht="15" hidden="false" customHeight="false" outlineLevel="0" collapsed="false">
      <c r="A89" s="321" t="s">
        <v>564</v>
      </c>
      <c r="B89" s="322" t="s">
        <v>1494</v>
      </c>
      <c r="C89" s="323" t="n">
        <v>386484</v>
      </c>
    </row>
    <row r="90" customFormat="false" ht="15" hidden="false" customHeight="false" outlineLevel="0" collapsed="false">
      <c r="A90" s="321" t="s">
        <v>567</v>
      </c>
      <c r="B90" s="322" t="s">
        <v>1495</v>
      </c>
    </row>
    <row r="91" customFormat="false" ht="15" hidden="false" customHeight="false" outlineLevel="0" collapsed="false">
      <c r="A91" s="321" t="s">
        <v>569</v>
      </c>
      <c r="B91" s="322" t="s">
        <v>1496</v>
      </c>
    </row>
    <row r="92" customFormat="false" ht="15" hidden="false" customHeight="false" outlineLevel="0" collapsed="false">
      <c r="A92" s="321" t="s">
        <v>571</v>
      </c>
      <c r="B92" s="322" t="s">
        <v>1497</v>
      </c>
      <c r="C92" s="323" t="n">
        <v>110233</v>
      </c>
    </row>
    <row r="93" customFormat="false" ht="15" hidden="false" customHeight="false" outlineLevel="0" collapsed="false">
      <c r="A93" s="321" t="s">
        <v>573</v>
      </c>
      <c r="B93" s="322" t="s">
        <v>1498</v>
      </c>
      <c r="C93" s="323" t="n">
        <v>29484</v>
      </c>
    </row>
    <row r="94" customFormat="false" ht="15" hidden="false" customHeight="false" outlineLevel="0" collapsed="false">
      <c r="A94" s="321" t="s">
        <v>575</v>
      </c>
      <c r="B94" s="322" t="s">
        <v>1499</v>
      </c>
      <c r="C94" s="323" t="n">
        <v>112452.75</v>
      </c>
    </row>
    <row r="95" customFormat="false" ht="15" hidden="false" customHeight="false" outlineLevel="0" collapsed="false">
      <c r="A95" s="321" t="s">
        <v>577</v>
      </c>
      <c r="B95" s="322" t="s">
        <v>1500</v>
      </c>
      <c r="C95" s="323" t="n">
        <v>277528</v>
      </c>
    </row>
    <row r="96" customFormat="false" ht="15" hidden="false" customHeight="false" outlineLevel="0" collapsed="false">
      <c r="A96" s="321" t="s">
        <v>579</v>
      </c>
      <c r="B96" s="322" t="s">
        <v>1501</v>
      </c>
    </row>
    <row r="97" customFormat="false" ht="15" hidden="false" customHeight="false" outlineLevel="0" collapsed="false">
      <c r="A97" s="321" t="s">
        <v>582</v>
      </c>
      <c r="B97" s="322" t="s">
        <v>1502</v>
      </c>
    </row>
    <row r="98" customFormat="false" ht="15" hidden="false" customHeight="false" outlineLevel="0" collapsed="false">
      <c r="A98" s="321" t="s">
        <v>584</v>
      </c>
      <c r="B98" s="322" t="s">
        <v>1503</v>
      </c>
    </row>
    <row r="99" customFormat="false" ht="15" hidden="false" customHeight="false" outlineLevel="0" collapsed="false">
      <c r="A99" s="321" t="s">
        <v>586</v>
      </c>
      <c r="B99" s="322" t="s">
        <v>1504</v>
      </c>
    </row>
    <row r="100" customFormat="false" ht="15" hidden="false" customHeight="false" outlineLevel="0" collapsed="false">
      <c r="A100" s="321" t="s">
        <v>588</v>
      </c>
      <c r="B100" s="322" t="s">
        <v>589</v>
      </c>
    </row>
    <row r="101" customFormat="false" ht="15" hidden="false" customHeight="false" outlineLevel="0" collapsed="false">
      <c r="A101" s="321" t="s">
        <v>590</v>
      </c>
      <c r="B101" s="322" t="s">
        <v>591</v>
      </c>
    </row>
    <row r="102" customFormat="false" ht="15" hidden="false" customHeight="false" outlineLevel="0" collapsed="false">
      <c r="A102" s="321" t="s">
        <v>592</v>
      </c>
      <c r="B102" s="322" t="s">
        <v>1505</v>
      </c>
      <c r="C102" s="323" t="n">
        <v>437337.5</v>
      </c>
    </row>
    <row r="103" customFormat="false" ht="15" hidden="false" customHeight="false" outlineLevel="0" collapsed="false">
      <c r="A103" s="321" t="s">
        <v>595</v>
      </c>
      <c r="B103" s="322" t="s">
        <v>1506</v>
      </c>
      <c r="C103" s="323" t="n">
        <v>473429.24</v>
      </c>
    </row>
    <row r="104" customFormat="false" ht="15" hidden="false" customHeight="false" outlineLevel="0" collapsed="false">
      <c r="A104" s="321" t="s">
        <v>598</v>
      </c>
      <c r="B104" s="322" t="s">
        <v>1507</v>
      </c>
    </row>
    <row r="105" customFormat="false" ht="15" hidden="false" customHeight="false" outlineLevel="0" collapsed="false">
      <c r="A105" s="321" t="s">
        <v>601</v>
      </c>
      <c r="B105" s="322" t="s">
        <v>1508</v>
      </c>
    </row>
    <row r="106" customFormat="false" ht="15" hidden="false" customHeight="false" outlineLevel="0" collapsed="false">
      <c r="A106" s="321" t="s">
        <v>603</v>
      </c>
      <c r="B106" s="322" t="s">
        <v>1509</v>
      </c>
    </row>
    <row r="107" customFormat="false" ht="15" hidden="false" customHeight="false" outlineLevel="0" collapsed="false">
      <c r="A107" s="321" t="s">
        <v>605</v>
      </c>
      <c r="B107" s="322" t="s">
        <v>1510</v>
      </c>
    </row>
    <row r="108" customFormat="false" ht="15" hidden="false" customHeight="false" outlineLevel="0" collapsed="false">
      <c r="A108" s="321" t="s">
        <v>607</v>
      </c>
      <c r="B108" s="322" t="s">
        <v>1511</v>
      </c>
    </row>
    <row r="109" customFormat="false" ht="15" hidden="false" customHeight="false" outlineLevel="0" collapsed="false">
      <c r="A109" s="321" t="s">
        <v>609</v>
      </c>
      <c r="B109" s="322" t="s">
        <v>1512</v>
      </c>
    </row>
    <row r="110" customFormat="false" ht="15" hidden="false" customHeight="false" outlineLevel="0" collapsed="false">
      <c r="A110" s="321" t="s">
        <v>611</v>
      </c>
      <c r="B110" s="322" t="s">
        <v>1513</v>
      </c>
    </row>
    <row r="111" customFormat="false" ht="15" hidden="false" customHeight="false" outlineLevel="0" collapsed="false">
      <c r="A111" s="321" t="s">
        <v>613</v>
      </c>
      <c r="B111" s="322" t="s">
        <v>1514</v>
      </c>
    </row>
    <row r="112" customFormat="false" ht="15" hidden="false" customHeight="false" outlineLevel="0" collapsed="false">
      <c r="A112" s="321" t="s">
        <v>615</v>
      </c>
      <c r="B112" s="322" t="s">
        <v>1515</v>
      </c>
    </row>
    <row r="113" customFormat="false" ht="15" hidden="false" customHeight="false" outlineLevel="0" collapsed="false">
      <c r="A113" s="321" t="s">
        <v>617</v>
      </c>
      <c r="B113" s="322" t="s">
        <v>618</v>
      </c>
      <c r="C113" s="323" t="n">
        <v>613284</v>
      </c>
    </row>
    <row r="114" customFormat="false" ht="15" hidden="false" customHeight="false" outlineLevel="0" collapsed="false">
      <c r="A114" s="321" t="s">
        <v>620</v>
      </c>
      <c r="B114" s="322" t="s">
        <v>621</v>
      </c>
    </row>
    <row r="115" customFormat="false" ht="15" hidden="false" customHeight="false" outlineLevel="0" collapsed="false">
      <c r="A115" s="321" t="s">
        <v>622</v>
      </c>
      <c r="B115" s="322" t="s">
        <v>1516</v>
      </c>
    </row>
    <row r="116" customFormat="false" ht="15" hidden="false" customHeight="false" outlineLevel="0" collapsed="false">
      <c r="A116" s="321" t="s">
        <v>624</v>
      </c>
      <c r="B116" s="322" t="s">
        <v>1517</v>
      </c>
      <c r="C116" s="323" t="n">
        <v>46923.32</v>
      </c>
    </row>
    <row r="117" customFormat="false" ht="15" hidden="false" customHeight="false" outlineLevel="0" collapsed="false">
      <c r="A117" s="321" t="s">
        <v>626</v>
      </c>
      <c r="B117" s="322" t="s">
        <v>1518</v>
      </c>
      <c r="C117" s="323" t="n">
        <v>6937</v>
      </c>
    </row>
    <row r="118" customFormat="false" ht="15" hidden="false" customHeight="false" outlineLevel="0" collapsed="false">
      <c r="A118" s="321" t="s">
        <v>628</v>
      </c>
      <c r="B118" s="322" t="s">
        <v>1519</v>
      </c>
    </row>
    <row r="119" customFormat="false" ht="15" hidden="false" customHeight="false" outlineLevel="0" collapsed="false">
      <c r="A119" s="321" t="s">
        <v>630</v>
      </c>
      <c r="B119" s="322" t="s">
        <v>1520</v>
      </c>
    </row>
    <row r="120" customFormat="false" ht="15" hidden="false" customHeight="false" outlineLevel="0" collapsed="false">
      <c r="A120" s="321" t="s">
        <v>632</v>
      </c>
      <c r="B120" s="322" t="s">
        <v>1521</v>
      </c>
    </row>
    <row r="121" customFormat="false" ht="15" hidden="false" customHeight="false" outlineLevel="0" collapsed="false">
      <c r="A121" s="321" t="s">
        <v>634</v>
      </c>
      <c r="B121" s="322" t="s">
        <v>1522</v>
      </c>
    </row>
    <row r="122" customFormat="false" ht="15" hidden="false" customHeight="false" outlineLevel="0" collapsed="false">
      <c r="A122" s="321" t="s">
        <v>636</v>
      </c>
      <c r="B122" s="322" t="s">
        <v>1523</v>
      </c>
      <c r="C122" s="323" t="n">
        <v>10514</v>
      </c>
    </row>
    <row r="123" customFormat="false" ht="15" hidden="false" customHeight="false" outlineLevel="0" collapsed="false">
      <c r="A123" s="321" t="s">
        <v>638</v>
      </c>
      <c r="B123" s="322" t="s">
        <v>1524</v>
      </c>
    </row>
    <row r="124" customFormat="false" ht="15" hidden="false" customHeight="false" outlineLevel="0" collapsed="false">
      <c r="A124" s="321" t="s">
        <v>640</v>
      </c>
      <c r="B124" s="322" t="s">
        <v>641</v>
      </c>
    </row>
    <row r="125" customFormat="false" ht="15" hidden="false" customHeight="false" outlineLevel="0" collapsed="false">
      <c r="A125" s="321" t="s">
        <v>642</v>
      </c>
      <c r="B125" s="322" t="s">
        <v>643</v>
      </c>
    </row>
    <row r="126" customFormat="false" ht="15" hidden="false" customHeight="false" outlineLevel="0" collapsed="false">
      <c r="A126" s="321" t="s">
        <v>644</v>
      </c>
      <c r="B126" s="322" t="s">
        <v>645</v>
      </c>
    </row>
    <row r="127" customFormat="false" ht="15" hidden="false" customHeight="false" outlineLevel="0" collapsed="false">
      <c r="A127" s="321" t="s">
        <v>646</v>
      </c>
      <c r="B127" s="322" t="s">
        <v>647</v>
      </c>
    </row>
    <row r="128" customFormat="false" ht="15" hidden="false" customHeight="false" outlineLevel="0" collapsed="false">
      <c r="A128" s="321" t="s">
        <v>648</v>
      </c>
      <c r="B128" s="322" t="s">
        <v>1525</v>
      </c>
      <c r="C128" s="323" t="n">
        <v>88420</v>
      </c>
    </row>
    <row r="129" customFormat="false" ht="15" hidden="false" customHeight="false" outlineLevel="0" collapsed="false">
      <c r="A129" s="321" t="s">
        <v>650</v>
      </c>
      <c r="B129" s="322" t="s">
        <v>651</v>
      </c>
    </row>
    <row r="130" customFormat="false" ht="15" hidden="false" customHeight="false" outlineLevel="0" collapsed="false">
      <c r="A130" s="321" t="s">
        <v>652</v>
      </c>
      <c r="B130" s="322" t="s">
        <v>1526</v>
      </c>
    </row>
    <row r="131" customFormat="false" ht="15" hidden="false" customHeight="false" outlineLevel="0" collapsed="false">
      <c r="A131" s="321" t="s">
        <v>655</v>
      </c>
      <c r="B131" s="322" t="s">
        <v>656</v>
      </c>
    </row>
    <row r="132" customFormat="false" ht="15" hidden="false" customHeight="false" outlineLevel="0" collapsed="false">
      <c r="A132" s="321" t="s">
        <v>657</v>
      </c>
      <c r="B132" s="322" t="s">
        <v>658</v>
      </c>
      <c r="C132" s="323" t="n">
        <v>776625</v>
      </c>
    </row>
    <row r="133" customFormat="false" ht="15" hidden="false" customHeight="false" outlineLevel="0" collapsed="false">
      <c r="A133" s="321" t="s">
        <v>659</v>
      </c>
      <c r="B133" s="322" t="s">
        <v>1527</v>
      </c>
      <c r="C133" s="323" t="n">
        <v>2562839.94</v>
      </c>
    </row>
    <row r="134" customFormat="false" ht="15" hidden="false" customHeight="false" outlineLevel="0" collapsed="false">
      <c r="A134" s="321" t="s">
        <v>661</v>
      </c>
      <c r="B134" s="322" t="s">
        <v>1528</v>
      </c>
      <c r="C134" s="323" t="n">
        <v>14500</v>
      </c>
    </row>
    <row r="135" customFormat="false" ht="15" hidden="false" customHeight="false" outlineLevel="0" collapsed="false">
      <c r="A135" s="321" t="s">
        <v>663</v>
      </c>
      <c r="B135" s="322" t="s">
        <v>664</v>
      </c>
    </row>
    <row r="136" customFormat="false" ht="15" hidden="false" customHeight="false" outlineLevel="0" collapsed="false">
      <c r="A136" s="321" t="s">
        <v>665</v>
      </c>
      <c r="B136" s="322" t="s">
        <v>666</v>
      </c>
      <c r="C136" s="323" t="n">
        <v>45523.54</v>
      </c>
    </row>
    <row r="137" customFormat="false" ht="15" hidden="false" customHeight="false" outlineLevel="0" collapsed="false">
      <c r="A137" s="321" t="s">
        <v>667</v>
      </c>
      <c r="B137" s="322" t="s">
        <v>358</v>
      </c>
    </row>
    <row r="138" customFormat="false" ht="15" hidden="false" customHeight="false" outlineLevel="0" collapsed="false">
      <c r="A138" s="321" t="s">
        <v>668</v>
      </c>
      <c r="B138" s="322" t="s">
        <v>360</v>
      </c>
    </row>
    <row r="139" customFormat="false" ht="15" hidden="false" customHeight="false" outlineLevel="0" collapsed="false">
      <c r="A139" s="321" t="s">
        <v>669</v>
      </c>
      <c r="B139" s="322" t="s">
        <v>670</v>
      </c>
    </row>
    <row r="140" customFormat="false" ht="15" hidden="false" customHeight="false" outlineLevel="0" collapsed="false">
      <c r="A140" s="321" t="s">
        <v>671</v>
      </c>
      <c r="B140" s="322" t="s">
        <v>1529</v>
      </c>
      <c r="C140" s="323" t="n">
        <v>39898163.18</v>
      </c>
    </row>
    <row r="141" customFormat="false" ht="15" hidden="false" customHeight="false" outlineLevel="0" collapsed="false">
      <c r="A141" s="321" t="s">
        <v>674</v>
      </c>
      <c r="B141" s="322" t="s">
        <v>1530</v>
      </c>
    </row>
    <row r="142" customFormat="false" ht="15" hidden="false" customHeight="false" outlineLevel="0" collapsed="false">
      <c r="A142" s="321" t="s">
        <v>678</v>
      </c>
      <c r="B142" s="322" t="s">
        <v>1531</v>
      </c>
    </row>
    <row r="143" customFormat="false" ht="15" hidden="false" customHeight="false" outlineLevel="0" collapsed="false">
      <c r="A143" s="321" t="s">
        <v>680</v>
      </c>
      <c r="B143" s="322" t="s">
        <v>1532</v>
      </c>
    </row>
    <row r="144" customFormat="false" ht="15" hidden="false" customHeight="false" outlineLevel="0" collapsed="false">
      <c r="A144" s="321" t="s">
        <v>682</v>
      </c>
      <c r="B144" s="322" t="s">
        <v>1533</v>
      </c>
    </row>
    <row r="145" customFormat="false" ht="15" hidden="false" customHeight="false" outlineLevel="0" collapsed="false">
      <c r="A145" s="321" t="s">
        <v>684</v>
      </c>
      <c r="B145" s="322" t="s">
        <v>1534</v>
      </c>
      <c r="C145" s="323" t="n">
        <v>1280247.15</v>
      </c>
    </row>
    <row r="146" customFormat="false" ht="15" hidden="false" customHeight="false" outlineLevel="0" collapsed="false">
      <c r="A146" s="321" t="s">
        <v>686</v>
      </c>
      <c r="B146" s="322" t="s">
        <v>1535</v>
      </c>
    </row>
    <row r="147" customFormat="false" ht="15" hidden="false" customHeight="false" outlineLevel="0" collapsed="false">
      <c r="A147" s="321" t="s">
        <v>688</v>
      </c>
      <c r="B147" s="322" t="s">
        <v>1536</v>
      </c>
    </row>
    <row r="148" customFormat="false" ht="15" hidden="false" customHeight="false" outlineLevel="0" collapsed="false">
      <c r="A148" s="321" t="s">
        <v>690</v>
      </c>
      <c r="B148" s="322" t="s">
        <v>1537</v>
      </c>
    </row>
    <row r="149" customFormat="false" ht="15" hidden="false" customHeight="false" outlineLevel="0" collapsed="false">
      <c r="A149" s="321" t="s">
        <v>692</v>
      </c>
      <c r="B149" s="322" t="s">
        <v>1538</v>
      </c>
    </row>
    <row r="150" customFormat="false" ht="15" hidden="false" customHeight="false" outlineLevel="0" collapsed="false">
      <c r="A150" s="321" t="s">
        <v>694</v>
      </c>
      <c r="B150" s="322" t="s">
        <v>1539</v>
      </c>
    </row>
    <row r="151" customFormat="false" ht="15" hidden="false" customHeight="false" outlineLevel="0" collapsed="false">
      <c r="A151" s="321" t="s">
        <v>696</v>
      </c>
      <c r="B151" s="322" t="s">
        <v>1540</v>
      </c>
    </row>
    <row r="152" customFormat="false" ht="15" hidden="false" customHeight="false" outlineLevel="0" collapsed="false">
      <c r="A152" s="321" t="s">
        <v>698</v>
      </c>
      <c r="B152" s="322" t="s">
        <v>1541</v>
      </c>
    </row>
    <row r="153" customFormat="false" ht="15" hidden="false" customHeight="false" outlineLevel="0" collapsed="false">
      <c r="A153" s="321" t="s">
        <v>700</v>
      </c>
      <c r="B153" s="322" t="s">
        <v>701</v>
      </c>
    </row>
    <row r="154" customFormat="false" ht="15" hidden="false" customHeight="false" outlineLevel="0" collapsed="false">
      <c r="A154" s="321" t="s">
        <v>702</v>
      </c>
      <c r="B154" s="322" t="s">
        <v>703</v>
      </c>
      <c r="C154" s="323" t="n">
        <v>12385.66</v>
      </c>
    </row>
    <row r="155" customFormat="false" ht="15" hidden="false" customHeight="false" outlineLevel="0" collapsed="false">
      <c r="A155" s="321" t="s">
        <v>704</v>
      </c>
      <c r="B155" s="322" t="s">
        <v>1542</v>
      </c>
    </row>
    <row r="156" customFormat="false" ht="15" hidden="false" customHeight="false" outlineLevel="0" collapsed="false">
      <c r="A156" s="321" t="s">
        <v>706</v>
      </c>
      <c r="B156" s="322" t="s">
        <v>1543</v>
      </c>
    </row>
    <row r="157" customFormat="false" ht="15" hidden="false" customHeight="false" outlineLevel="0" collapsed="false">
      <c r="A157" s="321" t="s">
        <v>708</v>
      </c>
      <c r="B157" s="322" t="s">
        <v>709</v>
      </c>
    </row>
    <row r="158" customFormat="false" ht="15" hidden="false" customHeight="false" outlineLevel="0" collapsed="false">
      <c r="A158" s="321" t="s">
        <v>710</v>
      </c>
      <c r="B158" s="322" t="s">
        <v>711</v>
      </c>
    </row>
    <row r="159" customFormat="false" ht="15" hidden="false" customHeight="false" outlineLevel="0" collapsed="false">
      <c r="A159" s="321" t="s">
        <v>712</v>
      </c>
      <c r="B159" s="322" t="s">
        <v>713</v>
      </c>
    </row>
    <row r="160" customFormat="false" ht="15" hidden="false" customHeight="false" outlineLevel="0" collapsed="false">
      <c r="A160" s="321" t="s">
        <v>714</v>
      </c>
      <c r="B160" s="322" t="s">
        <v>715</v>
      </c>
      <c r="C160" s="323" t="n">
        <v>2051931.68</v>
      </c>
    </row>
    <row r="161" customFormat="false" ht="15" hidden="false" customHeight="false" outlineLevel="0" collapsed="false">
      <c r="A161" s="321" t="s">
        <v>716</v>
      </c>
      <c r="B161" s="322" t="s">
        <v>717</v>
      </c>
      <c r="C161" s="323" t="n">
        <v>34335</v>
      </c>
    </row>
    <row r="162" customFormat="false" ht="15" hidden="false" customHeight="false" outlineLevel="0" collapsed="false">
      <c r="A162" s="321" t="s">
        <v>718</v>
      </c>
      <c r="B162" s="322" t="s">
        <v>1544</v>
      </c>
    </row>
    <row r="163" customFormat="false" ht="15" hidden="false" customHeight="false" outlineLevel="0" collapsed="false">
      <c r="A163" s="321" t="s">
        <v>720</v>
      </c>
      <c r="B163" s="322" t="s">
        <v>1545</v>
      </c>
      <c r="C163" s="323" t="n">
        <v>1000000</v>
      </c>
    </row>
    <row r="164" customFormat="false" ht="15" hidden="false" customHeight="false" outlineLevel="0" collapsed="false">
      <c r="A164" s="321" t="s">
        <v>722</v>
      </c>
      <c r="B164" s="322" t="s">
        <v>1546</v>
      </c>
    </row>
    <row r="165" customFormat="false" ht="15" hidden="false" customHeight="false" outlineLevel="0" collapsed="false">
      <c r="A165" s="321" t="s">
        <v>724</v>
      </c>
      <c r="B165" s="224" t="s">
        <v>1547</v>
      </c>
    </row>
    <row r="166" customFormat="false" ht="15" hidden="false" customHeight="false" outlineLevel="0" collapsed="false">
      <c r="A166" s="321" t="s">
        <v>726</v>
      </c>
      <c r="B166" s="224" t="s">
        <v>1548</v>
      </c>
    </row>
    <row r="167" customFormat="false" ht="15" hidden="false" customHeight="false" outlineLevel="0" collapsed="false">
      <c r="A167" s="321" t="s">
        <v>728</v>
      </c>
      <c r="B167" s="224" t="s">
        <v>1549</v>
      </c>
      <c r="C167" s="323" t="n">
        <v>2539030.73</v>
      </c>
    </row>
    <row r="168" customFormat="false" ht="15" hidden="false" customHeight="false" outlineLevel="0" collapsed="false">
      <c r="A168" s="321" t="s">
        <v>730</v>
      </c>
      <c r="B168" s="224" t="s">
        <v>1550</v>
      </c>
    </row>
    <row r="169" customFormat="false" ht="15" hidden="false" customHeight="false" outlineLevel="0" collapsed="false">
      <c r="A169" s="321" t="s">
        <v>732</v>
      </c>
      <c r="B169" s="224" t="s">
        <v>1551</v>
      </c>
    </row>
    <row r="170" customFormat="false" ht="15" hidden="false" customHeight="false" outlineLevel="0" collapsed="false">
      <c r="A170" s="321" t="s">
        <v>734</v>
      </c>
      <c r="B170" s="224" t="s">
        <v>1552</v>
      </c>
      <c r="C170" s="323" t="n">
        <v>196630.25</v>
      </c>
    </row>
    <row r="171" customFormat="false" ht="15" hidden="false" customHeight="false" outlineLevel="0" collapsed="false">
      <c r="A171" s="321" t="s">
        <v>736</v>
      </c>
      <c r="B171" s="224" t="s">
        <v>1553</v>
      </c>
      <c r="C171" s="323" t="n">
        <v>474808</v>
      </c>
    </row>
    <row r="172" customFormat="false" ht="15" hidden="false" customHeight="false" outlineLevel="0" collapsed="false">
      <c r="A172" s="321" t="s">
        <v>738</v>
      </c>
      <c r="B172" s="224" t="s">
        <v>1554</v>
      </c>
      <c r="C172" s="323" t="n">
        <f aca="false">34709301.57</f>
        <v>34709301.57</v>
      </c>
      <c r="G172" s="323"/>
      <c r="H172" s="323"/>
    </row>
    <row r="173" customFormat="false" ht="15" hidden="false" customHeight="false" outlineLevel="0" collapsed="false">
      <c r="A173" s="321" t="s">
        <v>742</v>
      </c>
      <c r="B173" s="224" t="s">
        <v>1555</v>
      </c>
      <c r="C173" s="323" t="n">
        <v>493210.75</v>
      </c>
      <c r="G173" s="323"/>
      <c r="H173" s="323"/>
    </row>
    <row r="174" customFormat="false" ht="15" hidden="false" customHeight="false" outlineLevel="0" collapsed="false">
      <c r="A174" s="321" t="s">
        <v>744</v>
      </c>
      <c r="B174" s="224" t="s">
        <v>1556</v>
      </c>
    </row>
    <row r="175" customFormat="false" ht="15" hidden="false" customHeight="false" outlineLevel="0" collapsed="false">
      <c r="A175" s="321" t="s">
        <v>746</v>
      </c>
      <c r="B175" s="224" t="s">
        <v>1557</v>
      </c>
      <c r="C175" s="323" t="n">
        <v>1604966.67</v>
      </c>
      <c r="G175" s="323"/>
      <c r="H175" s="323"/>
    </row>
    <row r="176" customFormat="false" ht="15" hidden="false" customHeight="false" outlineLevel="0" collapsed="false">
      <c r="A176" s="321" t="s">
        <v>748</v>
      </c>
      <c r="B176" s="224" t="s">
        <v>1558</v>
      </c>
      <c r="C176" s="323" t="n">
        <v>29700</v>
      </c>
      <c r="G176" s="323"/>
      <c r="H176" s="323"/>
    </row>
    <row r="177" customFormat="false" ht="15" hidden="false" customHeight="false" outlineLevel="0" collapsed="false">
      <c r="A177" s="321" t="s">
        <v>750</v>
      </c>
      <c r="B177" s="224" t="s">
        <v>1559</v>
      </c>
    </row>
    <row r="178" customFormat="false" ht="15" hidden="false" customHeight="false" outlineLevel="0" collapsed="false">
      <c r="A178" s="321" t="s">
        <v>754</v>
      </c>
      <c r="B178" s="224" t="s">
        <v>1560</v>
      </c>
    </row>
    <row r="179" customFormat="false" ht="15" hidden="false" customHeight="false" outlineLevel="0" collapsed="false">
      <c r="A179" s="321" t="s">
        <v>756</v>
      </c>
      <c r="B179" s="224" t="s">
        <v>1561</v>
      </c>
    </row>
    <row r="180" customFormat="false" ht="15" hidden="false" customHeight="false" outlineLevel="0" collapsed="false">
      <c r="A180" s="321" t="s">
        <v>758</v>
      </c>
      <c r="B180" s="224" t="s">
        <v>1562</v>
      </c>
    </row>
    <row r="181" customFormat="false" ht="15" hidden="false" customHeight="false" outlineLevel="0" collapsed="false">
      <c r="A181" s="321" t="s">
        <v>760</v>
      </c>
      <c r="B181" s="224" t="s">
        <v>1563</v>
      </c>
    </row>
    <row r="182" customFormat="false" ht="15" hidden="false" customHeight="false" outlineLevel="0" collapsed="false">
      <c r="A182" s="321" t="s">
        <v>762</v>
      </c>
      <c r="B182" s="224" t="s">
        <v>1564</v>
      </c>
      <c r="C182" s="323" t="n">
        <v>1192655.34</v>
      </c>
      <c r="G182" s="323"/>
      <c r="H182" s="323"/>
    </row>
    <row r="183" customFormat="false" ht="15" hidden="false" customHeight="false" outlineLevel="0" collapsed="false">
      <c r="A183" s="321" t="s">
        <v>764</v>
      </c>
      <c r="B183" s="224" t="s">
        <v>1565</v>
      </c>
      <c r="C183" s="323" t="n">
        <v>922728.53</v>
      </c>
      <c r="G183" s="323"/>
      <c r="H183" s="323"/>
    </row>
    <row r="184" customFormat="false" ht="15" hidden="false" customHeight="false" outlineLevel="0" collapsed="false">
      <c r="A184" s="321" t="s">
        <v>766</v>
      </c>
      <c r="B184" s="224" t="s">
        <v>1566</v>
      </c>
      <c r="C184" s="323" t="n">
        <v>3236498</v>
      </c>
      <c r="G184" s="323"/>
      <c r="H184" s="323"/>
    </row>
    <row r="185" customFormat="false" ht="15" hidden="false" customHeight="false" outlineLevel="0" collapsed="false">
      <c r="A185" s="321" t="s">
        <v>771</v>
      </c>
      <c r="B185" s="224" t="s">
        <v>1567</v>
      </c>
      <c r="C185" s="323" t="n">
        <v>3427318.71</v>
      </c>
      <c r="G185" s="323"/>
      <c r="H185" s="323"/>
    </row>
    <row r="186" customFormat="false" ht="15" hidden="false" customHeight="false" outlineLevel="0" collapsed="false">
      <c r="A186" s="321" t="s">
        <v>773</v>
      </c>
      <c r="B186" s="224" t="s">
        <v>1568</v>
      </c>
      <c r="C186" s="323" t="n">
        <v>3118926.58</v>
      </c>
      <c r="G186" s="323"/>
      <c r="H186" s="323"/>
    </row>
    <row r="187" customFormat="false" ht="15" hidden="false" customHeight="false" outlineLevel="0" collapsed="false">
      <c r="A187" s="321" t="s">
        <v>777</v>
      </c>
      <c r="B187" s="224" t="s">
        <v>1569</v>
      </c>
      <c r="C187" s="323" t="n">
        <v>4987512.47</v>
      </c>
      <c r="G187" s="323"/>
      <c r="H187" s="323"/>
    </row>
    <row r="188" customFormat="false" ht="15" hidden="false" customHeight="false" outlineLevel="0" collapsed="false">
      <c r="A188" s="321" t="s">
        <v>779</v>
      </c>
      <c r="B188" s="224" t="s">
        <v>1570</v>
      </c>
    </row>
    <row r="189" customFormat="false" ht="15" hidden="false" customHeight="false" outlineLevel="0" collapsed="false">
      <c r="A189" s="321" t="s">
        <v>782</v>
      </c>
      <c r="B189" s="224" t="s">
        <v>1571</v>
      </c>
    </row>
    <row r="190" customFormat="false" ht="15" hidden="false" customHeight="false" outlineLevel="0" collapsed="false">
      <c r="A190" s="321" t="s">
        <v>784</v>
      </c>
      <c r="B190" s="224" t="s">
        <v>1572</v>
      </c>
    </row>
    <row r="191" customFormat="false" ht="15" hidden="false" customHeight="false" outlineLevel="0" collapsed="false">
      <c r="A191" s="321" t="s">
        <v>786</v>
      </c>
      <c r="B191" s="224" t="s">
        <v>1573</v>
      </c>
      <c r="C191" s="323" t="n">
        <v>778730.32</v>
      </c>
      <c r="G191" s="323"/>
      <c r="H191" s="323"/>
    </row>
    <row r="192" customFormat="false" ht="15" hidden="false" customHeight="false" outlineLevel="0" collapsed="false">
      <c r="A192" s="321" t="s">
        <v>788</v>
      </c>
      <c r="B192" s="224" t="s">
        <v>1574</v>
      </c>
      <c r="C192" s="323" t="n">
        <v>6270</v>
      </c>
      <c r="G192" s="323"/>
      <c r="H192" s="323"/>
    </row>
    <row r="193" customFormat="false" ht="15" hidden="false" customHeight="false" outlineLevel="0" collapsed="false">
      <c r="A193" s="321" t="s">
        <v>790</v>
      </c>
      <c r="B193" s="224" t="s">
        <v>1575</v>
      </c>
    </row>
    <row r="194" customFormat="false" ht="15" hidden="false" customHeight="false" outlineLevel="0" collapsed="false">
      <c r="A194" s="321" t="s">
        <v>792</v>
      </c>
      <c r="B194" s="224" t="s">
        <v>1576</v>
      </c>
    </row>
    <row r="195" customFormat="false" ht="15" hidden="false" customHeight="false" outlineLevel="0" collapsed="false">
      <c r="A195" s="321" t="s">
        <v>794</v>
      </c>
      <c r="B195" s="224" t="s">
        <v>1577</v>
      </c>
    </row>
    <row r="196" customFormat="false" ht="15" hidden="false" customHeight="false" outlineLevel="0" collapsed="false">
      <c r="A196" s="321" t="s">
        <v>796</v>
      </c>
      <c r="B196" s="224" t="s">
        <v>1578</v>
      </c>
    </row>
    <row r="197" customFormat="false" ht="15" hidden="false" customHeight="false" outlineLevel="0" collapsed="false">
      <c r="A197" s="321" t="s">
        <v>798</v>
      </c>
      <c r="B197" s="224" t="s">
        <v>1579</v>
      </c>
    </row>
    <row r="198" customFormat="false" ht="15" hidden="false" customHeight="false" outlineLevel="0" collapsed="false">
      <c r="A198" s="321" t="s">
        <v>800</v>
      </c>
      <c r="B198" s="224" t="s">
        <v>1580</v>
      </c>
      <c r="C198" s="323" t="n">
        <v>160600</v>
      </c>
      <c r="G198" s="323"/>
      <c r="H198" s="323"/>
    </row>
    <row r="199" customFormat="false" ht="15" hidden="false" customHeight="false" outlineLevel="0" collapsed="false">
      <c r="A199" s="321" t="s">
        <v>802</v>
      </c>
      <c r="B199" s="224" t="s">
        <v>1581</v>
      </c>
    </row>
    <row r="200" customFormat="false" ht="15" hidden="false" customHeight="false" outlineLevel="0" collapsed="false">
      <c r="A200" s="321" t="s">
        <v>804</v>
      </c>
      <c r="B200" s="224" t="s">
        <v>1582</v>
      </c>
      <c r="C200" s="323" t="n">
        <v>510940</v>
      </c>
      <c r="G200" s="323"/>
      <c r="H200" s="323"/>
    </row>
    <row r="201" customFormat="false" ht="15" hidden="false" customHeight="false" outlineLevel="0" collapsed="false">
      <c r="A201" s="321" t="s">
        <v>806</v>
      </c>
      <c r="B201" s="224" t="s">
        <v>807</v>
      </c>
    </row>
    <row r="202" customFormat="false" ht="15" hidden="false" customHeight="false" outlineLevel="0" collapsed="false">
      <c r="A202" s="321" t="s">
        <v>810</v>
      </c>
      <c r="B202" s="224" t="s">
        <v>811</v>
      </c>
    </row>
    <row r="203" customFormat="false" ht="15" hidden="false" customHeight="false" outlineLevel="0" collapsed="false">
      <c r="A203" s="321" t="s">
        <v>813</v>
      </c>
      <c r="B203" s="224" t="s">
        <v>1583</v>
      </c>
      <c r="C203" s="323" t="n">
        <v>486714.24</v>
      </c>
      <c r="G203" s="323"/>
      <c r="H203" s="323"/>
    </row>
    <row r="204" customFormat="false" ht="15" hidden="false" customHeight="false" outlineLevel="0" collapsed="false">
      <c r="A204" s="321" t="s">
        <v>815</v>
      </c>
      <c r="B204" s="224" t="s">
        <v>1584</v>
      </c>
      <c r="C204" s="323" t="n">
        <v>730071.39</v>
      </c>
      <c r="G204" s="323"/>
      <c r="H204" s="323"/>
    </row>
    <row r="205" customFormat="false" ht="15" hidden="false" customHeight="false" outlineLevel="0" collapsed="false">
      <c r="A205" s="321" t="s">
        <v>817</v>
      </c>
      <c r="B205" s="224" t="s">
        <v>1585</v>
      </c>
      <c r="C205" s="323" t="n">
        <v>63461.52</v>
      </c>
      <c r="G205" s="323"/>
      <c r="H205" s="323"/>
    </row>
    <row r="206" customFormat="false" ht="15" hidden="false" customHeight="false" outlineLevel="0" collapsed="false">
      <c r="A206" s="321" t="s">
        <v>819</v>
      </c>
      <c r="B206" s="224" t="s">
        <v>820</v>
      </c>
      <c r="C206" s="323" t="n">
        <v>713754</v>
      </c>
      <c r="G206" s="323"/>
      <c r="H206" s="323"/>
    </row>
    <row r="207" customFormat="false" ht="15" hidden="false" customHeight="false" outlineLevel="0" collapsed="false">
      <c r="A207" s="321" t="s">
        <v>821</v>
      </c>
      <c r="B207" s="224" t="s">
        <v>822</v>
      </c>
    </row>
    <row r="208" customFormat="false" ht="15" hidden="false" customHeight="false" outlineLevel="0" collapsed="false">
      <c r="A208" s="321" t="s">
        <v>823</v>
      </c>
      <c r="B208" s="224" t="s">
        <v>824</v>
      </c>
      <c r="C208" s="323" t="n">
        <v>31983.8</v>
      </c>
      <c r="G208" s="323"/>
      <c r="H208" s="323"/>
    </row>
    <row r="209" customFormat="false" ht="15" hidden="false" customHeight="false" outlineLevel="0" collapsed="false">
      <c r="A209" s="321" t="s">
        <v>825</v>
      </c>
      <c r="B209" s="224" t="s">
        <v>1586</v>
      </c>
      <c r="C209" s="323" t="n">
        <v>1862306.45</v>
      </c>
      <c r="G209" s="323"/>
      <c r="H209" s="323"/>
    </row>
    <row r="210" customFormat="false" ht="15" hidden="false" customHeight="false" outlineLevel="0" collapsed="false">
      <c r="A210" s="321" t="s">
        <v>829</v>
      </c>
      <c r="B210" s="224" t="s">
        <v>1587</v>
      </c>
      <c r="C210" s="323" t="n">
        <v>242000</v>
      </c>
      <c r="G210" s="323"/>
      <c r="H210" s="323"/>
    </row>
    <row r="211" customFormat="false" ht="15" hidden="false" customHeight="false" outlineLevel="0" collapsed="false">
      <c r="A211" s="321" t="s">
        <v>831</v>
      </c>
      <c r="B211" s="224" t="s">
        <v>1588</v>
      </c>
    </row>
    <row r="212" customFormat="false" ht="15" hidden="false" customHeight="false" outlineLevel="0" collapsed="false">
      <c r="A212" s="321" t="s">
        <v>834</v>
      </c>
      <c r="B212" s="224" t="s">
        <v>1589</v>
      </c>
    </row>
    <row r="213" customFormat="false" ht="15" hidden="false" customHeight="false" outlineLevel="0" collapsed="false">
      <c r="A213" s="321" t="s">
        <v>836</v>
      </c>
      <c r="B213" s="224" t="s">
        <v>1590</v>
      </c>
    </row>
    <row r="214" customFormat="false" ht="15" hidden="false" customHeight="false" outlineLevel="0" collapsed="false">
      <c r="A214" s="321" t="s">
        <v>838</v>
      </c>
      <c r="B214" s="224" t="s">
        <v>1591</v>
      </c>
    </row>
    <row r="215" customFormat="false" ht="15" hidden="false" customHeight="false" outlineLevel="0" collapsed="false">
      <c r="A215" s="321" t="s">
        <v>840</v>
      </c>
      <c r="B215" s="224" t="s">
        <v>1592</v>
      </c>
      <c r="C215" s="323" t="n">
        <v>3230206</v>
      </c>
      <c r="G215" s="323"/>
      <c r="H215" s="323"/>
    </row>
    <row r="216" customFormat="false" ht="15" hidden="false" customHeight="false" outlineLevel="0" collapsed="false">
      <c r="A216" s="321" t="s">
        <v>844</v>
      </c>
      <c r="B216" s="224" t="s">
        <v>1593</v>
      </c>
      <c r="C216" s="323" t="n">
        <v>3000</v>
      </c>
      <c r="G216" s="323"/>
      <c r="H216" s="323"/>
    </row>
    <row r="217" customFormat="false" ht="15" hidden="false" customHeight="false" outlineLevel="0" collapsed="false">
      <c r="A217" s="321" t="s">
        <v>846</v>
      </c>
      <c r="B217" s="224" t="s">
        <v>1594</v>
      </c>
    </row>
    <row r="218" customFormat="false" ht="15" hidden="false" customHeight="false" outlineLevel="0" collapsed="false">
      <c r="A218" s="321" t="s">
        <v>848</v>
      </c>
      <c r="B218" s="224" t="s">
        <v>1595</v>
      </c>
    </row>
    <row r="219" customFormat="false" ht="15" hidden="false" customHeight="false" outlineLevel="0" collapsed="false">
      <c r="A219" s="321" t="s">
        <v>850</v>
      </c>
      <c r="B219" s="224" t="s">
        <v>1596</v>
      </c>
    </row>
    <row r="220" customFormat="false" ht="15" hidden="false" customHeight="false" outlineLevel="0" collapsed="false">
      <c r="A220" s="321" t="s">
        <v>852</v>
      </c>
      <c r="B220" s="224" t="s">
        <v>853</v>
      </c>
    </row>
    <row r="221" customFormat="false" ht="15" hidden="false" customHeight="false" outlineLevel="0" collapsed="false">
      <c r="A221" s="321" t="s">
        <v>854</v>
      </c>
      <c r="B221" s="224" t="s">
        <v>1597</v>
      </c>
      <c r="C221" s="323" t="n">
        <v>72490.25</v>
      </c>
      <c r="G221" s="323"/>
      <c r="H221" s="323"/>
    </row>
    <row r="222" customFormat="false" ht="15" hidden="false" customHeight="false" outlineLevel="0" collapsed="false">
      <c r="A222" s="321" t="s">
        <v>856</v>
      </c>
      <c r="B222" s="224" t="s">
        <v>1598</v>
      </c>
    </row>
    <row r="223" customFormat="false" ht="15" hidden="false" customHeight="false" outlineLevel="0" collapsed="false">
      <c r="A223" s="321" t="s">
        <v>858</v>
      </c>
      <c r="B223" s="224" t="s">
        <v>1599</v>
      </c>
    </row>
    <row r="224" customFormat="false" ht="15" hidden="false" customHeight="false" outlineLevel="0" collapsed="false">
      <c r="A224" s="321" t="s">
        <v>860</v>
      </c>
      <c r="B224" s="224" t="s">
        <v>1600</v>
      </c>
    </row>
    <row r="225" customFormat="false" ht="15" hidden="false" customHeight="false" outlineLevel="0" collapsed="false">
      <c r="A225" s="321" t="s">
        <v>862</v>
      </c>
      <c r="B225" s="224" t="s">
        <v>863</v>
      </c>
    </row>
    <row r="226" customFormat="false" ht="15" hidden="false" customHeight="false" outlineLevel="0" collapsed="false">
      <c r="A226" s="321" t="s">
        <v>866</v>
      </c>
      <c r="B226" s="224" t="s">
        <v>867</v>
      </c>
    </row>
    <row r="227" customFormat="false" ht="15" hidden="false" customHeight="false" outlineLevel="0" collapsed="false">
      <c r="A227" s="321" t="s">
        <v>870</v>
      </c>
      <c r="B227" s="224" t="s">
        <v>853</v>
      </c>
      <c r="C227" s="323" t="n">
        <v>140940</v>
      </c>
      <c r="G227" s="323"/>
      <c r="H227" s="323"/>
    </row>
    <row r="228" customFormat="false" ht="15" hidden="false" customHeight="false" outlineLevel="0" collapsed="false">
      <c r="A228" s="321" t="s">
        <v>871</v>
      </c>
      <c r="B228" s="224" t="s">
        <v>1601</v>
      </c>
    </row>
    <row r="229" customFormat="false" ht="15" hidden="false" customHeight="false" outlineLevel="0" collapsed="false">
      <c r="A229" s="321" t="s">
        <v>873</v>
      </c>
      <c r="B229" s="224" t="s">
        <v>1602</v>
      </c>
    </row>
    <row r="230" customFormat="false" ht="15" hidden="false" customHeight="false" outlineLevel="0" collapsed="false">
      <c r="A230" s="321" t="s">
        <v>875</v>
      </c>
      <c r="B230" s="224" t="s">
        <v>1603</v>
      </c>
    </row>
    <row r="231" customFormat="false" ht="15" hidden="false" customHeight="false" outlineLevel="0" collapsed="false">
      <c r="A231" s="321" t="s">
        <v>877</v>
      </c>
      <c r="B231" s="224" t="s">
        <v>1604</v>
      </c>
    </row>
    <row r="232" customFormat="false" ht="15" hidden="false" customHeight="false" outlineLevel="0" collapsed="false">
      <c r="A232" s="321" t="s">
        <v>880</v>
      </c>
      <c r="B232" s="224" t="s">
        <v>1605</v>
      </c>
    </row>
    <row r="233" customFormat="false" ht="15" hidden="false" customHeight="false" outlineLevel="0" collapsed="false">
      <c r="A233" s="321" t="s">
        <v>882</v>
      </c>
      <c r="B233" s="224" t="s">
        <v>1606</v>
      </c>
      <c r="C233" s="323" t="n">
        <v>37744</v>
      </c>
      <c r="G233" s="323"/>
      <c r="H233" s="323"/>
    </row>
    <row r="234" customFormat="false" ht="15" hidden="false" customHeight="false" outlineLevel="0" collapsed="false">
      <c r="A234" s="321" t="s">
        <v>884</v>
      </c>
      <c r="B234" s="224" t="s">
        <v>1607</v>
      </c>
    </row>
    <row r="235" customFormat="false" ht="15" hidden="false" customHeight="false" outlineLevel="0" collapsed="false">
      <c r="A235" s="321" t="s">
        <v>887</v>
      </c>
      <c r="B235" s="224" t="s">
        <v>1608</v>
      </c>
      <c r="C235" s="323" t="n">
        <v>58560</v>
      </c>
      <c r="G235" s="323"/>
      <c r="H235" s="323"/>
    </row>
    <row r="236" customFormat="false" ht="15" hidden="false" customHeight="false" outlineLevel="0" collapsed="false">
      <c r="A236" s="321" t="s">
        <v>891</v>
      </c>
      <c r="B236" s="224" t="s">
        <v>1609</v>
      </c>
      <c r="C236" s="323" t="n">
        <v>113972</v>
      </c>
      <c r="G236" s="323"/>
      <c r="H236" s="323"/>
    </row>
    <row r="237" customFormat="false" ht="15" hidden="false" customHeight="false" outlineLevel="0" collapsed="false">
      <c r="A237" s="321" t="s">
        <v>893</v>
      </c>
      <c r="B237" s="224" t="s">
        <v>1610</v>
      </c>
      <c r="C237" s="323" t="n">
        <v>153767</v>
      </c>
      <c r="G237" s="323"/>
      <c r="H237" s="323"/>
    </row>
    <row r="238" customFormat="false" ht="15" hidden="false" customHeight="false" outlineLevel="0" collapsed="false">
      <c r="A238" s="321" t="s">
        <v>895</v>
      </c>
      <c r="B238" s="224" t="s">
        <v>896</v>
      </c>
      <c r="C238" s="323" t="n">
        <v>510726.06</v>
      </c>
      <c r="G238" s="323"/>
      <c r="H238" s="323"/>
    </row>
    <row r="239" customFormat="false" ht="15" hidden="false" customHeight="false" outlineLevel="0" collapsed="false">
      <c r="A239" s="321" t="s">
        <v>899</v>
      </c>
      <c r="B239" s="224" t="s">
        <v>900</v>
      </c>
    </row>
    <row r="240" customFormat="false" ht="15" hidden="false" customHeight="false" outlineLevel="0" collapsed="false">
      <c r="A240" s="321" t="s">
        <v>901</v>
      </c>
      <c r="B240" s="224" t="s">
        <v>902</v>
      </c>
      <c r="C240" s="323" t="n">
        <v>106888</v>
      </c>
      <c r="G240" s="323"/>
      <c r="H240" s="323"/>
    </row>
    <row r="241" customFormat="false" ht="15" hidden="false" customHeight="false" outlineLevel="0" collapsed="false">
      <c r="A241" s="321" t="s">
        <v>903</v>
      </c>
      <c r="B241" s="224" t="s">
        <v>904</v>
      </c>
      <c r="C241" s="323" t="n">
        <v>1600</v>
      </c>
      <c r="G241" s="323"/>
      <c r="H241" s="323"/>
    </row>
    <row r="242" customFormat="false" ht="15" hidden="false" customHeight="false" outlineLevel="0" collapsed="false">
      <c r="A242" s="321" t="s">
        <v>906</v>
      </c>
      <c r="B242" s="224" t="s">
        <v>907</v>
      </c>
      <c r="C242" s="323" t="n">
        <v>155718</v>
      </c>
      <c r="G242" s="323"/>
      <c r="H242" s="323"/>
    </row>
    <row r="243" customFormat="false" ht="15" hidden="false" customHeight="false" outlineLevel="0" collapsed="false">
      <c r="A243" s="321" t="s">
        <v>909</v>
      </c>
      <c r="B243" s="224" t="s">
        <v>910</v>
      </c>
      <c r="C243" s="323" t="n">
        <v>1068940.1</v>
      </c>
      <c r="G243" s="323"/>
      <c r="H243" s="323"/>
    </row>
    <row r="244" customFormat="false" ht="15" hidden="false" customHeight="false" outlineLevel="0" collapsed="false">
      <c r="A244" s="321" t="s">
        <v>911</v>
      </c>
      <c r="B244" s="224" t="s">
        <v>912</v>
      </c>
      <c r="C244" s="323" t="n">
        <v>91209</v>
      </c>
      <c r="G244" s="323"/>
      <c r="H244" s="323"/>
    </row>
    <row r="245" customFormat="false" ht="15" hidden="false" customHeight="false" outlineLevel="0" collapsed="false">
      <c r="A245" s="321" t="s">
        <v>913</v>
      </c>
      <c r="B245" s="224" t="s">
        <v>914</v>
      </c>
      <c r="C245" s="323" t="n">
        <v>3800</v>
      </c>
      <c r="G245" s="323"/>
      <c r="H245" s="323"/>
    </row>
    <row r="246" customFormat="false" ht="15" hidden="false" customHeight="false" outlineLevel="0" collapsed="false">
      <c r="A246" s="321" t="s">
        <v>915</v>
      </c>
      <c r="B246" s="224" t="s">
        <v>916</v>
      </c>
    </row>
    <row r="247" customFormat="false" ht="15" hidden="false" customHeight="false" outlineLevel="0" collapsed="false">
      <c r="A247" s="321" t="s">
        <v>917</v>
      </c>
      <c r="B247" s="224" t="s">
        <v>918</v>
      </c>
    </row>
    <row r="248" customFormat="false" ht="15" hidden="false" customHeight="false" outlineLevel="0" collapsed="false">
      <c r="A248" s="321" t="s">
        <v>921</v>
      </c>
      <c r="B248" s="224" t="s">
        <v>922</v>
      </c>
      <c r="C248" s="323" t="n">
        <v>35550</v>
      </c>
      <c r="G248" s="323"/>
      <c r="H248" s="323"/>
    </row>
    <row r="249" customFormat="false" ht="15" hidden="false" customHeight="false" outlineLevel="0" collapsed="false">
      <c r="A249" s="321" t="s">
        <v>924</v>
      </c>
      <c r="B249" s="224" t="s">
        <v>925</v>
      </c>
      <c r="C249" s="323" t="n">
        <v>376329.89</v>
      </c>
      <c r="G249" s="323"/>
      <c r="H249" s="323"/>
    </row>
    <row r="250" customFormat="false" ht="15" hidden="false" customHeight="false" outlineLevel="0" collapsed="false">
      <c r="A250" s="321" t="s">
        <v>926</v>
      </c>
      <c r="B250" s="224" t="s">
        <v>927</v>
      </c>
      <c r="C250" s="323" t="n">
        <v>4050</v>
      </c>
      <c r="G250" s="323"/>
      <c r="H250" s="323"/>
    </row>
    <row r="251" customFormat="false" ht="15" hidden="false" customHeight="false" outlineLevel="0" collapsed="false">
      <c r="A251" s="321" t="s">
        <v>928</v>
      </c>
      <c r="B251" s="224" t="s">
        <v>929</v>
      </c>
    </row>
    <row r="252" customFormat="false" ht="15" hidden="false" customHeight="false" outlineLevel="0" collapsed="false">
      <c r="A252" s="321" t="s">
        <v>930</v>
      </c>
      <c r="B252" s="224" t="s">
        <v>931</v>
      </c>
      <c r="C252" s="323" t="n">
        <v>167459.25</v>
      </c>
      <c r="G252" s="323"/>
      <c r="H252" s="323"/>
    </row>
    <row r="253" customFormat="false" ht="15" hidden="false" customHeight="false" outlineLevel="0" collapsed="false">
      <c r="A253" s="321" t="s">
        <v>932</v>
      </c>
      <c r="B253" s="224" t="s">
        <v>933</v>
      </c>
      <c r="C253" s="323" t="n">
        <v>8241.97</v>
      </c>
      <c r="G253" s="323"/>
      <c r="H253" s="323"/>
    </row>
    <row r="254" customFormat="false" ht="15" hidden="false" customHeight="false" outlineLevel="0" collapsed="false">
      <c r="A254" s="321" t="s">
        <v>934</v>
      </c>
      <c r="B254" s="224" t="s">
        <v>935</v>
      </c>
      <c r="C254" s="323" t="n">
        <v>51062</v>
      </c>
      <c r="G254" s="323"/>
      <c r="H254" s="323"/>
    </row>
    <row r="255" customFormat="false" ht="15" hidden="false" customHeight="false" outlineLevel="0" collapsed="false">
      <c r="A255" s="321" t="s">
        <v>936</v>
      </c>
      <c r="B255" s="224" t="s">
        <v>937</v>
      </c>
    </row>
    <row r="256" customFormat="false" ht="15" hidden="false" customHeight="false" outlineLevel="0" collapsed="false">
      <c r="A256" s="321" t="s">
        <v>939</v>
      </c>
      <c r="B256" s="224" t="s">
        <v>940</v>
      </c>
    </row>
    <row r="257" customFormat="false" ht="15" hidden="false" customHeight="false" outlineLevel="0" collapsed="false">
      <c r="A257" s="321" t="s">
        <v>941</v>
      </c>
      <c r="B257" s="224" t="s">
        <v>942</v>
      </c>
      <c r="C257" s="323" t="n">
        <v>4280</v>
      </c>
      <c r="G257" s="323"/>
      <c r="H257" s="323"/>
    </row>
    <row r="258" customFormat="false" ht="15" hidden="false" customHeight="false" outlineLevel="0" collapsed="false">
      <c r="A258" s="321" t="s">
        <v>943</v>
      </c>
      <c r="B258" s="224" t="s">
        <v>944</v>
      </c>
    </row>
    <row r="259" customFormat="false" ht="15" hidden="false" customHeight="false" outlineLevel="0" collapsed="false">
      <c r="A259" s="321" t="s">
        <v>945</v>
      </c>
      <c r="B259" s="224" t="s">
        <v>946</v>
      </c>
    </row>
    <row r="260" customFormat="false" ht="15" hidden="false" customHeight="false" outlineLevel="0" collapsed="false">
      <c r="A260" s="321" t="s">
        <v>947</v>
      </c>
      <c r="B260" s="224" t="s">
        <v>948</v>
      </c>
      <c r="C260" s="323" t="n">
        <v>844060.8</v>
      </c>
      <c r="G260" s="323"/>
      <c r="H260" s="323"/>
    </row>
    <row r="261" customFormat="false" ht="15" hidden="false" customHeight="false" outlineLevel="0" collapsed="false">
      <c r="A261" s="321" t="s">
        <v>949</v>
      </c>
      <c r="B261" s="224" t="s">
        <v>950</v>
      </c>
    </row>
    <row r="262" customFormat="false" ht="15" hidden="false" customHeight="false" outlineLevel="0" collapsed="false">
      <c r="A262" s="321" t="s">
        <v>952</v>
      </c>
      <c r="B262" s="224" t="s">
        <v>953</v>
      </c>
    </row>
    <row r="263" customFormat="false" ht="15" hidden="false" customHeight="false" outlineLevel="0" collapsed="false">
      <c r="A263" s="321" t="s">
        <v>954</v>
      </c>
      <c r="B263" s="224" t="s">
        <v>955</v>
      </c>
    </row>
    <row r="264" customFormat="false" ht="15" hidden="false" customHeight="false" outlineLevel="0" collapsed="false">
      <c r="A264" s="321" t="s">
        <v>956</v>
      </c>
      <c r="B264" s="224" t="s">
        <v>957</v>
      </c>
      <c r="C264" s="323" t="n">
        <v>72600</v>
      </c>
      <c r="G264" s="323"/>
      <c r="H264" s="323"/>
    </row>
    <row r="265" customFormat="false" ht="15" hidden="false" customHeight="false" outlineLevel="0" collapsed="false">
      <c r="A265" s="321" t="s">
        <v>958</v>
      </c>
      <c r="B265" s="224" t="s">
        <v>959</v>
      </c>
    </row>
    <row r="266" customFormat="false" ht="15" hidden="false" customHeight="false" outlineLevel="0" collapsed="false">
      <c r="A266" s="321" t="s">
        <v>960</v>
      </c>
      <c r="B266" s="224" t="s">
        <v>961</v>
      </c>
      <c r="C266" s="323" t="n">
        <v>594876</v>
      </c>
      <c r="G266" s="323"/>
      <c r="H266" s="323"/>
    </row>
    <row r="267" customFormat="false" ht="15" hidden="false" customHeight="false" outlineLevel="0" collapsed="false">
      <c r="A267" s="321" t="s">
        <v>962</v>
      </c>
      <c r="B267" s="224" t="s">
        <v>963</v>
      </c>
      <c r="C267" s="323" t="n">
        <v>390708.25</v>
      </c>
      <c r="G267" s="323"/>
      <c r="H267" s="323"/>
    </row>
    <row r="268" customFormat="false" ht="15" hidden="false" customHeight="false" outlineLevel="0" collapsed="false">
      <c r="A268" s="321" t="s">
        <v>966</v>
      </c>
      <c r="B268" s="224" t="s">
        <v>1611</v>
      </c>
      <c r="C268" s="323" t="n">
        <v>825429.41</v>
      </c>
      <c r="G268" s="323"/>
      <c r="H268" s="323"/>
    </row>
    <row r="269" customFormat="false" ht="15" hidden="false" customHeight="false" outlineLevel="0" collapsed="false">
      <c r="A269" s="321" t="s">
        <v>968</v>
      </c>
      <c r="B269" s="224" t="s">
        <v>1612</v>
      </c>
      <c r="C269" s="323" t="n">
        <v>1222324</v>
      </c>
      <c r="G269" s="323"/>
      <c r="H269" s="323"/>
    </row>
    <row r="270" customFormat="false" ht="15" hidden="false" customHeight="false" outlineLevel="0" collapsed="false">
      <c r="A270" s="321" t="s">
        <v>970</v>
      </c>
      <c r="B270" s="224" t="s">
        <v>1613</v>
      </c>
      <c r="C270" s="323" t="n">
        <v>356864.86</v>
      </c>
      <c r="G270" s="323"/>
      <c r="H270" s="323"/>
    </row>
    <row r="271" customFormat="false" ht="15" hidden="false" customHeight="false" outlineLevel="0" collapsed="false">
      <c r="A271" s="321" t="s">
        <v>972</v>
      </c>
      <c r="B271" s="224" t="s">
        <v>973</v>
      </c>
    </row>
    <row r="272" customFormat="false" ht="15" hidden="false" customHeight="false" outlineLevel="0" collapsed="false">
      <c r="A272" s="321" t="s">
        <v>974</v>
      </c>
      <c r="B272" s="224" t="s">
        <v>975</v>
      </c>
      <c r="C272" s="323" t="n">
        <v>10</v>
      </c>
      <c r="G272" s="323"/>
      <c r="H272" s="323"/>
    </row>
    <row r="273" customFormat="false" ht="15" hidden="false" customHeight="false" outlineLevel="0" collapsed="false">
      <c r="A273" s="321" t="s">
        <v>976</v>
      </c>
      <c r="B273" s="224" t="s">
        <v>977</v>
      </c>
      <c r="C273" s="323" t="n">
        <v>3632099.82</v>
      </c>
      <c r="G273" s="323"/>
      <c r="H273" s="323"/>
    </row>
    <row r="274" customFormat="false" ht="15" hidden="false" customHeight="false" outlineLevel="0" collapsed="false">
      <c r="A274" s="321" t="s">
        <v>980</v>
      </c>
      <c r="B274" s="224" t="s">
        <v>981</v>
      </c>
      <c r="C274" s="323" t="n">
        <v>937348.75</v>
      </c>
      <c r="G274" s="323"/>
      <c r="H274" s="323"/>
    </row>
    <row r="275" customFormat="false" ht="15" hidden="false" customHeight="false" outlineLevel="0" collapsed="false">
      <c r="A275" s="321" t="s">
        <v>982</v>
      </c>
      <c r="B275" s="224" t="s">
        <v>983</v>
      </c>
      <c r="C275" s="323" t="n">
        <v>87313.49</v>
      </c>
      <c r="G275" s="323"/>
      <c r="H275" s="323"/>
    </row>
    <row r="276" customFormat="false" ht="15" hidden="false" customHeight="false" outlineLevel="0" collapsed="false">
      <c r="A276" s="321" t="s">
        <v>985</v>
      </c>
      <c r="B276" s="224" t="s">
        <v>986</v>
      </c>
      <c r="C276" s="323" t="n">
        <v>54259.44</v>
      </c>
      <c r="G276" s="323"/>
      <c r="H276" s="323"/>
    </row>
    <row r="277" customFormat="false" ht="15" hidden="false" customHeight="false" outlineLevel="0" collapsed="false">
      <c r="A277" s="321" t="s">
        <v>987</v>
      </c>
      <c r="B277" s="224" t="s">
        <v>988</v>
      </c>
      <c r="C277" s="323" t="n">
        <v>45327</v>
      </c>
      <c r="G277" s="323"/>
      <c r="H277" s="323"/>
    </row>
    <row r="278" customFormat="false" ht="15" hidden="false" customHeight="false" outlineLevel="0" collapsed="false">
      <c r="A278" s="321" t="s">
        <v>990</v>
      </c>
      <c r="B278" s="224" t="s">
        <v>991</v>
      </c>
    </row>
    <row r="279" customFormat="false" ht="15" hidden="false" customHeight="false" outlineLevel="0" collapsed="false">
      <c r="A279" s="321" t="s">
        <v>992</v>
      </c>
      <c r="B279" s="224" t="s">
        <v>993</v>
      </c>
      <c r="C279" s="323" t="n">
        <v>38485.76</v>
      </c>
      <c r="G279" s="323"/>
      <c r="H279" s="323"/>
    </row>
    <row r="280" customFormat="false" ht="15" hidden="false" customHeight="false" outlineLevel="0" collapsed="false">
      <c r="A280" s="321" t="s">
        <v>994</v>
      </c>
      <c r="B280" s="224" t="s">
        <v>210</v>
      </c>
      <c r="C280" s="323" t="n">
        <v>15074352.01</v>
      </c>
      <c r="G280" s="323"/>
      <c r="H280" s="323"/>
    </row>
    <row r="281" customFormat="false" ht="15" hidden="false" customHeight="false" outlineLevel="0" collapsed="false">
      <c r="A281" s="321" t="s">
        <v>996</v>
      </c>
      <c r="B281" s="224" t="s">
        <v>997</v>
      </c>
      <c r="C281" s="323" t="n">
        <v>10125</v>
      </c>
      <c r="G281" s="323"/>
      <c r="H281" s="323"/>
    </row>
    <row r="282" customFormat="false" ht="15" hidden="false" customHeight="false" outlineLevel="0" collapsed="false">
      <c r="A282" s="321" t="s">
        <v>999</v>
      </c>
      <c r="B282" s="224" t="s">
        <v>1000</v>
      </c>
      <c r="C282" s="323" t="n">
        <v>1892298.63</v>
      </c>
      <c r="G282" s="323"/>
      <c r="H282" s="323"/>
    </row>
    <row r="283" customFormat="false" ht="15" hidden="false" customHeight="false" outlineLevel="0" collapsed="false">
      <c r="A283" s="321" t="s">
        <v>1002</v>
      </c>
      <c r="B283" s="224" t="s">
        <v>1003</v>
      </c>
      <c r="C283" s="323" t="n">
        <v>5594831.33</v>
      </c>
      <c r="G283" s="323"/>
      <c r="H283" s="323"/>
    </row>
    <row r="284" customFormat="false" ht="15" hidden="false" customHeight="false" outlineLevel="0" collapsed="false">
      <c r="A284" s="321" t="s">
        <v>1005</v>
      </c>
      <c r="B284" s="224" t="s">
        <v>1006</v>
      </c>
      <c r="C284" s="323" t="n">
        <v>339474.25</v>
      </c>
      <c r="G284" s="323"/>
      <c r="H284" s="323"/>
    </row>
    <row r="285" customFormat="false" ht="15" hidden="false" customHeight="false" outlineLevel="0" collapsed="false">
      <c r="A285" s="321" t="s">
        <v>1007</v>
      </c>
      <c r="B285" s="224" t="s">
        <v>1008</v>
      </c>
    </row>
    <row r="286" customFormat="false" ht="15" hidden="false" customHeight="false" outlineLevel="0" collapsed="false">
      <c r="A286" s="321" t="s">
        <v>1009</v>
      </c>
      <c r="B286" s="224" t="s">
        <v>214</v>
      </c>
      <c r="C286" s="323" t="n">
        <v>413280.71</v>
      </c>
      <c r="G286" s="323"/>
      <c r="H286" s="323"/>
    </row>
    <row r="287" customFormat="false" ht="15" hidden="false" customHeight="false" outlineLevel="0" collapsed="false">
      <c r="A287" s="321" t="s">
        <v>1011</v>
      </c>
      <c r="B287" s="224" t="s">
        <v>1012</v>
      </c>
    </row>
    <row r="288" customFormat="false" ht="15" hidden="false" customHeight="false" outlineLevel="0" collapsed="false">
      <c r="A288" s="321" t="s">
        <v>1013</v>
      </c>
      <c r="B288" s="224" t="s">
        <v>1014</v>
      </c>
    </row>
    <row r="289" customFormat="false" ht="15" hidden="false" customHeight="false" outlineLevel="0" collapsed="false">
      <c r="A289" s="321" t="s">
        <v>1015</v>
      </c>
      <c r="B289" s="224" t="s">
        <v>1016</v>
      </c>
    </row>
    <row r="290" customFormat="false" ht="15" hidden="false" customHeight="false" outlineLevel="0" collapsed="false">
      <c r="A290" s="321" t="s">
        <v>1017</v>
      </c>
      <c r="B290" s="224" t="s">
        <v>1018</v>
      </c>
    </row>
    <row r="291" customFormat="false" ht="15" hidden="false" customHeight="false" outlineLevel="0" collapsed="false">
      <c r="A291" s="321" t="s">
        <v>1019</v>
      </c>
      <c r="B291" s="224" t="s">
        <v>1020</v>
      </c>
    </row>
    <row r="292" customFormat="false" ht="15" hidden="false" customHeight="false" outlineLevel="0" collapsed="false">
      <c r="A292" s="321" t="s">
        <v>1021</v>
      </c>
      <c r="B292" s="224" t="s">
        <v>1022</v>
      </c>
    </row>
    <row r="293" customFormat="false" ht="15" hidden="false" customHeight="false" outlineLevel="0" collapsed="false">
      <c r="A293" s="321" t="s">
        <v>1023</v>
      </c>
      <c r="B293" s="224" t="s">
        <v>1024</v>
      </c>
    </row>
    <row r="294" customFormat="false" ht="15" hidden="false" customHeight="false" outlineLevel="0" collapsed="false">
      <c r="A294" s="321" t="s">
        <v>1025</v>
      </c>
      <c r="B294" s="224" t="s">
        <v>1026</v>
      </c>
    </row>
    <row r="295" customFormat="false" ht="15" hidden="false" customHeight="false" outlineLevel="0" collapsed="false">
      <c r="A295" s="321" t="s">
        <v>1029</v>
      </c>
      <c r="B295" s="224" t="s">
        <v>1030</v>
      </c>
      <c r="C295" s="323" t="n">
        <v>18250</v>
      </c>
      <c r="G295" s="323"/>
      <c r="H295" s="323"/>
    </row>
    <row r="296" customFormat="false" ht="15" hidden="false" customHeight="false" outlineLevel="0" collapsed="false">
      <c r="A296" s="321" t="s">
        <v>1031</v>
      </c>
      <c r="B296" s="224" t="s">
        <v>1032</v>
      </c>
    </row>
    <row r="297" customFormat="false" ht="15" hidden="false" customHeight="false" outlineLevel="0" collapsed="false">
      <c r="A297" s="321" t="s">
        <v>1033</v>
      </c>
      <c r="B297" s="224" t="s">
        <v>1034</v>
      </c>
    </row>
    <row r="298" customFormat="false" ht="15" hidden="false" customHeight="false" outlineLevel="0" collapsed="false">
      <c r="A298" s="321" t="s">
        <v>1035</v>
      </c>
      <c r="B298" s="224" t="s">
        <v>1614</v>
      </c>
      <c r="C298" s="323" t="n">
        <v>394893</v>
      </c>
      <c r="G298" s="323"/>
      <c r="H298" s="323"/>
    </row>
    <row r="299" customFormat="false" ht="15" hidden="false" customHeight="false" outlineLevel="0" collapsed="false">
      <c r="A299" s="321" t="s">
        <v>1039</v>
      </c>
      <c r="B299" s="224" t="s">
        <v>1040</v>
      </c>
      <c r="C299" s="323" t="n">
        <v>158081</v>
      </c>
      <c r="G299" s="323"/>
      <c r="H299" s="323"/>
    </row>
    <row r="300" customFormat="false" ht="15" hidden="false" customHeight="false" outlineLevel="0" collapsed="false">
      <c r="A300" s="321" t="s">
        <v>1043</v>
      </c>
      <c r="B300" s="224" t="s">
        <v>1044</v>
      </c>
    </row>
    <row r="301" customFormat="false" ht="15" hidden="false" customHeight="false" outlineLevel="0" collapsed="false">
      <c r="A301" s="321" t="s">
        <v>1045</v>
      </c>
      <c r="B301" s="224" t="s">
        <v>1615</v>
      </c>
      <c r="C301" s="323" t="n">
        <v>6312110.81</v>
      </c>
      <c r="G301" s="323"/>
      <c r="H301" s="323"/>
    </row>
    <row r="302" customFormat="false" ht="15" hidden="false" customHeight="false" outlineLevel="0" collapsed="false">
      <c r="A302" s="321" t="s">
        <v>1049</v>
      </c>
      <c r="B302" s="224" t="s">
        <v>1616</v>
      </c>
      <c r="C302" s="323" t="n">
        <v>190438</v>
      </c>
      <c r="G302" s="323"/>
      <c r="H302" s="323"/>
    </row>
    <row r="303" customFormat="false" ht="15" hidden="false" customHeight="false" outlineLevel="0" collapsed="false">
      <c r="A303" s="321" t="s">
        <v>1051</v>
      </c>
      <c r="B303" s="224" t="s">
        <v>1617</v>
      </c>
    </row>
    <row r="304" customFormat="false" ht="15" hidden="false" customHeight="false" outlineLevel="0" collapsed="false">
      <c r="A304" s="321" t="s">
        <v>1053</v>
      </c>
      <c r="B304" s="224" t="s">
        <v>1618</v>
      </c>
    </row>
    <row r="305" customFormat="false" ht="15" hidden="false" customHeight="false" outlineLevel="0" collapsed="false">
      <c r="A305" s="321" t="s">
        <v>1055</v>
      </c>
      <c r="B305" s="224" t="s">
        <v>1056</v>
      </c>
    </row>
    <row r="306" customFormat="false" ht="15" hidden="false" customHeight="false" outlineLevel="0" collapsed="false">
      <c r="A306" s="321" t="s">
        <v>1057</v>
      </c>
      <c r="B306" s="224" t="s">
        <v>1619</v>
      </c>
      <c r="C306" s="323" t="n">
        <v>9836623.5</v>
      </c>
      <c r="G306" s="323"/>
      <c r="H306" s="323"/>
    </row>
    <row r="307" customFormat="false" ht="15" hidden="false" customHeight="false" outlineLevel="0" collapsed="false">
      <c r="A307" s="321" t="s">
        <v>1059</v>
      </c>
      <c r="B307" s="224" t="s">
        <v>1620</v>
      </c>
      <c r="C307" s="323" t="n">
        <v>3183719.5</v>
      </c>
      <c r="G307" s="323"/>
      <c r="H307" s="323"/>
    </row>
    <row r="308" customFormat="false" ht="15" hidden="false" customHeight="false" outlineLevel="0" collapsed="false">
      <c r="A308" s="321" t="s">
        <v>1061</v>
      </c>
      <c r="B308" s="224" t="s">
        <v>1062</v>
      </c>
    </row>
    <row r="309" customFormat="false" ht="15" hidden="false" customHeight="false" outlineLevel="0" collapsed="false">
      <c r="A309" s="321" t="s">
        <v>1063</v>
      </c>
      <c r="B309" s="224" t="s">
        <v>1064</v>
      </c>
      <c r="C309" s="323" t="n">
        <v>7000</v>
      </c>
      <c r="G309" s="323"/>
      <c r="H309" s="323"/>
    </row>
    <row r="310" customFormat="false" ht="15" hidden="false" customHeight="false" outlineLevel="0" collapsed="false">
      <c r="A310" s="321" t="s">
        <v>1065</v>
      </c>
      <c r="B310" s="224" t="s">
        <v>1066</v>
      </c>
    </row>
    <row r="311" customFormat="false" ht="15" hidden="false" customHeight="false" outlineLevel="0" collapsed="false">
      <c r="A311" s="321" t="s">
        <v>1067</v>
      </c>
      <c r="B311" s="224" t="s">
        <v>1621</v>
      </c>
      <c r="C311" s="323" t="n">
        <v>655000</v>
      </c>
      <c r="G311" s="323"/>
      <c r="H311" s="323"/>
    </row>
    <row r="312" customFormat="false" ht="15" hidden="false" customHeight="false" outlineLevel="0" collapsed="false">
      <c r="A312" s="321" t="s">
        <v>1069</v>
      </c>
      <c r="B312" s="224" t="s">
        <v>1622</v>
      </c>
    </row>
    <row r="313" customFormat="false" ht="15" hidden="false" customHeight="false" outlineLevel="0" collapsed="false">
      <c r="A313" s="321" t="s">
        <v>1071</v>
      </c>
      <c r="B313" s="224" t="s">
        <v>1623</v>
      </c>
      <c r="C313" s="323" t="n">
        <v>235000</v>
      </c>
      <c r="G313" s="323"/>
      <c r="H313" s="323"/>
    </row>
    <row r="314" customFormat="false" ht="15" hidden="false" customHeight="false" outlineLevel="0" collapsed="false">
      <c r="A314" s="321" t="s">
        <v>1073</v>
      </c>
      <c r="B314" s="224" t="s">
        <v>1074</v>
      </c>
      <c r="C314" s="323" t="n">
        <v>84040</v>
      </c>
      <c r="G314" s="323"/>
      <c r="H314" s="323"/>
    </row>
    <row r="315" customFormat="false" ht="15" hidden="false" customHeight="false" outlineLevel="0" collapsed="false">
      <c r="A315" s="321" t="s">
        <v>1075</v>
      </c>
      <c r="B315" s="224" t="s">
        <v>1076</v>
      </c>
      <c r="C315" s="323" t="n">
        <v>41202</v>
      </c>
      <c r="G315" s="323"/>
      <c r="H315" s="323"/>
    </row>
    <row r="316" customFormat="false" ht="15" hidden="false" customHeight="false" outlineLevel="0" collapsed="false">
      <c r="A316" s="321" t="s">
        <v>1077</v>
      </c>
      <c r="B316" s="224" t="s">
        <v>1624</v>
      </c>
      <c r="C316" s="323" t="n">
        <v>379068.58</v>
      </c>
      <c r="G316" s="323"/>
      <c r="H316" s="323"/>
    </row>
    <row r="317" customFormat="false" ht="15" hidden="false" customHeight="false" outlineLevel="0" collapsed="false">
      <c r="A317" s="321" t="s">
        <v>1081</v>
      </c>
      <c r="B317" s="224" t="s">
        <v>1625</v>
      </c>
      <c r="C317" s="323" t="n">
        <v>101748.35</v>
      </c>
      <c r="G317" s="323"/>
      <c r="H317" s="323"/>
    </row>
    <row r="318" customFormat="false" ht="15" hidden="false" customHeight="false" outlineLevel="0" collapsed="false">
      <c r="A318" s="321" t="s">
        <v>1083</v>
      </c>
      <c r="B318" s="224" t="s">
        <v>1626</v>
      </c>
      <c r="C318" s="323" t="n">
        <v>200094.9</v>
      </c>
      <c r="G318" s="323"/>
      <c r="H318" s="323"/>
    </row>
    <row r="319" customFormat="false" ht="15" hidden="false" customHeight="false" outlineLevel="0" collapsed="false">
      <c r="A319" s="321" t="s">
        <v>1085</v>
      </c>
      <c r="B319" s="224" t="s">
        <v>1627</v>
      </c>
    </row>
    <row r="320" customFormat="false" ht="15" hidden="false" customHeight="false" outlineLevel="0" collapsed="false">
      <c r="A320" s="321" t="s">
        <v>1087</v>
      </c>
      <c r="B320" s="224" t="s">
        <v>1628</v>
      </c>
    </row>
    <row r="321" customFormat="false" ht="15" hidden="false" customHeight="false" outlineLevel="0" collapsed="false">
      <c r="A321" s="321" t="s">
        <v>1089</v>
      </c>
      <c r="B321" s="224" t="s">
        <v>1629</v>
      </c>
    </row>
    <row r="322" customFormat="false" ht="15" hidden="false" customHeight="false" outlineLevel="0" collapsed="false">
      <c r="A322" s="321" t="s">
        <v>1091</v>
      </c>
      <c r="B322" s="224" t="s">
        <v>1630</v>
      </c>
    </row>
    <row r="323" customFormat="false" ht="15" hidden="false" customHeight="false" outlineLevel="0" collapsed="false">
      <c r="A323" s="321" t="s">
        <v>1093</v>
      </c>
      <c r="B323" s="224" t="s">
        <v>1631</v>
      </c>
    </row>
    <row r="324" customFormat="false" ht="15" hidden="false" customHeight="false" outlineLevel="0" collapsed="false">
      <c r="A324" s="321" t="s">
        <v>1095</v>
      </c>
      <c r="B324" s="224" t="s">
        <v>1632</v>
      </c>
    </row>
    <row r="325" customFormat="false" ht="15" hidden="false" customHeight="false" outlineLevel="0" collapsed="false">
      <c r="A325" s="321" t="s">
        <v>1097</v>
      </c>
      <c r="B325" s="224" t="s">
        <v>1633</v>
      </c>
    </row>
    <row r="326" customFormat="false" ht="15" hidden="false" customHeight="false" outlineLevel="0" collapsed="false">
      <c r="A326" s="321" t="s">
        <v>1101</v>
      </c>
      <c r="B326" s="224" t="s">
        <v>1634</v>
      </c>
    </row>
    <row r="327" customFormat="false" ht="15" hidden="false" customHeight="false" outlineLevel="0" collapsed="false">
      <c r="A327" s="321" t="s">
        <v>1103</v>
      </c>
      <c r="B327" s="224" t="s">
        <v>1635</v>
      </c>
    </row>
    <row r="328" customFormat="false" ht="15" hidden="false" customHeight="false" outlineLevel="0" collapsed="false">
      <c r="A328" s="321" t="s">
        <v>1105</v>
      </c>
      <c r="B328" s="224" t="s">
        <v>1636</v>
      </c>
      <c r="C328" s="323" t="n">
        <v>3316.72</v>
      </c>
      <c r="G328" s="323"/>
      <c r="H328" s="323"/>
    </row>
    <row r="329" customFormat="false" ht="15" hidden="false" customHeight="false" outlineLevel="0" collapsed="false">
      <c r="A329" s="321" t="s">
        <v>1107</v>
      </c>
      <c r="B329" s="224" t="s">
        <v>1637</v>
      </c>
    </row>
    <row r="330" customFormat="false" ht="15" hidden="false" customHeight="false" outlineLevel="0" collapsed="false">
      <c r="A330" s="321" t="s">
        <v>1109</v>
      </c>
      <c r="B330" s="224" t="s">
        <v>1638</v>
      </c>
    </row>
    <row r="331" customFormat="false" ht="15" hidden="false" customHeight="false" outlineLevel="0" collapsed="false">
      <c r="A331" s="321" t="s">
        <v>1111</v>
      </c>
      <c r="B331" s="224" t="s">
        <v>1639</v>
      </c>
      <c r="C331" s="323" t="n">
        <v>299384.81</v>
      </c>
      <c r="G331" s="323"/>
      <c r="H331" s="323"/>
    </row>
    <row r="332" customFormat="false" ht="15" hidden="false" customHeight="false" outlineLevel="0" collapsed="false">
      <c r="A332" s="321" t="s">
        <v>1113</v>
      </c>
      <c r="B332" s="224" t="s">
        <v>1640</v>
      </c>
    </row>
    <row r="333" customFormat="false" ht="15" hidden="false" customHeight="false" outlineLevel="0" collapsed="false">
      <c r="A333" s="321" t="s">
        <v>1115</v>
      </c>
      <c r="B333" s="224" t="s">
        <v>1641</v>
      </c>
    </row>
    <row r="334" customFormat="false" ht="15" hidden="false" customHeight="false" outlineLevel="0" collapsed="false">
      <c r="A334" s="321" t="s">
        <v>1117</v>
      </c>
      <c r="B334" s="224" t="s">
        <v>1642</v>
      </c>
    </row>
    <row r="335" customFormat="false" ht="15" hidden="false" customHeight="false" outlineLevel="0" collapsed="false">
      <c r="A335" s="321" t="s">
        <v>1119</v>
      </c>
      <c r="B335" s="224" t="s">
        <v>1643</v>
      </c>
    </row>
    <row r="336" customFormat="false" ht="15" hidden="false" customHeight="false" outlineLevel="0" collapsed="false">
      <c r="A336" s="321" t="s">
        <v>1121</v>
      </c>
      <c r="B336" s="224" t="s">
        <v>1644</v>
      </c>
    </row>
    <row r="337" customFormat="false" ht="15" hidden="false" customHeight="false" outlineLevel="0" collapsed="false">
      <c r="A337" s="321" t="s">
        <v>1123</v>
      </c>
      <c r="B337" s="224" t="s">
        <v>1645</v>
      </c>
    </row>
    <row r="338" customFormat="false" ht="15" hidden="false" customHeight="false" outlineLevel="0" collapsed="false">
      <c r="A338" s="321" t="s">
        <v>1125</v>
      </c>
      <c r="B338" s="224" t="s">
        <v>1646</v>
      </c>
    </row>
    <row r="339" customFormat="false" ht="15" hidden="false" customHeight="false" outlineLevel="0" collapsed="false">
      <c r="A339" s="321" t="s">
        <v>1127</v>
      </c>
      <c r="B339" s="224" t="s">
        <v>1647</v>
      </c>
    </row>
    <row r="340" customFormat="false" ht="15" hidden="false" customHeight="false" outlineLevel="0" collapsed="false">
      <c r="A340" s="321" t="s">
        <v>1131</v>
      </c>
      <c r="B340" s="224" t="s">
        <v>1648</v>
      </c>
    </row>
    <row r="341" customFormat="false" ht="15" hidden="false" customHeight="false" outlineLevel="0" collapsed="false">
      <c r="A341" s="321" t="s">
        <v>1133</v>
      </c>
      <c r="B341" s="224" t="s">
        <v>1134</v>
      </c>
    </row>
    <row r="342" customFormat="false" ht="15" hidden="false" customHeight="false" outlineLevel="0" collapsed="false">
      <c r="A342" s="321" t="s">
        <v>1135</v>
      </c>
      <c r="B342" s="224" t="s">
        <v>1649</v>
      </c>
      <c r="C342" s="323" t="n">
        <v>675008.73</v>
      </c>
      <c r="G342" s="323"/>
      <c r="H342" s="323"/>
    </row>
    <row r="343" customFormat="false" ht="15" hidden="false" customHeight="false" outlineLevel="0" collapsed="false">
      <c r="A343" s="321" t="s">
        <v>1137</v>
      </c>
      <c r="B343" s="224" t="s">
        <v>1650</v>
      </c>
      <c r="C343" s="323" t="n">
        <v>356782.47</v>
      </c>
      <c r="G343" s="323"/>
      <c r="H343" s="323"/>
    </row>
    <row r="344" customFormat="false" ht="15" hidden="false" customHeight="false" outlineLevel="0" collapsed="false">
      <c r="A344" s="321" t="s">
        <v>1139</v>
      </c>
      <c r="B344" s="224" t="s">
        <v>1651</v>
      </c>
      <c r="C344" s="323" t="n">
        <v>140726.63</v>
      </c>
      <c r="G344" s="323"/>
      <c r="H344" s="323"/>
    </row>
    <row r="345" customFormat="false" ht="15" hidden="false" customHeight="false" outlineLevel="0" collapsed="false">
      <c r="A345" s="321" t="s">
        <v>1141</v>
      </c>
      <c r="B345" s="224" t="s">
        <v>1652</v>
      </c>
    </row>
    <row r="346" customFormat="false" ht="15" hidden="false" customHeight="false" outlineLevel="0" collapsed="false">
      <c r="A346" s="321" t="s">
        <v>1143</v>
      </c>
      <c r="B346" s="224" t="s">
        <v>1653</v>
      </c>
    </row>
    <row r="347" customFormat="false" ht="15" hidden="false" customHeight="false" outlineLevel="0" collapsed="false">
      <c r="A347" s="321" t="s">
        <v>1145</v>
      </c>
      <c r="B347" s="224" t="s">
        <v>1654</v>
      </c>
    </row>
    <row r="348" customFormat="false" ht="15" hidden="false" customHeight="false" outlineLevel="0" collapsed="false">
      <c r="A348" s="321" t="s">
        <v>1147</v>
      </c>
      <c r="B348" s="224" t="s">
        <v>1655</v>
      </c>
      <c r="C348" s="323" t="n">
        <v>71902.05</v>
      </c>
      <c r="G348" s="323"/>
      <c r="H348" s="323"/>
    </row>
    <row r="349" customFormat="false" ht="15" hidden="false" customHeight="false" outlineLevel="0" collapsed="false">
      <c r="A349" s="321" t="s">
        <v>1149</v>
      </c>
      <c r="B349" s="224" t="s">
        <v>1656</v>
      </c>
    </row>
    <row r="350" customFormat="false" ht="15" hidden="false" customHeight="false" outlineLevel="0" collapsed="false">
      <c r="A350" s="321" t="s">
        <v>1151</v>
      </c>
      <c r="B350" s="224" t="s">
        <v>1657</v>
      </c>
    </row>
    <row r="351" customFormat="false" ht="15" hidden="false" customHeight="false" outlineLevel="0" collapsed="false">
      <c r="A351" s="321" t="s">
        <v>1153</v>
      </c>
      <c r="B351" s="224" t="s">
        <v>1658</v>
      </c>
      <c r="C351" s="323" t="n">
        <v>569517.89</v>
      </c>
      <c r="G351" s="323"/>
      <c r="H351" s="323"/>
    </row>
    <row r="352" customFormat="false" ht="15" hidden="false" customHeight="false" outlineLevel="0" collapsed="false">
      <c r="A352" s="321" t="s">
        <v>1155</v>
      </c>
      <c r="B352" s="224" t="s">
        <v>1659</v>
      </c>
      <c r="C352" s="323" t="n">
        <v>1039583.33</v>
      </c>
      <c r="G352" s="323"/>
      <c r="H352" s="323"/>
    </row>
    <row r="353" customFormat="false" ht="15" hidden="false" customHeight="false" outlineLevel="0" collapsed="false">
      <c r="A353" s="321" t="s">
        <v>1157</v>
      </c>
      <c r="B353" s="224" t="s">
        <v>1660</v>
      </c>
      <c r="C353" s="323" t="n">
        <v>135829.89</v>
      </c>
      <c r="G353" s="323"/>
      <c r="H353" s="323"/>
    </row>
    <row r="354" customFormat="false" ht="15" hidden="false" customHeight="false" outlineLevel="0" collapsed="false">
      <c r="A354" s="321" t="s">
        <v>1159</v>
      </c>
      <c r="B354" s="224" t="s">
        <v>1661</v>
      </c>
      <c r="C354" s="323" t="n">
        <v>20564.54</v>
      </c>
      <c r="G354" s="323"/>
      <c r="H354" s="323"/>
    </row>
    <row r="355" customFormat="false" ht="15" hidden="false" customHeight="false" outlineLevel="0" collapsed="false">
      <c r="A355" s="321" t="s">
        <v>1161</v>
      </c>
      <c r="B355" s="224" t="s">
        <v>1662</v>
      </c>
      <c r="C355" s="323" t="n">
        <v>14126.57</v>
      </c>
      <c r="G355" s="323"/>
      <c r="H355" s="323"/>
    </row>
    <row r="356" customFormat="false" ht="15" hidden="false" customHeight="false" outlineLevel="0" collapsed="false">
      <c r="A356" s="321" t="s">
        <v>1163</v>
      </c>
      <c r="B356" s="224" t="s">
        <v>1663</v>
      </c>
      <c r="C356" s="323" t="n">
        <v>112339.06</v>
      </c>
      <c r="G356" s="323"/>
      <c r="H356" s="323"/>
    </row>
    <row r="357" customFormat="false" ht="15" hidden="false" customHeight="false" outlineLevel="0" collapsed="false">
      <c r="A357" s="321" t="s">
        <v>1165</v>
      </c>
      <c r="B357" s="224" t="s">
        <v>1664</v>
      </c>
      <c r="C357" s="323" t="n">
        <v>3445746.68</v>
      </c>
      <c r="G357" s="323"/>
      <c r="H357" s="323"/>
    </row>
    <row r="358" customFormat="false" ht="15" hidden="false" customHeight="false" outlineLevel="0" collapsed="false">
      <c r="A358" s="321" t="s">
        <v>1167</v>
      </c>
      <c r="B358" s="224" t="s">
        <v>1665</v>
      </c>
      <c r="C358" s="323" t="n">
        <v>512107.29</v>
      </c>
      <c r="G358" s="323"/>
      <c r="H358" s="323"/>
    </row>
    <row r="359" customFormat="false" ht="15" hidden="false" customHeight="false" outlineLevel="0" collapsed="false">
      <c r="A359" s="321" t="s">
        <v>1169</v>
      </c>
      <c r="B359" s="224" t="s">
        <v>1666</v>
      </c>
      <c r="C359" s="323" t="n">
        <v>151365.25</v>
      </c>
      <c r="G359" s="323"/>
      <c r="H359" s="323"/>
    </row>
    <row r="360" customFormat="false" ht="15" hidden="false" customHeight="false" outlineLevel="0" collapsed="false">
      <c r="A360" s="321" t="s">
        <v>1171</v>
      </c>
      <c r="B360" s="224" t="s">
        <v>1667</v>
      </c>
    </row>
    <row r="361" customFormat="false" ht="15" hidden="false" customHeight="false" outlineLevel="0" collapsed="false">
      <c r="A361" s="321" t="s">
        <v>1173</v>
      </c>
      <c r="B361" s="224" t="s">
        <v>1668</v>
      </c>
      <c r="C361" s="323" t="n">
        <v>1873.96</v>
      </c>
      <c r="G361" s="323"/>
      <c r="H361" s="323"/>
    </row>
    <row r="362" customFormat="false" ht="15" hidden="false" customHeight="false" outlineLevel="0" collapsed="false">
      <c r="A362" s="321" t="s">
        <v>1175</v>
      </c>
      <c r="B362" s="224" t="s">
        <v>1669</v>
      </c>
    </row>
    <row r="363" customFormat="false" ht="15" hidden="false" customHeight="false" outlineLevel="0" collapsed="false">
      <c r="A363" s="321" t="s">
        <v>1177</v>
      </c>
      <c r="B363" s="224" t="s">
        <v>1670</v>
      </c>
    </row>
    <row r="364" customFormat="false" ht="15" hidden="false" customHeight="false" outlineLevel="0" collapsed="false">
      <c r="A364" s="321" t="s">
        <v>1179</v>
      </c>
      <c r="B364" s="224" t="s">
        <v>1671</v>
      </c>
    </row>
    <row r="365" customFormat="false" ht="15" hidden="false" customHeight="false" outlineLevel="0" collapsed="false">
      <c r="A365" s="321" t="s">
        <v>1181</v>
      </c>
      <c r="B365" s="224" t="s">
        <v>1182</v>
      </c>
    </row>
    <row r="366" customFormat="false" ht="15" hidden="false" customHeight="false" outlineLevel="0" collapsed="false">
      <c r="A366" s="321" t="s">
        <v>1183</v>
      </c>
      <c r="B366" s="224" t="s">
        <v>1184</v>
      </c>
    </row>
    <row r="367" customFormat="false" ht="15" hidden="false" customHeight="false" outlineLevel="0" collapsed="false">
      <c r="A367" s="321" t="s">
        <v>1185</v>
      </c>
      <c r="B367" s="224" t="s">
        <v>1186</v>
      </c>
    </row>
    <row r="368" customFormat="false" ht="15" hidden="false" customHeight="false" outlineLevel="0" collapsed="false">
      <c r="A368" s="321" t="s">
        <v>1187</v>
      </c>
      <c r="B368" s="224" t="s">
        <v>1672</v>
      </c>
    </row>
    <row r="369" customFormat="false" ht="15" hidden="false" customHeight="false" outlineLevel="0" collapsed="false">
      <c r="A369" s="321" t="s">
        <v>1190</v>
      </c>
      <c r="B369" s="224" t="s">
        <v>1673</v>
      </c>
    </row>
    <row r="370" customFormat="false" ht="15" hidden="false" customHeight="false" outlineLevel="0" collapsed="false">
      <c r="A370" s="321" t="s">
        <v>1192</v>
      </c>
      <c r="B370" s="224" t="s">
        <v>1674</v>
      </c>
    </row>
    <row r="371" customFormat="false" ht="15" hidden="false" customHeight="false" outlineLevel="0" collapsed="false">
      <c r="A371" s="321" t="s">
        <v>1194</v>
      </c>
      <c r="B371" s="224" t="s">
        <v>1675</v>
      </c>
    </row>
    <row r="372" customFormat="false" ht="15" hidden="false" customHeight="false" outlineLevel="0" collapsed="false">
      <c r="A372" s="321" t="s">
        <v>1196</v>
      </c>
      <c r="B372" s="224" t="s">
        <v>1676</v>
      </c>
    </row>
    <row r="373" customFormat="false" ht="15" hidden="false" customHeight="false" outlineLevel="0" collapsed="false">
      <c r="A373" s="321" t="s">
        <v>1198</v>
      </c>
      <c r="B373" s="224" t="s">
        <v>1677</v>
      </c>
    </row>
    <row r="374" customFormat="false" ht="15" hidden="false" customHeight="false" outlineLevel="0" collapsed="false">
      <c r="A374" s="321" t="s">
        <v>1200</v>
      </c>
      <c r="B374" s="224" t="s">
        <v>1678</v>
      </c>
    </row>
    <row r="375" customFormat="false" ht="15" hidden="false" customHeight="false" outlineLevel="0" collapsed="false">
      <c r="A375" s="321" t="s">
        <v>1202</v>
      </c>
      <c r="B375" s="224" t="s">
        <v>1679</v>
      </c>
    </row>
    <row r="376" customFormat="false" ht="15" hidden="false" customHeight="false" outlineLevel="0" collapsed="false">
      <c r="A376" s="321" t="s">
        <v>1204</v>
      </c>
      <c r="B376" s="224" t="s">
        <v>1680</v>
      </c>
    </row>
    <row r="377" customFormat="false" ht="15" hidden="false" customHeight="false" outlineLevel="0" collapsed="false">
      <c r="A377" s="321" t="s">
        <v>1206</v>
      </c>
      <c r="B377" s="224" t="s">
        <v>1681</v>
      </c>
    </row>
    <row r="378" customFormat="false" ht="15" hidden="false" customHeight="false" outlineLevel="0" collapsed="false">
      <c r="A378" s="321" t="s">
        <v>1208</v>
      </c>
      <c r="B378" s="224" t="s">
        <v>1682</v>
      </c>
    </row>
    <row r="379" customFormat="false" ht="15" hidden="false" customHeight="false" outlineLevel="0" collapsed="false">
      <c r="A379" s="321" t="s">
        <v>1210</v>
      </c>
      <c r="B379" s="224" t="s">
        <v>1683</v>
      </c>
    </row>
    <row r="380" customFormat="false" ht="15" hidden="false" customHeight="false" outlineLevel="0" collapsed="false">
      <c r="A380" s="321" t="s">
        <v>1212</v>
      </c>
      <c r="B380" s="224" t="s">
        <v>1684</v>
      </c>
    </row>
    <row r="381" customFormat="false" ht="15" hidden="false" customHeight="false" outlineLevel="0" collapsed="false">
      <c r="A381" s="321" t="s">
        <v>1214</v>
      </c>
      <c r="B381" s="224" t="s">
        <v>1685</v>
      </c>
    </row>
    <row r="382" customFormat="false" ht="15" hidden="false" customHeight="false" outlineLevel="0" collapsed="false">
      <c r="A382" s="321" t="s">
        <v>1216</v>
      </c>
      <c r="B382" s="224" t="s">
        <v>1686</v>
      </c>
    </row>
    <row r="383" customFormat="false" ht="15" hidden="false" customHeight="false" outlineLevel="0" collapsed="false">
      <c r="A383" s="321" t="s">
        <v>1218</v>
      </c>
      <c r="B383" s="224" t="s">
        <v>1687</v>
      </c>
    </row>
    <row r="384" customFormat="false" ht="15" hidden="false" customHeight="false" outlineLevel="0" collapsed="false">
      <c r="A384" s="321" t="s">
        <v>1220</v>
      </c>
      <c r="B384" s="224" t="s">
        <v>1688</v>
      </c>
    </row>
    <row r="385" customFormat="false" ht="15" hidden="false" customHeight="false" outlineLevel="0" collapsed="false">
      <c r="A385" s="321" t="s">
        <v>1222</v>
      </c>
      <c r="B385" s="224" t="s">
        <v>1689</v>
      </c>
    </row>
    <row r="386" customFormat="false" ht="15" hidden="false" customHeight="false" outlineLevel="0" collapsed="false">
      <c r="A386" s="321" t="s">
        <v>1224</v>
      </c>
      <c r="B386" s="224" t="s">
        <v>1690</v>
      </c>
      <c r="C386" s="323" t="n">
        <v>26217.15</v>
      </c>
      <c r="G386" s="323"/>
      <c r="H386" s="323"/>
    </row>
    <row r="387" customFormat="false" ht="15" hidden="false" customHeight="false" outlineLevel="0" collapsed="false">
      <c r="A387" s="321" t="s">
        <v>1226</v>
      </c>
      <c r="B387" s="224" t="s">
        <v>1691</v>
      </c>
      <c r="C387" s="323" t="n">
        <v>14535</v>
      </c>
      <c r="G387" s="323"/>
      <c r="H387" s="323"/>
    </row>
    <row r="388" customFormat="false" ht="15" hidden="false" customHeight="false" outlineLevel="0" collapsed="false">
      <c r="A388" s="321" t="s">
        <v>1228</v>
      </c>
      <c r="B388" s="224" t="s">
        <v>1692</v>
      </c>
    </row>
    <row r="389" customFormat="false" ht="15" hidden="false" customHeight="false" outlineLevel="0" collapsed="false">
      <c r="A389" s="321" t="s">
        <v>1230</v>
      </c>
      <c r="B389" s="224" t="s">
        <v>1693</v>
      </c>
    </row>
    <row r="390" customFormat="false" ht="15" hidden="false" customHeight="false" outlineLevel="0" collapsed="false">
      <c r="A390" s="321" t="s">
        <v>1232</v>
      </c>
      <c r="B390" s="224" t="s">
        <v>1694</v>
      </c>
    </row>
    <row r="391" customFormat="false" ht="15" hidden="false" customHeight="false" outlineLevel="0" collapsed="false">
      <c r="A391" s="321" t="s">
        <v>1234</v>
      </c>
      <c r="B391" s="224" t="s">
        <v>1695</v>
      </c>
    </row>
    <row r="392" customFormat="false" ht="15" hidden="false" customHeight="false" outlineLevel="0" collapsed="false">
      <c r="A392" s="321" t="s">
        <v>1236</v>
      </c>
      <c r="B392" s="224" t="s">
        <v>1696</v>
      </c>
    </row>
    <row r="393" customFormat="false" ht="15" hidden="false" customHeight="false" outlineLevel="0" collapsed="false">
      <c r="A393" s="321" t="s">
        <v>1238</v>
      </c>
      <c r="B393" s="224" t="s">
        <v>1697</v>
      </c>
    </row>
    <row r="394" customFormat="false" ht="15" hidden="false" customHeight="false" outlineLevel="0" collapsed="false">
      <c r="A394" s="321" t="s">
        <v>1240</v>
      </c>
      <c r="B394" s="224" t="s">
        <v>1698</v>
      </c>
    </row>
    <row r="395" customFormat="false" ht="15" hidden="false" customHeight="false" outlineLevel="0" collapsed="false">
      <c r="A395" s="321" t="s">
        <v>1242</v>
      </c>
      <c r="B395" s="224" t="s">
        <v>1699</v>
      </c>
    </row>
    <row r="396" customFormat="false" ht="15" hidden="false" customHeight="false" outlineLevel="0" collapsed="false">
      <c r="A396" s="321" t="s">
        <v>1244</v>
      </c>
      <c r="B396" s="224" t="s">
        <v>1700</v>
      </c>
    </row>
    <row r="397" customFormat="false" ht="15" hidden="false" customHeight="false" outlineLevel="0" collapsed="false">
      <c r="A397" s="321" t="s">
        <v>1246</v>
      </c>
      <c r="B397" s="224" t="s">
        <v>1701</v>
      </c>
    </row>
    <row r="398" customFormat="false" ht="15" hidden="false" customHeight="false" outlineLevel="0" collapsed="false">
      <c r="A398" s="321" t="s">
        <v>1248</v>
      </c>
      <c r="B398" s="224" t="s">
        <v>1702</v>
      </c>
    </row>
    <row r="399" customFormat="false" ht="15" hidden="false" customHeight="false" outlineLevel="0" collapsed="false">
      <c r="A399" s="321" t="s">
        <v>1250</v>
      </c>
      <c r="B399" s="224" t="s">
        <v>1703</v>
      </c>
    </row>
    <row r="400" customFormat="false" ht="15" hidden="false" customHeight="false" outlineLevel="0" collapsed="false">
      <c r="A400" s="321" t="s">
        <v>1252</v>
      </c>
      <c r="B400" s="224" t="s">
        <v>1704</v>
      </c>
    </row>
    <row r="401" customFormat="false" ht="15" hidden="false" customHeight="false" outlineLevel="0" collapsed="false">
      <c r="A401" s="321" t="s">
        <v>1254</v>
      </c>
      <c r="B401" s="224" t="s">
        <v>1705</v>
      </c>
    </row>
    <row r="402" customFormat="false" ht="15" hidden="false" customHeight="false" outlineLevel="0" collapsed="false">
      <c r="A402" s="321" t="s">
        <v>1256</v>
      </c>
      <c r="B402" s="224" t="s">
        <v>1706</v>
      </c>
    </row>
    <row r="403" customFormat="false" ht="15" hidden="false" customHeight="false" outlineLevel="0" collapsed="false">
      <c r="A403" s="321" t="s">
        <v>1258</v>
      </c>
      <c r="B403" s="224" t="s">
        <v>1707</v>
      </c>
    </row>
    <row r="404" customFormat="false" ht="15" hidden="false" customHeight="false" outlineLevel="0" collapsed="false">
      <c r="A404" s="321" t="s">
        <v>1260</v>
      </c>
      <c r="B404" s="224" t="s">
        <v>1708</v>
      </c>
    </row>
    <row r="405" customFormat="false" ht="15" hidden="false" customHeight="false" outlineLevel="0" collapsed="false">
      <c r="A405" s="321" t="s">
        <v>1262</v>
      </c>
      <c r="B405" s="224" t="s">
        <v>1709</v>
      </c>
    </row>
    <row r="406" customFormat="false" ht="15" hidden="false" customHeight="false" outlineLevel="0" collapsed="false">
      <c r="A406" s="321" t="s">
        <v>1264</v>
      </c>
      <c r="B406" s="224" t="s">
        <v>1710</v>
      </c>
    </row>
    <row r="407" customFormat="false" ht="15" hidden="false" customHeight="false" outlineLevel="0" collapsed="false">
      <c r="A407" s="321" t="s">
        <v>1266</v>
      </c>
      <c r="B407" s="224" t="s">
        <v>1711</v>
      </c>
    </row>
    <row r="408" customFormat="false" ht="15" hidden="false" customHeight="false" outlineLevel="0" collapsed="false">
      <c r="A408" s="321" t="s">
        <v>1268</v>
      </c>
      <c r="B408" s="224" t="s">
        <v>1712</v>
      </c>
    </row>
    <row r="409" customFormat="false" ht="15" hidden="false" customHeight="false" outlineLevel="0" collapsed="false">
      <c r="A409" s="321" t="s">
        <v>1270</v>
      </c>
      <c r="B409" s="224" t="s">
        <v>1713</v>
      </c>
    </row>
    <row r="410" customFormat="false" ht="15" hidden="false" customHeight="false" outlineLevel="0" collapsed="false">
      <c r="A410" s="321" t="s">
        <v>1272</v>
      </c>
      <c r="B410" s="224" t="s">
        <v>1714</v>
      </c>
    </row>
    <row r="411" customFormat="false" ht="15" hidden="false" customHeight="false" outlineLevel="0" collapsed="false">
      <c r="A411" s="321" t="s">
        <v>1274</v>
      </c>
      <c r="B411" s="224" t="s">
        <v>1715</v>
      </c>
    </row>
    <row r="412" customFormat="false" ht="15" hidden="false" customHeight="false" outlineLevel="0" collapsed="false">
      <c r="A412" s="321" t="s">
        <v>1276</v>
      </c>
      <c r="B412" s="224" t="s">
        <v>1716</v>
      </c>
    </row>
    <row r="413" customFormat="false" ht="15" hidden="false" customHeight="false" outlineLevel="0" collapsed="false">
      <c r="A413" s="321" t="s">
        <v>1278</v>
      </c>
      <c r="B413" s="224" t="s">
        <v>1717</v>
      </c>
    </row>
    <row r="414" customFormat="false" ht="15" hidden="false" customHeight="false" outlineLevel="0" collapsed="false">
      <c r="A414" s="321" t="s">
        <v>1280</v>
      </c>
      <c r="B414" s="224" t="s">
        <v>1281</v>
      </c>
    </row>
    <row r="415" customFormat="false" ht="15" hidden="false" customHeight="false" outlineLevel="0" collapsed="false">
      <c r="A415" s="321" t="s">
        <v>1282</v>
      </c>
      <c r="B415" s="224" t="s">
        <v>1718</v>
      </c>
    </row>
    <row r="416" customFormat="false" ht="15" hidden="false" customHeight="false" outlineLevel="0" collapsed="false">
      <c r="A416" s="321" t="s">
        <v>1284</v>
      </c>
      <c r="B416" s="224" t="s">
        <v>1719</v>
      </c>
    </row>
    <row r="417" customFormat="false" ht="15" hidden="false" customHeight="false" outlineLevel="0" collapsed="false">
      <c r="A417" s="321" t="s">
        <v>1286</v>
      </c>
      <c r="B417" s="224" t="s">
        <v>1287</v>
      </c>
    </row>
    <row r="418" customFormat="false" ht="15" hidden="false" customHeight="false" outlineLevel="0" collapsed="false">
      <c r="A418" s="321" t="s">
        <v>1288</v>
      </c>
      <c r="B418" s="224" t="s">
        <v>1720</v>
      </c>
    </row>
    <row r="419" customFormat="false" ht="15" hidden="false" customHeight="false" outlineLevel="0" collapsed="false">
      <c r="A419" s="321" t="s">
        <v>1290</v>
      </c>
      <c r="B419" s="224" t="s">
        <v>1721</v>
      </c>
    </row>
    <row r="420" customFormat="false" ht="15" hidden="false" customHeight="false" outlineLevel="0" collapsed="false">
      <c r="A420" s="321" t="s">
        <v>1292</v>
      </c>
      <c r="B420" s="224" t="s">
        <v>1722</v>
      </c>
    </row>
    <row r="421" customFormat="false" ht="15" hidden="false" customHeight="false" outlineLevel="0" collapsed="false">
      <c r="A421" s="321" t="s">
        <v>1294</v>
      </c>
      <c r="B421" s="224" t="s">
        <v>1723</v>
      </c>
    </row>
    <row r="422" customFormat="false" ht="15" hidden="false" customHeight="false" outlineLevel="0" collapsed="false">
      <c r="A422" s="321" t="s">
        <v>1296</v>
      </c>
      <c r="B422" s="224" t="s">
        <v>1297</v>
      </c>
    </row>
    <row r="423" customFormat="false" ht="15" hidden="false" customHeight="false" outlineLevel="0" collapsed="false">
      <c r="A423" s="321" t="s">
        <v>1298</v>
      </c>
      <c r="B423" s="224" t="s">
        <v>1299</v>
      </c>
    </row>
    <row r="424" customFormat="false" ht="15" hidden="false" customHeight="false" outlineLevel="0" collapsed="false">
      <c r="A424" s="321" t="s">
        <v>1300</v>
      </c>
      <c r="B424" s="224" t="s">
        <v>1301</v>
      </c>
      <c r="C424" s="323" t="n">
        <v>600000</v>
      </c>
      <c r="G424" s="323"/>
      <c r="H424" s="323"/>
    </row>
    <row r="425" customFormat="false" ht="15" hidden="false" customHeight="false" outlineLevel="0" collapsed="false">
      <c r="A425" s="321" t="s">
        <v>1302</v>
      </c>
      <c r="B425" s="224" t="s">
        <v>1303</v>
      </c>
    </row>
    <row r="426" customFormat="false" ht="15" hidden="false" customHeight="false" outlineLevel="0" collapsed="false">
      <c r="A426" s="321" t="s">
        <v>1304</v>
      </c>
      <c r="B426" s="224" t="s">
        <v>1305</v>
      </c>
      <c r="C426" s="323" t="n">
        <v>83895.05</v>
      </c>
      <c r="G426" s="323"/>
      <c r="H426" s="323"/>
    </row>
    <row r="427" customFormat="false" ht="15" hidden="false" customHeight="false" outlineLevel="0" collapsed="false">
      <c r="A427" s="321" t="s">
        <v>1306</v>
      </c>
      <c r="B427" s="224" t="s">
        <v>1724</v>
      </c>
    </row>
    <row r="428" customFormat="false" ht="15" hidden="false" customHeight="false" outlineLevel="0" collapsed="false">
      <c r="A428" s="321" t="s">
        <v>1308</v>
      </c>
      <c r="B428" s="224" t="s">
        <v>1725</v>
      </c>
    </row>
    <row r="429" customFormat="false" ht="15" hidden="false" customHeight="false" outlineLevel="0" collapsed="false">
      <c r="A429" s="321" t="s">
        <v>1310</v>
      </c>
      <c r="B429" s="224" t="s">
        <v>1726</v>
      </c>
    </row>
    <row r="430" customFormat="false" ht="15" hidden="false" customHeight="false" outlineLevel="0" collapsed="false">
      <c r="A430" s="321" t="s">
        <v>1312</v>
      </c>
      <c r="B430" s="224" t="s">
        <v>1727</v>
      </c>
    </row>
    <row r="431" customFormat="false" ht="15" hidden="false" customHeight="false" outlineLevel="0" collapsed="false">
      <c r="A431" s="321" t="s">
        <v>1314</v>
      </c>
      <c r="B431" s="224" t="s">
        <v>1728</v>
      </c>
    </row>
    <row r="432" customFormat="false" ht="15" hidden="false" customHeight="false" outlineLevel="0" collapsed="false">
      <c r="A432" s="321" t="s">
        <v>1316</v>
      </c>
      <c r="B432" s="224" t="s">
        <v>1729</v>
      </c>
    </row>
    <row r="433" customFormat="false" ht="15" hidden="false" customHeight="false" outlineLevel="0" collapsed="false">
      <c r="A433" s="321" t="s">
        <v>1318</v>
      </c>
      <c r="B433" s="224" t="s">
        <v>1730</v>
      </c>
    </row>
    <row r="434" customFormat="false" ht="15" hidden="false" customHeight="false" outlineLevel="0" collapsed="false">
      <c r="A434" s="321" t="s">
        <v>1320</v>
      </c>
      <c r="B434" s="224" t="s">
        <v>1731</v>
      </c>
    </row>
    <row r="435" customFormat="false" ht="15" hidden="false" customHeight="false" outlineLevel="0" collapsed="false">
      <c r="A435" s="321" t="s">
        <v>1322</v>
      </c>
      <c r="B435" s="224" t="s">
        <v>1732</v>
      </c>
      <c r="C435" s="323" t="n">
        <v>2116851.68</v>
      </c>
      <c r="G435" s="323"/>
      <c r="H435" s="323"/>
    </row>
    <row r="436" customFormat="false" ht="15" hidden="false" customHeight="false" outlineLevel="0" collapsed="false">
      <c r="A436" s="321" t="s">
        <v>1324</v>
      </c>
      <c r="B436" s="224" t="s">
        <v>1325</v>
      </c>
    </row>
    <row r="437" customFormat="false" ht="15" hidden="false" customHeight="false" outlineLevel="0" collapsed="false">
      <c r="A437" s="321"/>
      <c r="G437" s="323"/>
      <c r="H437" s="323"/>
    </row>
    <row r="438" customFormat="false" ht="15" hidden="false" customHeight="false" outlineLevel="0" collapsed="false">
      <c r="A438" s="321"/>
    </row>
    <row r="439" customFormat="false" ht="15" hidden="false" customHeight="false" outlineLevel="0" collapsed="false">
      <c r="A439" s="321"/>
    </row>
    <row r="440" customFormat="false" ht="15" hidden="false" customHeight="false" outlineLevel="0" collapsed="false">
      <c r="A440" s="321"/>
    </row>
    <row r="441" customFormat="false" ht="15" hidden="false" customHeight="false" outlineLevel="0" collapsed="false">
      <c r="A441" s="321"/>
    </row>
    <row r="442" customFormat="false" ht="15" hidden="false" customHeight="false" outlineLevel="0" collapsed="false">
      <c r="A442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6:11Z</dcterms:created>
  <dc:creator>HIG05</dc:creator>
  <dc:description/>
  <dc:language>en-US</dc:language>
  <cp:lastModifiedBy>User</cp:lastModifiedBy>
  <cp:lastPrinted>2018-09-25T15:50:08Z</cp:lastPrinted>
  <dcterms:modified xsi:type="dcterms:W3CDTF">2018-09-25T15:50:13Z</dcterms:modified>
  <cp:revision>0</cp:revision>
  <dc:subject/>
  <dc:title/>
</cp:coreProperties>
</file>